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 melléklet" sheetId="1" state="visible" r:id="rId2"/>
    <sheet name="2.sz. mellékelet" sheetId="2" state="visible" r:id="rId3"/>
    <sheet name="3.sz. melléklet" sheetId="3" state="visible" r:id="rId4"/>
    <sheet name="4. sz. melléklet" sheetId="4" state="visible" r:id="rId5"/>
    <sheet name="5.sz. melléklet" sheetId="5" state="visible" r:id="rId6"/>
    <sheet name="6.sz. melléklet" sheetId="6" state="visible" r:id="rId7"/>
    <sheet name="7. sz. melléklet 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 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  <sheet name="20.sz. melléklet" sheetId="20" state="visible" r:id="rId21"/>
    <sheet name="21.sz melléklet" sheetId="21" state="visible" r:id="rId22"/>
    <sheet name="22.sz. melléklet" sheetId="22" state="visible" r:id="rId23"/>
    <sheet name="23.sz. melléklet" sheetId="23" state="visible" r:id="rId24"/>
    <sheet name="24.sz. melléklet" sheetId="24" state="visible" r:id="rId25"/>
    <sheet name="25.sz. melléklet" sheetId="25" state="visible" r:id="rId26"/>
    <sheet name="26.sz. melléklet" sheetId="26" state="visible" r:id="rId27"/>
  </sheets>
  <externalReferences>
    <externalReference r:id="rId28"/>
  </externalReferences>
  <definedNames>
    <definedName function="false" hidden="false" localSheetId="1" name="_xlnm.Print_Area" vbProcedure="false">'2.sz. mellékelet'!$A$1:$G$43</definedName>
    <definedName function="false" hidden="false" localSheetId="21" name="_xlnm.Print_Area" vbProcedure="false">'22.sz. melléklet'!$A$1:$O$24</definedName>
    <definedName function="false" hidden="false" localSheetId="24" name="_xlnm.Print_Area" vbProcedure="false">'25.sz. melléklet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19">
  <si>
    <t xml:space="preserve">1. számú melléklet</t>
  </si>
  <si>
    <t xml:space="preserve">az  1 /2015. (II.  .) önkormányzati rendelethez</t>
  </si>
  <si>
    <t xml:space="preserve">Balatonakali Község Önkormányzatának címrendje</t>
  </si>
  <si>
    <t xml:space="preserve">Cím száma és neve</t>
  </si>
  <si>
    <t xml:space="preserve">Alcím száma és neve</t>
  </si>
  <si>
    <t xml:space="preserve">Száma</t>
  </si>
  <si>
    <t xml:space="preserve">Neve</t>
  </si>
  <si>
    <t xml:space="preserve">A.</t>
  </si>
  <si>
    <t xml:space="preserve">B.</t>
  </si>
  <si>
    <t xml:space="preserve">C.</t>
  </si>
  <si>
    <t xml:space="preserve">1. önállóan működő költségvetési szerv </t>
  </si>
  <si>
    <t xml:space="preserve">I. </t>
  </si>
  <si>
    <t xml:space="preserve">Önkormányzat </t>
  </si>
  <si>
    <t xml:space="preserve">2. önállóan működő és gazdálkodó költségvetési szerv</t>
  </si>
  <si>
    <t xml:space="preserve">II.</t>
  </si>
  <si>
    <t xml:space="preserve">Napközi otthonos Óvoda</t>
  </si>
  <si>
    <t xml:space="preserve">2. számú melléklet</t>
  </si>
  <si>
    <t xml:space="preserve">az 1/2015. (II.   .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.előir.</t>
  </si>
  <si>
    <t xml:space="preserve">2014. évi várható</t>
  </si>
  <si>
    <t xml:space="preserve">2015. évi előirányzat</t>
  </si>
  <si>
    <t xml:space="preserve">2015. évi/ 2014. évi előirányzat (%)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- hitelek törlesztése felhalmozási</t>
  </si>
  <si>
    <t xml:space="preserve">KIADÁSOK mindösszesen </t>
  </si>
  <si>
    <t xml:space="preserve">3. számú melléklet</t>
  </si>
  <si>
    <t xml:space="preserve">Balatonakali Önkormányzat működési és felhalmozási egyensúlyát bemutató mérleg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4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2013. évi bértámogatás támogatás</t>
  </si>
  <si>
    <t xml:space="preserve">3.15 Helyi önkormányzatok kiegészítő támogatásai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5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H.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6. számú melléklet</t>
  </si>
  <si>
    <t xml:space="preserve">Balatonakali Önkormányzat</t>
  </si>
  <si>
    <t xml:space="preserve">Felhalmozási kiadások részletezése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7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</t>
  </si>
  <si>
    <t xml:space="preserve">Bevétel 2015. évi előirányzat</t>
  </si>
  <si>
    <t xml:space="preserve">eredeti/mód előirány. (%)</t>
  </si>
  <si>
    <t xml:space="preserve">Kiadás 2014. évi előir.</t>
  </si>
  <si>
    <t xml:space="preserve">Kiadás 2014. évi mód. előir.</t>
  </si>
  <si>
    <t xml:space="preserve">Kiadás 2015. évi előirányzat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Összesen:</t>
  </si>
  <si>
    <t xml:space="preserve">Tartalék:</t>
  </si>
  <si>
    <t xml:space="preserve">Mindösszesen:</t>
  </si>
  <si>
    <t xml:space="preserve">8. számú melléklet</t>
  </si>
  <si>
    <t xml:space="preserve">Balatonakali Önkormányzat kiadásai</t>
  </si>
  <si>
    <t xml:space="preserve">2014. évi mód.előir. 3.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8. számú melléklet folytatása</t>
  </si>
  <si>
    <t xml:space="preserve">Balatonakali Önkormányzat bevételei</t>
  </si>
  <si>
    <t xml:space="preserve">2014. évi mód.előir.3.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9. sz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10. számú melléklet</t>
  </si>
  <si>
    <t xml:space="preserve">Balatonakali Önkormányzat 2015. évi általános és céltartaléka</t>
  </si>
  <si>
    <t xml:space="preserve">2014. évi módosított előirányzat</t>
  </si>
  <si>
    <t xml:space="preserve">eredeti/mód. előirány. (%)</t>
  </si>
  <si>
    <t xml:space="preserve">2. </t>
  </si>
  <si>
    <t xml:space="preserve">Felhalmozási céltartalék </t>
  </si>
  <si>
    <t xml:space="preserve">Összesen</t>
  </si>
  <si>
    <t xml:space="preserve">11. számú melléklet</t>
  </si>
  <si>
    <t xml:space="preserve">Balatonakali Önkormányzat 2015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(Laci csapás, Júlia sarok)</t>
  </si>
  <si>
    <t xml:space="preserve">Közvilágítás fejlesztés</t>
  </si>
  <si>
    <t xml:space="preserve">Forrás park kivitelezés</t>
  </si>
  <si>
    <t xml:space="preserve">Magasan vágó fűrész</t>
  </si>
  <si>
    <t xml:space="preserve">Aggregátor</t>
  </si>
  <si>
    <t xml:space="preserve">Szerszámok</t>
  </si>
  <si>
    <t xml:space="preserve">Kisteher autó</t>
  </si>
  <si>
    <t xml:space="preserve">Számítógép, monitor, nyomtató - strand</t>
  </si>
  <si>
    <t xml:space="preserve">Vízibicikli</t>
  </si>
  <si>
    <t xml:space="preserve">22.</t>
  </si>
  <si>
    <t xml:space="preserve">Pad 4 db - strand</t>
  </si>
  <si>
    <t xml:space="preserve">23.</t>
  </si>
  <si>
    <t xml:space="preserve">Mobil telefon - strand</t>
  </si>
  <si>
    <t xml:space="preserve">Számítógép - könyvtár</t>
  </si>
  <si>
    <t xml:space="preserve">Strandi átemelő  </t>
  </si>
  <si>
    <t xml:space="preserve">Mozi székek</t>
  </si>
  <si>
    <t xml:space="preserve">Riasztó, kamerák - Művelődési Ház</t>
  </si>
  <si>
    <t xml:space="preserve">Porszívó - Művelődési Ház</t>
  </si>
  <si>
    <t xml:space="preserve">Kerékpártároló - Művelődési Ház</t>
  </si>
  <si>
    <t xml:space="preserve">Hangosítás szekrény - Művelődési Ház</t>
  </si>
  <si>
    <t xml:space="preserve">Szekrény, polcállvány - Művelődési Ház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2. számú melléklet</t>
  </si>
  <si>
    <t xml:space="preserve">Balatonakali Önkormányzat Európai Uniós forrásból megvalósított, </t>
  </si>
  <si>
    <t xml:space="preserve">folyamatban lévő programjai</t>
  </si>
  <si>
    <t xml:space="preserve">Az Önkormányzatnak nincs Európai Uniós forrásból megvalósított, folyamatban lévő programja.</t>
  </si>
  <si>
    <t xml:space="preserve">13. számú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Általános feladatok támogatása összesen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Önkorm. szociális, gyermekjóléti és gyermekétkeztetés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Önkorm.egyes köznevelési és gyermekétkeztetési feladatainak 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i támogatás</t>
  </si>
  <si>
    <t xml:space="preserve">Önkorm.köznevelési és gyermekétkeztetési feladatainak támogatása</t>
  </si>
  <si>
    <t xml:space="preserve">Üdülőhelyi feladatok támogatása</t>
  </si>
  <si>
    <t xml:space="preserve">Lakott külterülettel kapcsolatos feladatok támogatása</t>
  </si>
  <si>
    <t xml:space="preserve">Központosított működési célú előirányzatok</t>
  </si>
  <si>
    <t xml:space="preserve">Helyi önkorm. általános működésének és ágazati feladatainak támogatása összesen:</t>
  </si>
  <si>
    <t xml:space="preserve">59 177 eFt</t>
  </si>
  <si>
    <t xml:space="preserve">14. számú melléklet</t>
  </si>
  <si>
    <t xml:space="preserve">Balatonakali Önkormányzat tervezett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15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alatonvin Borlovagrend</t>
  </si>
  <si>
    <t xml:space="preserve">Balatoni Integrációs Kh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6. számú melléklet</t>
  </si>
  <si>
    <t xml:space="preserve">Felhalmozási célú visszatérítendő támogatások, kölcsönök</t>
  </si>
  <si>
    <t xml:space="preserve">17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5. év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8. számú melléklet</t>
  </si>
  <si>
    <t xml:space="preserve">Balatonakali Önkormányzat hosszú lejáratú kötelezettségei</t>
  </si>
  <si>
    <t xml:space="preserve">Az Önkormányzatnak nincs hosszú lejáratú kötelezettsége.</t>
  </si>
  <si>
    <t xml:space="preserve">19. számú melléklet</t>
  </si>
  <si>
    <t xml:space="preserve">Balatonakali Önkormányzat étkezési norma és fizetendő térítési díj</t>
  </si>
  <si>
    <t xml:space="preserve">Az intézményi térítési díjak összegei 2013. február 1-től:</t>
  </si>
  <si>
    <t xml:space="preserve">1.) Óvodai teljes ellátás (háromszori étkezés)</t>
  </si>
  <si>
    <t xml:space="preserve">330 Ft/nap</t>
  </si>
  <si>
    <t xml:space="preserve"> - Óvodai tízórai </t>
  </si>
  <si>
    <t xml:space="preserve">60 Ft/nap</t>
  </si>
  <si>
    <t xml:space="preserve"> </t>
  </si>
  <si>
    <t xml:space="preserve"> - Óvodai uzsonna </t>
  </si>
  <si>
    <t xml:space="preserve"> - Óvodai ebéd </t>
  </si>
  <si>
    <t xml:space="preserve">210 Ft/nap</t>
  </si>
  <si>
    <t xml:space="preserve">Az óvodai térítési díjat az óvoda szedi be, és ÁFÁ-t nem tartalmaz.</t>
  </si>
  <si>
    <t xml:space="preserve">20. számú melléklet</t>
  </si>
  <si>
    <t xml:space="preserve">Balatonakali Önkormányzat 2014. december 31-i pénzkészletének összevont állománya</t>
  </si>
  <si>
    <t xml:space="preserve">költségvetési elszámolási számla</t>
  </si>
  <si>
    <t xml:space="preserve">  eFt</t>
  </si>
  <si>
    <t xml:space="preserve">házipénztár</t>
  </si>
  <si>
    <t xml:space="preserve">lekötött betét I.  </t>
  </si>
  <si>
    <t xml:space="preserve">állami támogatás elszámolási számla</t>
  </si>
  <si>
    <t xml:space="preserve">támogatási program előlegének célelszámolása</t>
  </si>
  <si>
    <t xml:space="preserve">egyéb meghatározott pénzeszköz célelszámolása</t>
  </si>
  <si>
    <t xml:space="preserve">Óvoda költségvetési elszámolási számla</t>
  </si>
  <si>
    <t xml:space="preserve">Óvoda házipénztár</t>
  </si>
  <si>
    <t xml:space="preserve">Pénzkészlet összesen: </t>
  </si>
  <si>
    <t xml:space="preserve">21. számú melléklet</t>
  </si>
  <si>
    <t xml:space="preserve">Balatonakali Önkormányzat gördülő tervezés</t>
  </si>
  <si>
    <t xml:space="preserve">2014. évi eredeti előirányzat </t>
  </si>
  <si>
    <t xml:space="preserve">2015. évi eredeti előirányzat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22. számú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23. számú melléklet</t>
  </si>
  <si>
    <t xml:space="preserve">Balatonakali Óvoda 2015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24. számú melléklet</t>
  </si>
  <si>
    <t xml:space="preserve">Balatonakali Önkormányzat 2015. évi közvetett támogatásai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K</t>
  </si>
  <si>
    <t xml:space="preserve">Építményadó</t>
  </si>
  <si>
    <t xml:space="preserve">méltányos</t>
  </si>
  <si>
    <t xml:space="preserve">Óvodai térítési díj</t>
  </si>
  <si>
    <t xml:space="preserve"> méltányos</t>
  </si>
  <si>
    <t xml:space="preserve"> 100</t>
  </si>
  <si>
    <t xml:space="preserve">25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 </t>
  </si>
  <si>
    <t xml:space="preserve">várható</t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26. számú melléklet</t>
  </si>
  <si>
    <t xml:space="preserve">Balatonakali Óvoda szakfeladatainak</t>
  </si>
  <si>
    <t xml:space="preserve">2015. évi kiadásai kiemelt előirányzatonként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Asztal/2014/2014.%20&#233;vi%20k&#246;lts&#233;gvet&#233;s/2014.%20&#233;vi%20k&#246;lts&#233;gvet&#233;s%20m&#243;dos&#237;t&#225;sa/15_2014%20(XII.22.)/Mell&#233;kletek%20a%20%2015_2014%20(XII.22)%20&#246;nkorm&#225;nyzati%20rendeleth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elet"/>
      <sheetName val="2.sz. melléklet"/>
      <sheetName val="3. sz. melléklet"/>
      <sheetName val="4.sz. melléklet"/>
      <sheetName val="5.sz. melléklet"/>
      <sheetName val="6. sz. melléklet "/>
      <sheetName val="7.sz. melléklet"/>
      <sheetName val="8.sz. melléklet"/>
      <sheetName val="9.sz. melléklet"/>
      <sheetName val="10.sz. melléklet"/>
      <sheetName val="11.sz. melléklet"/>
      <sheetName val="12.sz. melléklet"/>
      <sheetName val="13.sz. melléklet"/>
      <sheetName val="14.sz. melléklet"/>
      <sheetName val="15.sz melléklet"/>
      <sheetName val="16.sz. melléklet"/>
      <sheetName val="17.sz. melléklet"/>
      <sheetName val="18.sz. melléklet"/>
      <sheetName val="19.sz.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D35">
            <v>105001</v>
          </cell>
        </row>
        <row r="35">
          <cell r="F35">
            <v>939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10.72"/>
    <col collapsed="false" customWidth="true" hidden="false" outlineLevel="0" max="3" min="3" style="1" width="33.72"/>
    <col collapsed="false" customWidth="false" hidden="false" outlineLevel="0" max="257" min="4" style="2" width="9.17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8"/>
      <c r="B5" s="9"/>
      <c r="C5" s="9"/>
    </row>
    <row r="6" s="7" customFormat="true" ht="15" hidden="false" customHeight="true" outlineLevel="0" collapsed="false">
      <c r="A6" s="10" t="s">
        <v>3</v>
      </c>
      <c r="B6" s="11" t="s">
        <v>4</v>
      </c>
      <c r="C6" s="11"/>
    </row>
    <row r="7" s="7" customFormat="true" ht="15" hidden="false" customHeight="true" outlineLevel="0" collapsed="false">
      <c r="A7" s="10"/>
      <c r="B7" s="11"/>
      <c r="C7" s="11"/>
    </row>
    <row r="8" s="7" customFormat="true" ht="15" hidden="false" customHeight="true" outlineLevel="0" collapsed="false">
      <c r="A8" s="12"/>
      <c r="B8" s="13" t="s">
        <v>5</v>
      </c>
      <c r="C8" s="14" t="s">
        <v>6</v>
      </c>
    </row>
    <row r="9" s="7" customFormat="true" ht="15" hidden="false" customHeight="true" outlineLevel="0" collapsed="false">
      <c r="A9" s="15" t="s">
        <v>7</v>
      </c>
      <c r="B9" s="16" t="s">
        <v>8</v>
      </c>
      <c r="C9" s="17" t="s">
        <v>9</v>
      </c>
    </row>
    <row r="10" s="7" customFormat="true" ht="15" hidden="false" customHeight="true" outlineLevel="0" collapsed="false">
      <c r="A10" s="18" t="s">
        <v>10</v>
      </c>
      <c r="B10" s="19" t="s">
        <v>11</v>
      </c>
      <c r="C10" s="20" t="s">
        <v>12</v>
      </c>
    </row>
    <row r="11" s="7" customFormat="true" ht="23" hidden="false" customHeight="false" outlineLevel="0" collapsed="false">
      <c r="A11" s="21" t="s">
        <v>13</v>
      </c>
      <c r="B11" s="22" t="s">
        <v>14</v>
      </c>
      <c r="C11" s="23" t="s">
        <v>15</v>
      </c>
    </row>
    <row r="12" customFormat="false" ht="15" hidden="false" customHeight="true" outlineLevel="0" collapsed="false">
      <c r="A12" s="24"/>
      <c r="B12" s="25"/>
      <c r="C12" s="26"/>
    </row>
    <row r="13" customFormat="false" ht="15" hidden="false" customHeight="true" outlineLevel="0" collapsed="false">
      <c r="A13" s="27"/>
      <c r="B13" s="25"/>
      <c r="C13" s="28"/>
    </row>
    <row r="14" customFormat="false" ht="15" hidden="false" customHeight="true" outlineLevel="0" collapsed="false">
      <c r="A14" s="27"/>
      <c r="B14" s="25"/>
      <c r="C14" s="28"/>
    </row>
    <row r="15" customFormat="false" ht="15" hidden="false" customHeight="true" outlineLevel="0" collapsed="false">
      <c r="A15" s="27"/>
      <c r="B15" s="25"/>
      <c r="C15" s="28"/>
    </row>
    <row r="16" customFormat="false" ht="15" hidden="false" customHeight="true" outlineLevel="0" collapsed="false">
      <c r="A16" s="27"/>
      <c r="B16" s="25"/>
      <c r="C16" s="28"/>
    </row>
    <row r="17" customFormat="false" ht="15" hidden="false" customHeight="true" outlineLevel="0" collapsed="false">
      <c r="A17" s="27"/>
      <c r="B17" s="25"/>
      <c r="C17" s="28"/>
    </row>
    <row r="18" customFormat="false" ht="15" hidden="false" customHeight="true" outlineLevel="0" collapsed="false">
      <c r="A18" s="27"/>
      <c r="B18" s="25"/>
      <c r="C18" s="28"/>
    </row>
    <row r="19" customFormat="false" ht="15" hidden="false" customHeight="true" outlineLevel="0" collapsed="false">
      <c r="A19" s="27"/>
      <c r="B19" s="25"/>
      <c r="C19" s="28"/>
    </row>
    <row r="20" customFormat="false" ht="15" hidden="false" customHeight="true" outlineLevel="0" collapsed="false">
      <c r="A20" s="27"/>
      <c r="B20" s="25"/>
      <c r="C20" s="28"/>
    </row>
    <row r="21" customFormat="false" ht="15" hidden="false" customHeight="true" outlineLevel="0" collapsed="false">
      <c r="A21" s="27"/>
      <c r="B21" s="25"/>
      <c r="C21" s="28"/>
    </row>
    <row r="22" customFormat="false" ht="15" hidden="false" customHeight="true" outlineLevel="0" collapsed="false">
      <c r="A22" s="27"/>
      <c r="B22" s="25"/>
      <c r="C22" s="28"/>
    </row>
    <row r="23" customFormat="false" ht="15" hidden="false" customHeight="true" outlineLevel="0" collapsed="false">
      <c r="A23" s="27"/>
      <c r="B23" s="25"/>
      <c r="C23" s="28"/>
    </row>
    <row r="24" customFormat="false" ht="15" hidden="false" customHeight="true" outlineLevel="0" collapsed="false">
      <c r="A24" s="27"/>
      <c r="B24" s="25"/>
      <c r="C24" s="28"/>
    </row>
    <row r="25" customFormat="false" ht="15" hidden="false" customHeight="true" outlineLevel="0" collapsed="false">
      <c r="A25" s="27"/>
      <c r="B25" s="25"/>
      <c r="C25" s="28"/>
    </row>
    <row r="26" customFormat="false" ht="15" hidden="false" customHeight="true" outlineLevel="0" collapsed="false">
      <c r="A26" s="27"/>
      <c r="B26" s="25"/>
      <c r="C26" s="28"/>
    </row>
    <row r="27" customFormat="false" ht="15" hidden="false" customHeight="true" outlineLevel="0" collapsed="false">
      <c r="A27" s="27"/>
      <c r="B27" s="25"/>
      <c r="C27" s="28"/>
    </row>
    <row r="28" customFormat="false" ht="15" hidden="false" customHeight="true" outlineLevel="0" collapsed="false">
      <c r="A28" s="27"/>
      <c r="B28" s="25"/>
      <c r="C28" s="28"/>
    </row>
    <row r="29" customFormat="false" ht="15" hidden="false" customHeight="true" outlineLevel="0" collapsed="false">
      <c r="A29" s="27"/>
      <c r="B29" s="25"/>
      <c r="C29" s="28"/>
    </row>
    <row r="30" customFormat="false" ht="15" hidden="false" customHeight="true" outlineLevel="0" collapsed="false">
      <c r="A30" s="27"/>
      <c r="B30" s="25"/>
      <c r="C30" s="28"/>
    </row>
    <row r="31" customFormat="false" ht="15" hidden="false" customHeight="true" outlineLevel="0" collapsed="false">
      <c r="A31" s="27"/>
      <c r="B31" s="25"/>
      <c r="C31" s="28"/>
    </row>
    <row r="32" customFormat="false" ht="15" hidden="false" customHeight="true" outlineLevel="0" collapsed="false">
      <c r="A32" s="29"/>
      <c r="B32" s="30"/>
      <c r="C32" s="31"/>
    </row>
    <row r="33" customFormat="false" ht="13" hidden="false" customHeight="false" outlineLevel="0" collapsed="false"/>
  </sheetData>
  <mergeCells count="4">
    <mergeCell ref="A1:C1"/>
    <mergeCell ref="A4:C4"/>
    <mergeCell ref="A6:A7"/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  <col collapsed="false" customWidth="true" hidden="false" outlineLevel="0" max="6" min="6" style="2" width="9.72"/>
    <col collapsed="false" customWidth="false" hidden="false" outlineLevel="0" max="257" min="7" style="2" width="9.17"/>
  </cols>
  <sheetData>
    <row r="1" customFormat="false" ht="15" hidden="false" customHeight="true" outlineLevel="0" collapsed="false">
      <c r="A1" s="3" t="s">
        <v>459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4"/>
      <c r="C2" s="4"/>
      <c r="D2" s="4"/>
      <c r="E2" s="4"/>
      <c r="F2" s="369" t="str">
        <f aca="false">'2.sz. mellékelet'!G2</f>
        <v>az 1/2015. (II.   .) önkormányzati rendelethez</v>
      </c>
    </row>
    <row r="3" customFormat="false" ht="15" hidden="false" customHeight="true" outlineLevel="0" collapsed="false">
      <c r="A3" s="370"/>
    </row>
    <row r="4" customFormat="false" ht="15" hidden="false" customHeight="true" outlineLevel="0" collapsed="false">
      <c r="A4" s="371" t="s">
        <v>460</v>
      </c>
      <c r="B4" s="371"/>
      <c r="C4" s="371"/>
      <c r="D4" s="371"/>
      <c r="E4" s="371"/>
      <c r="F4" s="371"/>
    </row>
    <row r="5" customFormat="false" ht="15" hidden="false" customHeight="true" outlineLevel="0" collapsed="false">
      <c r="A5" s="372"/>
      <c r="B5" s="372"/>
      <c r="C5" s="372"/>
      <c r="D5" s="372"/>
      <c r="E5" s="372"/>
      <c r="F5" s="373"/>
    </row>
    <row r="6" customFormat="false" ht="15" hidden="false" customHeight="true" outlineLevel="0" collapsed="false">
      <c r="A6" s="374"/>
      <c r="B6" s="374"/>
      <c r="C6" s="374"/>
      <c r="D6" s="374"/>
      <c r="E6" s="374"/>
      <c r="F6" s="375" t="s">
        <v>19</v>
      </c>
    </row>
    <row r="7" customFormat="false" ht="35" hidden="false" customHeight="false" outlineLevel="0" collapsed="false">
      <c r="A7" s="376" t="s">
        <v>146</v>
      </c>
      <c r="B7" s="377" t="s">
        <v>147</v>
      </c>
      <c r="C7" s="377" t="s">
        <v>22</v>
      </c>
      <c r="D7" s="39" t="s">
        <v>461</v>
      </c>
      <c r="E7" s="377" t="s">
        <v>25</v>
      </c>
      <c r="F7" s="378" t="s">
        <v>462</v>
      </c>
    </row>
    <row r="8" customFormat="false" ht="15" hidden="false" customHeight="true" outlineLevel="0" collapsed="false">
      <c r="A8" s="379" t="s">
        <v>7</v>
      </c>
      <c r="B8" s="16" t="s">
        <v>8</v>
      </c>
      <c r="C8" s="16" t="s">
        <v>9</v>
      </c>
      <c r="D8" s="16" t="s">
        <v>27</v>
      </c>
      <c r="E8" s="16" t="s">
        <v>28</v>
      </c>
      <c r="F8" s="17" t="s">
        <v>29</v>
      </c>
    </row>
    <row r="9" customFormat="false" ht="15" hidden="false" customHeight="true" outlineLevel="0" collapsed="false">
      <c r="A9" s="380" t="s">
        <v>35</v>
      </c>
      <c r="B9" s="381" t="s">
        <v>73</v>
      </c>
      <c r="C9" s="382" t="n">
        <v>70001</v>
      </c>
      <c r="D9" s="383" t="n">
        <f aca="false">'8.sz. melléklet'!E35</f>
        <v>111117</v>
      </c>
      <c r="E9" s="383" t="n">
        <f aca="false">'2.sz. mellékelet'!F39</f>
        <v>74213</v>
      </c>
      <c r="F9" s="384" t="n">
        <f aca="false">E9/C9</f>
        <v>1.06017056899187</v>
      </c>
    </row>
    <row r="10" customFormat="false" ht="15" hidden="false" customHeight="true" outlineLevel="0" collapsed="false">
      <c r="A10" s="385" t="s">
        <v>463</v>
      </c>
      <c r="B10" s="386" t="s">
        <v>464</v>
      </c>
      <c r="C10" s="387" t="n">
        <v>35000</v>
      </c>
      <c r="D10" s="388"/>
      <c r="E10" s="383"/>
      <c r="F10" s="389"/>
    </row>
    <row r="11" customFormat="false" ht="15" hidden="false" customHeight="true" outlineLevel="0" collapsed="false">
      <c r="A11" s="390"/>
      <c r="B11" s="391" t="s">
        <v>465</v>
      </c>
      <c r="C11" s="392" t="n">
        <f aca="false">C9+C10</f>
        <v>105001</v>
      </c>
      <c r="D11" s="393" t="n">
        <f aca="false">D9+D10</f>
        <v>111117</v>
      </c>
      <c r="E11" s="393" t="n">
        <f aca="false">E9+E10</f>
        <v>74213</v>
      </c>
      <c r="F11" s="394" t="n">
        <f aca="false">E11/C11</f>
        <v>0.706783744916715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5.72"/>
    <col collapsed="false" customWidth="true" hidden="false" outlineLevel="0" max="2" min="2" style="32" width="5.72"/>
    <col collapsed="false" customWidth="true" hidden="false" outlineLevel="0" max="3" min="3" style="32" width="34.17"/>
    <col collapsed="false" customWidth="true" hidden="false" outlineLevel="0" max="4" min="4" style="32" width="10.72"/>
    <col collapsed="false" customWidth="true" hidden="false" outlineLevel="0" max="5" min="5" style="32" width="15.72"/>
    <col collapsed="false" customWidth="true" hidden="false" outlineLevel="0" max="6" min="6" style="32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B1" s="33"/>
      <c r="C1" s="33"/>
      <c r="D1" s="33"/>
      <c r="E1" s="5" t="s">
        <v>466</v>
      </c>
      <c r="F1" s="33"/>
    </row>
    <row r="2" customFormat="false" ht="15" hidden="false" customHeight="true" outlineLevel="0" collapsed="false">
      <c r="A2" s="33"/>
      <c r="B2" s="33"/>
      <c r="C2" s="33"/>
      <c r="D2" s="33"/>
      <c r="E2" s="5" t="str">
        <f aca="false">'2.sz. mellékelet'!G2</f>
        <v>az 1/2015. (II.   .) önkormányzati rendelethez</v>
      </c>
      <c r="F2" s="33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95" t="s">
        <v>467</v>
      </c>
      <c r="B4" s="395"/>
      <c r="C4" s="395"/>
      <c r="D4" s="395"/>
      <c r="E4" s="395"/>
      <c r="F4" s="396"/>
      <c r="G4" s="396"/>
    </row>
    <row r="5" customFormat="false" ht="15" hidden="false" customHeight="true" outlineLevel="0" collapsed="false"/>
    <row r="6" s="110" customFormat="true" ht="27" hidden="false" customHeight="true" outlineLevel="0" collapsed="false">
      <c r="B6" s="397" t="s">
        <v>468</v>
      </c>
      <c r="C6" s="398" t="s">
        <v>469</v>
      </c>
      <c r="D6" s="399" t="s">
        <v>25</v>
      </c>
    </row>
    <row r="7" s="110" customFormat="true" ht="15" hidden="false" customHeight="true" outlineLevel="0" collapsed="false">
      <c r="B7" s="400" t="s">
        <v>7</v>
      </c>
      <c r="C7" s="401" t="s">
        <v>8</v>
      </c>
      <c r="D7" s="44" t="s">
        <v>9</v>
      </c>
    </row>
    <row r="8" s="110" customFormat="true" ht="15" hidden="false" customHeight="true" outlineLevel="0" collapsed="false">
      <c r="B8" s="402" t="s">
        <v>32</v>
      </c>
      <c r="C8" s="403" t="s">
        <v>470</v>
      </c>
      <c r="D8" s="404" t="n">
        <f aca="false">SUM(D9:D11)</f>
        <v>11092</v>
      </c>
    </row>
    <row r="9" s="110" customFormat="true" ht="15" hidden="false" customHeight="true" outlineLevel="0" collapsed="false">
      <c r="B9" s="405" t="s">
        <v>35</v>
      </c>
      <c r="C9" s="406" t="s">
        <v>471</v>
      </c>
      <c r="D9" s="407" t="n">
        <v>5000</v>
      </c>
    </row>
    <row r="10" s="110" customFormat="true" ht="15" hidden="false" customHeight="true" outlineLevel="0" collapsed="false">
      <c r="B10" s="405" t="s">
        <v>37</v>
      </c>
      <c r="C10" s="60" t="s">
        <v>472</v>
      </c>
      <c r="D10" s="130" t="n">
        <v>5457</v>
      </c>
    </row>
    <row r="11" s="110" customFormat="true" ht="15" hidden="false" customHeight="true" outlineLevel="0" collapsed="false">
      <c r="B11" s="405" t="s">
        <v>39</v>
      </c>
      <c r="C11" s="60" t="s">
        <v>473</v>
      </c>
      <c r="D11" s="130" t="n">
        <v>635</v>
      </c>
    </row>
    <row r="12" s="110" customFormat="true" ht="15" hidden="false" customHeight="true" outlineLevel="0" collapsed="false">
      <c r="B12" s="408" t="s">
        <v>14</v>
      </c>
      <c r="C12" s="409" t="s">
        <v>474</v>
      </c>
      <c r="D12" s="410" t="n">
        <f aca="false">SUM(D13:D43)</f>
        <v>88455</v>
      </c>
    </row>
    <row r="13" s="110" customFormat="true" ht="15" hidden="false" customHeight="true" outlineLevel="0" collapsed="false">
      <c r="B13" s="59" t="s">
        <v>35</v>
      </c>
      <c r="C13" s="60" t="s">
        <v>475</v>
      </c>
      <c r="D13" s="130" t="n">
        <v>20000</v>
      </c>
      <c r="E13" s="411"/>
    </row>
    <row r="14" s="110" customFormat="true" ht="15" hidden="false" customHeight="true" outlineLevel="0" collapsed="false">
      <c r="B14" s="59" t="s">
        <v>37</v>
      </c>
      <c r="C14" s="60" t="s">
        <v>476</v>
      </c>
      <c r="D14" s="130" t="n">
        <v>301</v>
      </c>
      <c r="E14" s="412"/>
    </row>
    <row r="15" s="110" customFormat="true" ht="15" hidden="false" customHeight="true" outlineLevel="0" collapsed="false">
      <c r="B15" s="59" t="s">
        <v>39</v>
      </c>
      <c r="C15" s="60" t="s">
        <v>477</v>
      </c>
      <c r="D15" s="130" t="n">
        <v>190</v>
      </c>
      <c r="E15" s="411"/>
    </row>
    <row r="16" s="110" customFormat="true" ht="15" hidden="false" customHeight="true" outlineLevel="0" collapsed="false">
      <c r="B16" s="59" t="s">
        <v>84</v>
      </c>
      <c r="C16" s="60" t="s">
        <v>478</v>
      </c>
      <c r="D16" s="130" t="n">
        <v>414</v>
      </c>
      <c r="E16" s="411"/>
    </row>
    <row r="17" s="110" customFormat="true" ht="15" hidden="false" customHeight="true" outlineLevel="0" collapsed="false">
      <c r="B17" s="59" t="s">
        <v>86</v>
      </c>
      <c r="C17" s="60" t="s">
        <v>479</v>
      </c>
      <c r="D17" s="130" t="n">
        <v>190</v>
      </c>
      <c r="E17" s="411"/>
    </row>
    <row r="18" s="110" customFormat="true" ht="15" hidden="false" customHeight="true" outlineLevel="0" collapsed="false">
      <c r="B18" s="59" t="s">
        <v>90</v>
      </c>
      <c r="C18" s="60" t="s">
        <v>480</v>
      </c>
      <c r="D18" s="130" t="n">
        <v>1905</v>
      </c>
      <c r="E18" s="411"/>
    </row>
    <row r="19" s="110" customFormat="true" ht="15" hidden="false" customHeight="true" outlineLevel="0" collapsed="false">
      <c r="B19" s="59" t="s">
        <v>89</v>
      </c>
      <c r="C19" s="60" t="s">
        <v>481</v>
      </c>
      <c r="D19" s="130" t="n">
        <v>3000</v>
      </c>
      <c r="E19" s="411"/>
    </row>
    <row r="20" s="110" customFormat="true" ht="15" hidden="false" customHeight="true" outlineLevel="0" collapsed="false">
      <c r="B20" s="59" t="s">
        <v>92</v>
      </c>
      <c r="C20" s="60" t="s">
        <v>482</v>
      </c>
      <c r="D20" s="130" t="n">
        <v>12700</v>
      </c>
      <c r="E20" s="411"/>
    </row>
    <row r="21" s="110" customFormat="true" ht="15" hidden="false" customHeight="true" outlineLevel="0" collapsed="false">
      <c r="B21" s="59" t="s">
        <v>96</v>
      </c>
      <c r="C21" s="60" t="s">
        <v>483</v>
      </c>
      <c r="D21" s="130" t="n">
        <v>202</v>
      </c>
      <c r="E21" s="411"/>
    </row>
    <row r="22" s="110" customFormat="true" ht="15" hidden="false" customHeight="true" outlineLevel="0" collapsed="false">
      <c r="B22" s="59" t="s">
        <v>164</v>
      </c>
      <c r="C22" s="60" t="s">
        <v>484</v>
      </c>
      <c r="D22" s="130" t="n">
        <v>6350</v>
      </c>
      <c r="E22" s="413"/>
    </row>
    <row r="23" s="363" customFormat="true" ht="15" hidden="false" customHeight="true" outlineLevel="0" collapsed="false">
      <c r="B23" s="59" t="s">
        <v>212</v>
      </c>
      <c r="C23" s="60" t="s">
        <v>485</v>
      </c>
      <c r="D23" s="130" t="n">
        <v>3810</v>
      </c>
      <c r="E23" s="413"/>
    </row>
    <row r="24" s="363" customFormat="true" ht="15" hidden="false" customHeight="true" outlineLevel="0" collapsed="false">
      <c r="B24" s="59" t="s">
        <v>214</v>
      </c>
      <c r="C24" s="60" t="s">
        <v>486</v>
      </c>
      <c r="D24" s="130" t="n">
        <v>9525</v>
      </c>
      <c r="E24" s="413"/>
    </row>
    <row r="25" s="363" customFormat="true" ht="15" hidden="false" customHeight="true" outlineLevel="0" collapsed="false">
      <c r="B25" s="59" t="s">
        <v>216</v>
      </c>
      <c r="C25" s="60" t="s">
        <v>487</v>
      </c>
      <c r="D25" s="130" t="n">
        <v>635</v>
      </c>
      <c r="E25" s="413"/>
    </row>
    <row r="26" s="363" customFormat="true" ht="15" hidden="false" customHeight="true" outlineLevel="0" collapsed="false">
      <c r="B26" s="59" t="s">
        <v>218</v>
      </c>
      <c r="C26" s="60" t="s">
        <v>488</v>
      </c>
      <c r="D26" s="130" t="n">
        <v>762</v>
      </c>
      <c r="E26" s="413"/>
    </row>
    <row r="27" s="110" customFormat="true" ht="15" hidden="false" customHeight="true" outlineLevel="0" collapsed="false">
      <c r="B27" s="59" t="s">
        <v>220</v>
      </c>
      <c r="C27" s="60" t="s">
        <v>489</v>
      </c>
      <c r="D27" s="130" t="n">
        <v>12700</v>
      </c>
      <c r="E27" s="413"/>
    </row>
    <row r="28" s="110" customFormat="true" ht="15" hidden="false" customHeight="true" outlineLevel="0" collapsed="false">
      <c r="B28" s="59" t="s">
        <v>222</v>
      </c>
      <c r="C28" s="60" t="s">
        <v>490</v>
      </c>
      <c r="D28" s="130" t="n">
        <v>274</v>
      </c>
    </row>
    <row r="29" s="110" customFormat="true" ht="15" hidden="false" customHeight="true" outlineLevel="0" collapsed="false">
      <c r="B29" s="59" t="s">
        <v>224</v>
      </c>
      <c r="C29" s="60" t="s">
        <v>491</v>
      </c>
      <c r="D29" s="130" t="n">
        <v>152</v>
      </c>
    </row>
    <row r="30" s="110" customFormat="true" ht="15" hidden="false" customHeight="true" outlineLevel="0" collapsed="false">
      <c r="B30" s="59" t="s">
        <v>226</v>
      </c>
      <c r="C30" s="60" t="s">
        <v>492</v>
      </c>
      <c r="D30" s="130" t="n">
        <v>254</v>
      </c>
      <c r="E30" s="128"/>
    </row>
    <row r="31" s="110" customFormat="true" ht="15" hidden="false" customHeight="true" outlineLevel="0" collapsed="false">
      <c r="B31" s="59" t="s">
        <v>228</v>
      </c>
      <c r="C31" s="60" t="s">
        <v>493</v>
      </c>
      <c r="D31" s="130" t="n">
        <v>500</v>
      </c>
      <c r="E31" s="128"/>
    </row>
    <row r="32" s="110" customFormat="true" ht="15" hidden="false" customHeight="true" outlineLevel="0" collapsed="false">
      <c r="B32" s="59" t="s">
        <v>230</v>
      </c>
      <c r="C32" s="60" t="s">
        <v>494</v>
      </c>
      <c r="D32" s="130" t="n">
        <v>188</v>
      </c>
    </row>
    <row r="33" s="110" customFormat="true" ht="15" hidden="false" customHeight="true" outlineLevel="0" collapsed="false">
      <c r="B33" s="59" t="s">
        <v>232</v>
      </c>
      <c r="C33" s="60" t="s">
        <v>495</v>
      </c>
      <c r="D33" s="130" t="n">
        <v>572</v>
      </c>
    </row>
    <row r="34" s="110" customFormat="true" ht="15" hidden="false" customHeight="true" outlineLevel="0" collapsed="false">
      <c r="B34" s="59" t="s">
        <v>496</v>
      </c>
      <c r="C34" s="60" t="s">
        <v>497</v>
      </c>
      <c r="D34" s="130" t="n">
        <v>255</v>
      </c>
    </row>
    <row r="35" s="110" customFormat="true" ht="15" hidden="false" customHeight="true" outlineLevel="0" collapsed="false">
      <c r="B35" s="59" t="s">
        <v>498</v>
      </c>
      <c r="C35" s="60" t="s">
        <v>499</v>
      </c>
      <c r="D35" s="130" t="n">
        <v>24</v>
      </c>
      <c r="E35" s="128"/>
    </row>
    <row r="36" s="110" customFormat="true" ht="15" hidden="false" customHeight="true" outlineLevel="0" collapsed="false">
      <c r="B36" s="59" t="s">
        <v>234</v>
      </c>
      <c r="C36" s="60" t="s">
        <v>500</v>
      </c>
      <c r="D36" s="130" t="n">
        <v>118</v>
      </c>
    </row>
    <row r="37" s="110" customFormat="true" ht="15" hidden="false" customHeight="true" outlineLevel="0" collapsed="false">
      <c r="B37" s="59" t="s">
        <v>236</v>
      </c>
      <c r="C37" s="60" t="s">
        <v>501</v>
      </c>
      <c r="D37" s="130" t="n">
        <v>11000</v>
      </c>
    </row>
    <row r="38" s="110" customFormat="true" ht="15" hidden="false" customHeight="true" outlineLevel="0" collapsed="false">
      <c r="B38" s="59" t="s">
        <v>238</v>
      </c>
      <c r="C38" s="60" t="s">
        <v>502</v>
      </c>
      <c r="D38" s="130" t="n">
        <v>1270</v>
      </c>
    </row>
    <row r="39" s="110" customFormat="true" ht="15" hidden="false" customHeight="true" outlineLevel="0" collapsed="false">
      <c r="B39" s="59" t="s">
        <v>240</v>
      </c>
      <c r="C39" s="60" t="s">
        <v>503</v>
      </c>
      <c r="D39" s="130" t="n">
        <v>648</v>
      </c>
    </row>
    <row r="40" s="110" customFormat="true" ht="15" hidden="false" customHeight="true" outlineLevel="0" collapsed="false">
      <c r="B40" s="59" t="s">
        <v>242</v>
      </c>
      <c r="C40" s="60" t="s">
        <v>504</v>
      </c>
      <c r="D40" s="130" t="n">
        <v>21</v>
      </c>
    </row>
    <row r="41" s="110" customFormat="true" ht="15" hidden="false" customHeight="true" outlineLevel="0" collapsed="false">
      <c r="B41" s="59" t="s">
        <v>244</v>
      </c>
      <c r="C41" s="60" t="s">
        <v>505</v>
      </c>
      <c r="D41" s="130" t="n">
        <v>70</v>
      </c>
    </row>
    <row r="42" s="110" customFormat="true" ht="15" hidden="false" customHeight="true" outlineLevel="0" collapsed="false">
      <c r="B42" s="59" t="s">
        <v>246</v>
      </c>
      <c r="C42" s="60" t="s">
        <v>506</v>
      </c>
      <c r="D42" s="130" t="n">
        <v>194</v>
      </c>
      <c r="E42" s="128"/>
    </row>
    <row r="43" s="110" customFormat="true" ht="15" hidden="false" customHeight="true" outlineLevel="0" collapsed="false">
      <c r="B43" s="59" t="s">
        <v>248</v>
      </c>
      <c r="C43" s="60" t="s">
        <v>507</v>
      </c>
      <c r="D43" s="130" t="n">
        <v>231</v>
      </c>
      <c r="E43" s="128"/>
    </row>
    <row r="44" s="110" customFormat="true" ht="15" hidden="false" customHeight="true" outlineLevel="0" collapsed="false">
      <c r="B44" s="408" t="s">
        <v>41</v>
      </c>
      <c r="C44" s="409" t="s">
        <v>172</v>
      </c>
      <c r="D44" s="404" t="n">
        <f aca="false">SUM(D45)</f>
        <v>14500</v>
      </c>
      <c r="E44" s="128"/>
    </row>
    <row r="45" s="110" customFormat="true" ht="15" hidden="false" customHeight="true" outlineLevel="0" collapsed="false">
      <c r="B45" s="405" t="n">
        <v>18</v>
      </c>
      <c r="C45" s="406" t="s">
        <v>508</v>
      </c>
      <c r="D45" s="414" t="n">
        <v>14500</v>
      </c>
    </row>
    <row r="46" s="110" customFormat="true" ht="15" hidden="false" customHeight="true" outlineLevel="0" collapsed="false">
      <c r="B46" s="415" t="s">
        <v>45</v>
      </c>
      <c r="C46" s="416" t="s">
        <v>509</v>
      </c>
      <c r="D46" s="417" t="n">
        <f aca="false">'8.sz. melléklet'!G46</f>
        <v>3918</v>
      </c>
    </row>
    <row r="47" s="110" customFormat="true" ht="15" hidden="false" customHeight="true" outlineLevel="0" collapsed="false">
      <c r="B47" s="418" t="s">
        <v>510</v>
      </c>
      <c r="C47" s="418"/>
      <c r="D47" s="419" t="n">
        <f aca="false">D8+D12+D44+D46</f>
        <v>117965</v>
      </c>
    </row>
    <row r="48" customFormat="false" ht="13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21" customFormat="true" ht="15" hidden="false" customHeight="true" outlineLevel="0" collapsed="false">
      <c r="A1" s="420" t="s">
        <v>511</v>
      </c>
      <c r="B1" s="420"/>
      <c r="C1" s="420"/>
      <c r="D1" s="420"/>
      <c r="E1" s="420"/>
      <c r="F1" s="420"/>
      <c r="G1" s="420"/>
      <c r="H1" s="420"/>
      <c r="I1" s="420"/>
    </row>
    <row r="2" s="421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22" t="str">
        <f aca="false">'2.sz. mellékelet'!G2</f>
        <v>az 1/2015. (II.   .) önkormányzati rendelethez</v>
      </c>
    </row>
    <row r="3" s="421" customFormat="true" ht="15" hidden="false" customHeight="true" outlineLevel="0" collapsed="false">
      <c r="A3" s="423"/>
    </row>
    <row r="4" s="421" customFormat="true" ht="15" hidden="false" customHeight="true" outlineLevel="0" collapsed="false">
      <c r="A4" s="423"/>
    </row>
    <row r="5" s="421" customFormat="true" ht="15" hidden="false" customHeight="true" outlineLevel="0" collapsed="false">
      <c r="A5" s="423"/>
    </row>
    <row r="6" s="421" customFormat="true" ht="15" hidden="false" customHeight="true" outlineLevel="0" collapsed="false">
      <c r="A6" s="423"/>
    </row>
    <row r="7" s="421" customFormat="true" ht="15" hidden="false" customHeight="true" outlineLevel="0" collapsed="false">
      <c r="A7" s="423"/>
    </row>
    <row r="8" s="421" customFormat="true" ht="15" hidden="false" customHeight="true" outlineLevel="0" collapsed="false">
      <c r="A8" s="6" t="s">
        <v>512</v>
      </c>
      <c r="B8" s="6"/>
      <c r="C8" s="6"/>
      <c r="D8" s="6"/>
      <c r="E8" s="6"/>
      <c r="F8" s="6"/>
      <c r="G8" s="6"/>
      <c r="H8" s="6"/>
      <c r="I8" s="6"/>
    </row>
    <row r="9" s="421" customFormat="true" ht="15" hidden="false" customHeight="true" outlineLevel="0" collapsed="false">
      <c r="A9" s="6" t="s">
        <v>513</v>
      </c>
      <c r="B9" s="6"/>
      <c r="C9" s="6"/>
      <c r="D9" s="6"/>
      <c r="E9" s="6"/>
      <c r="F9" s="6"/>
      <c r="G9" s="6"/>
      <c r="H9" s="6"/>
      <c r="I9" s="6"/>
    </row>
    <row r="10" s="421" customFormat="true" ht="15" hidden="false" customHeight="true" outlineLevel="0" collapsed="false">
      <c r="A10" s="424"/>
    </row>
    <row r="11" s="421" customFormat="true" ht="15" hidden="false" customHeight="true" outlineLevel="0" collapsed="false">
      <c r="A11" s="9"/>
    </row>
    <row r="12" s="421" customFormat="true" ht="15" hidden="false" customHeight="true" outlineLevel="0" collapsed="false">
      <c r="A12" s="9"/>
    </row>
    <row r="13" s="421" customFormat="true" ht="15" hidden="false" customHeight="true" outlineLevel="0" collapsed="false">
      <c r="A13" s="9"/>
    </row>
    <row r="14" s="421" customFormat="true" ht="15" hidden="false" customHeight="true" outlineLevel="0" collapsed="false">
      <c r="A14" s="9"/>
    </row>
    <row r="15" s="421" customFormat="true" ht="15" hidden="false" customHeight="true" outlineLevel="0" collapsed="false">
      <c r="A15" s="9"/>
    </row>
    <row r="16" s="421" customFormat="true" ht="15" hidden="false" customHeight="true" outlineLevel="0" collapsed="false">
      <c r="A16" s="9"/>
    </row>
    <row r="17" s="421" customFormat="true" ht="15" hidden="false" customHeight="true" outlineLevel="0" collapsed="false">
      <c r="A17" s="9"/>
    </row>
    <row r="18" s="421" customFormat="true" ht="15" hidden="false" customHeight="true" outlineLevel="0" collapsed="false">
      <c r="A18" s="6" t="s">
        <v>514</v>
      </c>
      <c r="B18" s="6"/>
      <c r="C18" s="6"/>
      <c r="D18" s="6"/>
      <c r="E18" s="6"/>
      <c r="F18" s="6"/>
      <c r="G18" s="6"/>
      <c r="H18" s="6"/>
      <c r="I18" s="6"/>
    </row>
    <row r="19" customFormat="false" ht="13" hidden="false" customHeight="false" outlineLevel="0" collapsed="false">
      <c r="A19" s="425"/>
    </row>
    <row r="20" customFormat="false" ht="13" hidden="false" customHeight="false" outlineLevel="0" collapsed="false">
      <c r="A20" s="425"/>
    </row>
    <row r="21" customFormat="false" ht="13" hidden="false" customHeight="false" outlineLevel="0" collapsed="false">
      <c r="A21" s="425"/>
    </row>
    <row r="22" customFormat="false" ht="13" hidden="false" customHeight="false" outlineLevel="0" collapsed="false">
      <c r="A22" s="425"/>
    </row>
    <row r="23" customFormat="false" ht="13" hidden="false" customHeight="false" outlineLevel="0" collapsed="false">
      <c r="A23" s="425"/>
    </row>
    <row r="24" customFormat="false" ht="13" hidden="false" customHeight="false" outlineLevel="0" collapsed="false">
      <c r="A24" s="425"/>
    </row>
    <row r="25" customFormat="false" ht="13" hidden="false" customHeight="false" outlineLevel="0" collapsed="false">
      <c r="A25" s="425"/>
    </row>
    <row r="26" customFormat="false" ht="13" hidden="false" customHeight="false" outlineLevel="0" collapsed="false">
      <c r="A26" s="425"/>
    </row>
    <row r="27" customFormat="false" ht="13" hidden="false" customHeight="false" outlineLevel="0" collapsed="false">
      <c r="A27" s="425"/>
    </row>
    <row r="28" customFormat="false" ht="13" hidden="false" customHeight="false" outlineLevel="0" collapsed="false">
      <c r="A28" s="425"/>
    </row>
    <row r="29" customFormat="false" ht="13" hidden="false" customHeight="false" outlineLevel="0" collapsed="false">
      <c r="A29" s="425"/>
    </row>
    <row r="30" customFormat="false" ht="13" hidden="false" customHeight="false" outlineLevel="0" collapsed="false">
      <c r="A30" s="425"/>
    </row>
    <row r="31" customFormat="false" ht="13" hidden="false" customHeight="false" outlineLevel="0" collapsed="false">
      <c r="A31" s="425"/>
    </row>
    <row r="32" customFormat="false" ht="13" hidden="false" customHeight="false" outlineLevel="0" collapsed="false">
      <c r="A32" s="425"/>
    </row>
    <row r="33" customFormat="false" ht="13" hidden="false" customHeight="false" outlineLevel="0" collapsed="false">
      <c r="A33" s="425"/>
    </row>
    <row r="34" customFormat="false" ht="13" hidden="false" customHeight="false" outlineLevel="0" collapsed="false">
      <c r="A34" s="425"/>
    </row>
    <row r="35" customFormat="false" ht="13" hidden="false" customHeight="false" outlineLevel="0" collapsed="false">
      <c r="A35" s="425"/>
    </row>
    <row r="36" customFormat="false" ht="13" hidden="false" customHeight="false" outlineLevel="0" collapsed="false">
      <c r="A36" s="425"/>
    </row>
    <row r="37" customFormat="false" ht="13" hidden="false" customHeight="false" outlineLevel="0" collapsed="false">
      <c r="A37" s="425"/>
    </row>
    <row r="38" customFormat="false" ht="13" hidden="false" customHeight="false" outlineLevel="0" collapsed="false">
      <c r="A38" s="425"/>
    </row>
    <row r="39" customFormat="false" ht="13" hidden="false" customHeight="false" outlineLevel="0" collapsed="false">
      <c r="A39" s="425"/>
    </row>
    <row r="40" customFormat="false" ht="13" hidden="false" customHeight="false" outlineLevel="0" collapsed="false">
      <c r="A40" s="425"/>
    </row>
    <row r="41" customFormat="false" ht="13" hidden="false" customHeight="false" outlineLevel="0" collapsed="false">
      <c r="A41" s="425"/>
    </row>
    <row r="42" customFormat="false" ht="13" hidden="false" customHeight="false" outlineLevel="0" collapsed="false">
      <c r="A42" s="425"/>
    </row>
    <row r="43" customFormat="false" ht="13" hidden="false" customHeight="false" outlineLevel="0" collapsed="false">
      <c r="A43" s="425"/>
    </row>
    <row r="44" customFormat="false" ht="13" hidden="false" customHeight="false" outlineLevel="0" collapsed="false">
      <c r="A44" s="425"/>
    </row>
    <row r="45" customFormat="false" ht="13" hidden="false" customHeight="false" outlineLevel="0" collapsed="false">
      <c r="A45" s="425"/>
    </row>
    <row r="46" customFormat="false" ht="13" hidden="false" customHeight="false" outlineLevel="0" collapsed="false">
      <c r="A46" s="425"/>
    </row>
    <row r="47" customFormat="false" ht="13" hidden="false" customHeight="false" outlineLevel="0" collapsed="false">
      <c r="A47" s="425"/>
    </row>
    <row r="48" customFormat="false" ht="13" hidden="false" customHeight="false" outlineLevel="0" collapsed="false">
      <c r="A48" s="425"/>
    </row>
    <row r="49" customFormat="false" ht="13" hidden="false" customHeight="false" outlineLevel="0" collapsed="false">
      <c r="A49" s="425"/>
    </row>
    <row r="50" customFormat="false" ht="13" hidden="false" customHeight="false" outlineLevel="0" collapsed="false">
      <c r="A50" s="425"/>
    </row>
    <row r="51" customFormat="false" ht="13" hidden="false" customHeight="false" outlineLevel="0" collapsed="false">
      <c r="A51" s="425"/>
    </row>
    <row r="52" customFormat="false" ht="13" hidden="false" customHeight="false" outlineLevel="0" collapsed="false">
      <c r="A52" s="425"/>
    </row>
  </sheetData>
  <mergeCells count="4">
    <mergeCell ref="A1:I1"/>
    <mergeCell ref="A8:I8"/>
    <mergeCell ref="A9:I9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0" width="5.72"/>
    <col collapsed="false" customWidth="true" hidden="false" outlineLevel="0" max="3" min="3" style="32" width="30.81"/>
    <col collapsed="false" customWidth="true" hidden="false" outlineLevel="0" max="6" min="4" style="32" width="9.72"/>
    <col collapsed="false" customWidth="true" hidden="false" outlineLevel="0" max="7" min="7" style="32" width="11.26"/>
    <col collapsed="false" customWidth="true" hidden="false" outlineLevel="0" max="9" min="9" style="0" width="10.17"/>
  </cols>
  <sheetData>
    <row r="1" customFormat="false" ht="15" hidden="false" customHeight="true" outlineLevel="0" collapsed="false">
      <c r="B1" s="5" t="s">
        <v>515</v>
      </c>
      <c r="C1" s="5"/>
      <c r="D1" s="5"/>
      <c r="E1" s="5"/>
      <c r="F1" s="5"/>
      <c r="G1" s="5"/>
    </row>
    <row r="2" customFormat="false" ht="15" hidden="false" customHeight="true" outlineLevel="0" collapsed="false">
      <c r="C2" s="33"/>
      <c r="D2" s="33"/>
      <c r="E2" s="33"/>
      <c r="F2" s="33"/>
      <c r="G2" s="5" t="str">
        <f aca="false">'2.sz. mellékelet'!G2</f>
        <v>az 1/2015. (II.   .) önkormányzati rendelethez</v>
      </c>
      <c r="H2" s="426"/>
    </row>
    <row r="3" customFormat="false" ht="15" hidden="false" customHeight="true" outlineLevel="0" collapsed="false">
      <c r="C3" s="34"/>
    </row>
    <row r="4" customFormat="false" ht="15" hidden="false" customHeight="true" outlineLevel="0" collapsed="false">
      <c r="B4" s="35" t="s">
        <v>516</v>
      </c>
      <c r="C4" s="35"/>
      <c r="D4" s="35"/>
      <c r="E4" s="35"/>
      <c r="F4" s="35"/>
      <c r="G4" s="35"/>
    </row>
    <row r="5" customFormat="false" ht="15" hidden="false" customHeight="true" outlineLevel="0" collapsed="false">
      <c r="B5" s="35" t="s">
        <v>517</v>
      </c>
      <c r="C5" s="35"/>
      <c r="D5" s="35"/>
      <c r="E5" s="35"/>
      <c r="F5" s="35"/>
      <c r="G5" s="35"/>
    </row>
    <row r="6" customFormat="false" ht="15" hidden="false" customHeight="true" outlineLevel="0" collapsed="false">
      <c r="B6" s="32"/>
    </row>
    <row r="7" customFormat="false" ht="15" hidden="false" customHeight="true" outlineLevel="0" collapsed="false">
      <c r="B7" s="32"/>
      <c r="G7" s="427" t="s">
        <v>518</v>
      </c>
    </row>
    <row r="8" customFormat="false" ht="23.5" hidden="false" customHeight="true" outlineLevel="0" collapsed="false">
      <c r="A8" s="397" t="s">
        <v>468</v>
      </c>
      <c r="B8" s="428" t="s">
        <v>469</v>
      </c>
      <c r="C8" s="428"/>
      <c r="D8" s="428"/>
      <c r="E8" s="428"/>
      <c r="F8" s="428"/>
      <c r="G8" s="399" t="s">
        <v>25</v>
      </c>
    </row>
    <row r="9" customFormat="false" ht="15" hidden="false" customHeight="true" outlineLevel="0" collapsed="false">
      <c r="A9" s="400" t="s">
        <v>7</v>
      </c>
      <c r="B9" s="429" t="s">
        <v>8</v>
      </c>
      <c r="C9" s="429"/>
      <c r="D9" s="429"/>
      <c r="E9" s="429"/>
      <c r="F9" s="429"/>
      <c r="G9" s="430" t="s">
        <v>9</v>
      </c>
    </row>
    <row r="10" customFormat="false" ht="15" hidden="false" customHeight="true" outlineLevel="0" collapsed="false">
      <c r="A10" s="431" t="s">
        <v>282</v>
      </c>
      <c r="B10" s="432" t="s">
        <v>519</v>
      </c>
      <c r="C10" s="432"/>
      <c r="D10" s="432"/>
      <c r="E10" s="432"/>
      <c r="F10" s="433"/>
      <c r="G10" s="434"/>
    </row>
    <row r="11" customFormat="false" ht="15" hidden="false" customHeight="true" outlineLevel="0" collapsed="false">
      <c r="A11" s="435" t="s">
        <v>293</v>
      </c>
      <c r="B11" s="436" t="s">
        <v>520</v>
      </c>
      <c r="C11" s="436"/>
      <c r="D11" s="436"/>
      <c r="E11" s="436"/>
      <c r="F11" s="437"/>
      <c r="G11" s="438" t="n">
        <f aca="false">SUM(E12:E15)</f>
        <v>16113446</v>
      </c>
    </row>
    <row r="12" customFormat="false" ht="15" hidden="false" customHeight="true" outlineLevel="0" collapsed="false">
      <c r="A12" s="435"/>
      <c r="B12" s="36" t="s">
        <v>521</v>
      </c>
      <c r="C12" s="439" t="s">
        <v>522</v>
      </c>
      <c r="D12" s="439"/>
      <c r="E12" s="440" t="n">
        <v>2936431</v>
      </c>
      <c r="F12" s="437"/>
      <c r="G12" s="441"/>
    </row>
    <row r="13" customFormat="false" ht="15" hidden="false" customHeight="true" outlineLevel="0" collapsed="false">
      <c r="A13" s="435"/>
      <c r="B13" s="36" t="s">
        <v>523</v>
      </c>
      <c r="C13" s="439" t="s">
        <v>524</v>
      </c>
      <c r="D13" s="439"/>
      <c r="E13" s="440" t="n">
        <v>9728000</v>
      </c>
      <c r="F13" s="437"/>
      <c r="G13" s="441"/>
    </row>
    <row r="14" customFormat="false" ht="15" hidden="false" customHeight="true" outlineLevel="0" collapsed="false">
      <c r="A14" s="435"/>
      <c r="B14" s="36" t="s">
        <v>525</v>
      </c>
      <c r="C14" s="439" t="s">
        <v>526</v>
      </c>
      <c r="D14" s="439"/>
      <c r="E14" s="440" t="n">
        <v>668265</v>
      </c>
      <c r="F14" s="437"/>
      <c r="G14" s="441"/>
    </row>
    <row r="15" customFormat="false" ht="15" hidden="false" customHeight="true" outlineLevel="0" collapsed="false">
      <c r="A15" s="442"/>
      <c r="B15" s="36" t="s">
        <v>527</v>
      </c>
      <c r="C15" s="443" t="s">
        <v>528</v>
      </c>
      <c r="D15" s="443"/>
      <c r="E15" s="444" t="n">
        <v>2780750</v>
      </c>
      <c r="F15" s="437"/>
      <c r="G15" s="441"/>
    </row>
    <row r="16" customFormat="false" ht="15" hidden="false" customHeight="true" outlineLevel="0" collapsed="false">
      <c r="A16" s="435" t="s">
        <v>454</v>
      </c>
      <c r="B16" s="445" t="s">
        <v>529</v>
      </c>
      <c r="C16" s="445"/>
      <c r="D16" s="445"/>
      <c r="E16" s="446" t="n">
        <v>4000000</v>
      </c>
      <c r="F16" s="447"/>
      <c r="G16" s="448" t="n">
        <f aca="false">SUM(E16:E17)</f>
        <v>3341939</v>
      </c>
    </row>
    <row r="17" customFormat="false" ht="15" hidden="false" customHeight="true" outlineLevel="0" collapsed="false">
      <c r="A17" s="442"/>
      <c r="B17" s="449"/>
      <c r="C17" s="450" t="s">
        <v>530</v>
      </c>
      <c r="D17" s="451"/>
      <c r="E17" s="452" t="n">
        <v>-658061</v>
      </c>
      <c r="F17" s="453"/>
      <c r="G17" s="454"/>
    </row>
    <row r="18" customFormat="false" ht="15" hidden="false" customHeight="true" outlineLevel="0" collapsed="false">
      <c r="A18" s="455" t="s">
        <v>35</v>
      </c>
      <c r="B18" s="456" t="s">
        <v>531</v>
      </c>
      <c r="C18" s="457"/>
      <c r="D18" s="458"/>
      <c r="E18" s="459"/>
      <c r="F18" s="460"/>
      <c r="G18" s="461" t="n">
        <f aca="false">SUM(G10:G17)</f>
        <v>19455385</v>
      </c>
    </row>
    <row r="19" customFormat="false" ht="15" hidden="false" customHeight="true" outlineLevel="0" collapsed="false">
      <c r="A19" s="462" t="s">
        <v>380</v>
      </c>
      <c r="B19" s="463" t="s">
        <v>532</v>
      </c>
      <c r="C19" s="463"/>
      <c r="D19" s="463"/>
      <c r="E19" s="463"/>
      <c r="F19" s="464"/>
      <c r="G19" s="465" t="n">
        <v>277290</v>
      </c>
    </row>
    <row r="20" customFormat="false" ht="15" hidden="false" customHeight="true" outlineLevel="0" collapsed="false">
      <c r="A20" s="435" t="s">
        <v>382</v>
      </c>
      <c r="B20" s="436" t="s">
        <v>533</v>
      </c>
      <c r="C20" s="466"/>
      <c r="D20" s="443"/>
      <c r="E20" s="467"/>
      <c r="F20" s="437"/>
      <c r="G20" s="438" t="n">
        <v>1895030</v>
      </c>
    </row>
    <row r="21" customFormat="false" ht="15" hidden="false" customHeight="true" outlineLevel="0" collapsed="false">
      <c r="A21" s="435" t="s">
        <v>534</v>
      </c>
      <c r="B21" s="436" t="s">
        <v>535</v>
      </c>
      <c r="C21" s="436"/>
      <c r="D21" s="436"/>
      <c r="E21" s="436"/>
      <c r="F21" s="437"/>
      <c r="G21" s="438" t="n">
        <v>1370880</v>
      </c>
    </row>
    <row r="22" customFormat="false" ht="15" hidden="false" customHeight="true" outlineLevel="0" collapsed="false">
      <c r="A22" s="455" t="s">
        <v>37</v>
      </c>
      <c r="B22" s="456" t="s">
        <v>536</v>
      </c>
      <c r="C22" s="468"/>
      <c r="D22" s="468"/>
      <c r="E22" s="459"/>
      <c r="F22" s="460"/>
      <c r="G22" s="469" t="n">
        <f aca="false">SUM(G19:G21)</f>
        <v>3543200</v>
      </c>
    </row>
    <row r="23" s="477" customFormat="true" ht="15" hidden="false" customHeight="true" outlineLevel="0" collapsed="false">
      <c r="A23" s="470" t="s">
        <v>303</v>
      </c>
      <c r="B23" s="471" t="s">
        <v>537</v>
      </c>
      <c r="C23" s="472"/>
      <c r="D23" s="473"/>
      <c r="E23" s="474"/>
      <c r="F23" s="475"/>
      <c r="G23" s="476" t="n">
        <v>1200000</v>
      </c>
    </row>
    <row r="24" s="477" customFormat="true" ht="15" hidden="false" customHeight="true" outlineLevel="0" collapsed="false">
      <c r="A24" s="455" t="s">
        <v>39</v>
      </c>
      <c r="B24" s="456" t="s">
        <v>538</v>
      </c>
      <c r="C24" s="468"/>
      <c r="D24" s="468"/>
      <c r="E24" s="459"/>
      <c r="F24" s="460"/>
      <c r="G24" s="469" t="n">
        <f aca="false">SUM(G23)</f>
        <v>1200000</v>
      </c>
    </row>
    <row r="25" customFormat="false" ht="15" hidden="false" customHeight="true" outlineLevel="0" collapsed="false">
      <c r="A25" s="435" t="s">
        <v>396</v>
      </c>
      <c r="B25" s="437" t="s">
        <v>539</v>
      </c>
      <c r="C25" s="437"/>
      <c r="D25" s="437"/>
      <c r="E25" s="437"/>
      <c r="F25" s="437"/>
      <c r="G25" s="438" t="n">
        <f aca="false">D30+E30+F30</f>
        <v>12200800</v>
      </c>
    </row>
    <row r="26" customFormat="false" ht="15" hidden="false" customHeight="true" outlineLevel="0" collapsed="false">
      <c r="A26" s="435"/>
      <c r="B26" s="436"/>
      <c r="C26" s="478"/>
      <c r="D26" s="479" t="s">
        <v>540</v>
      </c>
      <c r="E26" s="479" t="s">
        <v>541</v>
      </c>
      <c r="F26" s="480"/>
      <c r="G26" s="441"/>
    </row>
    <row r="27" customFormat="false" ht="15" hidden="false" customHeight="true" outlineLevel="0" collapsed="false">
      <c r="A27" s="435"/>
      <c r="B27" s="436"/>
      <c r="C27" s="443" t="s">
        <v>542</v>
      </c>
      <c r="D27" s="440" t="n">
        <v>6643200</v>
      </c>
      <c r="E27" s="440" t="n">
        <v>3321600</v>
      </c>
      <c r="F27" s="481" t="n">
        <v>84000</v>
      </c>
      <c r="G27" s="441"/>
    </row>
    <row r="28" customFormat="false" ht="15" hidden="false" customHeight="true" outlineLevel="0" collapsed="false">
      <c r="A28" s="435"/>
      <c r="B28" s="436"/>
      <c r="C28" s="443" t="s">
        <v>543</v>
      </c>
      <c r="D28" s="440" t="n">
        <v>1200000</v>
      </c>
      <c r="E28" s="440" t="n">
        <v>600000</v>
      </c>
      <c r="F28" s="481"/>
      <c r="G28" s="441"/>
    </row>
    <row r="29" customFormat="false" ht="15" hidden="false" customHeight="true" outlineLevel="0" collapsed="false">
      <c r="A29" s="435"/>
      <c r="B29" s="436"/>
      <c r="C29" s="443" t="s">
        <v>544</v>
      </c>
      <c r="D29" s="444"/>
      <c r="E29" s="444"/>
      <c r="F29" s="482" t="n">
        <v>352000</v>
      </c>
      <c r="G29" s="441"/>
    </row>
    <row r="30" customFormat="false" ht="15" hidden="false" customHeight="true" outlineLevel="0" collapsed="false">
      <c r="A30" s="442"/>
      <c r="B30" s="436"/>
      <c r="C30" s="443" t="s">
        <v>545</v>
      </c>
      <c r="D30" s="483" t="n">
        <f aca="false">SUM(D27:D29)</f>
        <v>7843200</v>
      </c>
      <c r="E30" s="483" t="n">
        <f aca="false">SUM(E27:E29)</f>
        <v>3921600</v>
      </c>
      <c r="F30" s="484" t="n">
        <f aca="false">SUM(F27:F29)</f>
        <v>436000</v>
      </c>
      <c r="G30" s="441"/>
    </row>
    <row r="31" customFormat="false" ht="15" hidden="false" customHeight="true" outlineLevel="0" collapsed="false">
      <c r="A31" s="435" t="s">
        <v>399</v>
      </c>
      <c r="B31" s="445" t="s">
        <v>546</v>
      </c>
      <c r="C31" s="445"/>
      <c r="D31" s="479" t="s">
        <v>540</v>
      </c>
      <c r="E31" s="479" t="s">
        <v>541</v>
      </c>
      <c r="F31" s="447"/>
      <c r="G31" s="448" t="n">
        <f aca="false">D32+E32</f>
        <v>1540000</v>
      </c>
    </row>
    <row r="32" customFormat="false" ht="15" hidden="false" customHeight="true" outlineLevel="0" collapsed="false">
      <c r="A32" s="442"/>
      <c r="B32" s="449"/>
      <c r="C32" s="485"/>
      <c r="D32" s="444" t="n">
        <v>1026667</v>
      </c>
      <c r="E32" s="452" t="n">
        <v>513333</v>
      </c>
      <c r="F32" s="453"/>
      <c r="G32" s="454"/>
    </row>
    <row r="33" customFormat="false" ht="15" hidden="false" customHeight="true" outlineLevel="0" collapsed="false">
      <c r="A33" s="455" t="s">
        <v>84</v>
      </c>
      <c r="B33" s="456" t="s">
        <v>547</v>
      </c>
      <c r="C33" s="486"/>
      <c r="D33" s="486"/>
      <c r="E33" s="486"/>
      <c r="F33" s="460"/>
      <c r="G33" s="469" t="n">
        <f aca="false">SUM(G25:G32)</f>
        <v>13740800</v>
      </c>
    </row>
    <row r="34" customFormat="false" ht="15" hidden="false" customHeight="true" outlineLevel="0" collapsed="false">
      <c r="A34" s="487" t="s">
        <v>327</v>
      </c>
      <c r="B34" s="488" t="s">
        <v>548</v>
      </c>
      <c r="C34" s="489"/>
      <c r="D34" s="489"/>
      <c r="E34" s="489"/>
      <c r="F34" s="490"/>
      <c r="G34" s="491" t="n">
        <v>21126500</v>
      </c>
    </row>
    <row r="35" customFormat="false" ht="15" hidden="false" customHeight="true" outlineLevel="0" collapsed="false">
      <c r="A35" s="492" t="s">
        <v>329</v>
      </c>
      <c r="B35" s="493" t="s">
        <v>549</v>
      </c>
      <c r="C35" s="436"/>
      <c r="D35" s="436"/>
      <c r="E35" s="436"/>
      <c r="F35" s="437"/>
      <c r="G35" s="438" t="n">
        <v>112200</v>
      </c>
    </row>
    <row r="36" customFormat="false" ht="15" hidden="false" customHeight="true" outlineLevel="0" collapsed="false">
      <c r="A36" s="494" t="s">
        <v>86</v>
      </c>
      <c r="B36" s="456" t="s">
        <v>550</v>
      </c>
      <c r="C36" s="486"/>
      <c r="D36" s="486"/>
      <c r="E36" s="486"/>
      <c r="F36" s="460"/>
      <c r="G36" s="469" t="n">
        <f aca="false">SUM(G34:G35)</f>
        <v>21238700</v>
      </c>
      <c r="I36" s="95"/>
    </row>
    <row r="37" customFormat="false" ht="15" hidden="false" customHeight="true" outlineLevel="0" collapsed="false">
      <c r="A37" s="495" t="s">
        <v>551</v>
      </c>
      <c r="B37" s="495"/>
      <c r="C37" s="495"/>
      <c r="D37" s="495"/>
      <c r="E37" s="495"/>
      <c r="F37" s="495"/>
      <c r="G37" s="438" t="n">
        <f aca="false">G18+G22+G24+G33+G36</f>
        <v>59178085</v>
      </c>
    </row>
    <row r="38" customFormat="false" ht="15" hidden="false" customHeight="true" outlineLevel="0" collapsed="false">
      <c r="A38" s="496"/>
      <c r="B38" s="496"/>
      <c r="C38" s="496"/>
      <c r="D38" s="496"/>
      <c r="E38" s="496"/>
      <c r="F38" s="496"/>
      <c r="G38" s="497" t="s">
        <v>552</v>
      </c>
    </row>
    <row r="39" customFormat="false" ht="13" hidden="false" customHeight="false" outlineLevel="0" collapsed="false"/>
  </sheetData>
  <mergeCells count="13">
    <mergeCell ref="B1:G1"/>
    <mergeCell ref="B4:G4"/>
    <mergeCell ref="B5:G5"/>
    <mergeCell ref="B8:F8"/>
    <mergeCell ref="B9:F9"/>
    <mergeCell ref="B10:D10"/>
    <mergeCell ref="B11:E11"/>
    <mergeCell ref="B19:D19"/>
    <mergeCell ref="B21:D21"/>
    <mergeCell ref="B25:F25"/>
    <mergeCell ref="B31:C31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3" activeCellId="0" sqref="R153"/>
    </sheetView>
  </sheetViews>
  <sheetFormatPr defaultColWidth="9.171875" defaultRowHeight="12.5" zeroHeight="false" outlineLevelRow="0" outlineLevelCol="0"/>
  <cols>
    <col collapsed="false" customWidth="true" hidden="false" outlineLevel="0" max="7" min="1" style="498" width="3.72"/>
    <col collapsed="false" customWidth="true" hidden="false" outlineLevel="0" max="9" min="8" style="498" width="5.72"/>
    <col collapsed="false" customWidth="true" hidden="false" outlineLevel="0" max="10" min="10" style="498" width="15.81"/>
    <col collapsed="false" customWidth="true" hidden="false" outlineLevel="0" max="14" min="11" style="498" width="7.72"/>
    <col collapsed="false" customWidth="false" hidden="false" outlineLevel="0" max="257" min="15" style="2" width="9.17"/>
  </cols>
  <sheetData>
    <row r="1" s="7" customFormat="true" ht="15" hidden="false" customHeight="true" outlineLevel="0" collapsed="false">
      <c r="A1" s="420" t="s">
        <v>55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s="7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22" t="str">
        <f aca="false">'2.sz. mellékelet'!G2</f>
        <v>az 1/2015. (II.   .) önkormányzati rendelethez</v>
      </c>
    </row>
    <row r="3" s="7" customFormat="true" ht="15" hidden="false" customHeight="true" outlineLevel="0" collapsed="false">
      <c r="A3" s="9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</row>
    <row r="4" s="7" customFormat="true" ht="15" hidden="false" customHeight="true" outlineLevel="0" collapsed="false">
      <c r="A4" s="422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</row>
    <row r="5" s="7" customFormat="true" ht="15" hidden="false" customHeight="true" outlineLevel="0" collapsed="false">
      <c r="A5" s="6" t="s">
        <v>5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</row>
    <row r="7" s="7" customFormat="true" ht="12.75" hidden="false" customHeight="true" outlineLevel="0" collapsed="false">
      <c r="A7" s="10" t="s">
        <v>555</v>
      </c>
      <c r="B7" s="10"/>
      <c r="C7" s="10"/>
      <c r="D7" s="10"/>
      <c r="E7" s="10"/>
      <c r="F7" s="10"/>
      <c r="G7" s="10"/>
      <c r="H7" s="500" t="s">
        <v>556</v>
      </c>
      <c r="I7" s="500"/>
      <c r="J7" s="500"/>
      <c r="K7" s="500"/>
      <c r="L7" s="500"/>
      <c r="M7" s="500"/>
      <c r="N7" s="500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501" t="s">
        <v>557</v>
      </c>
      <c r="I8" s="501"/>
      <c r="J8" s="501"/>
      <c r="K8" s="501"/>
      <c r="L8" s="501"/>
      <c r="M8" s="501"/>
      <c r="N8" s="501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501" t="s">
        <v>558</v>
      </c>
      <c r="I9" s="501"/>
      <c r="J9" s="501"/>
      <c r="K9" s="501"/>
      <c r="L9" s="501"/>
      <c r="M9" s="501"/>
      <c r="N9" s="501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501" t="s">
        <v>559</v>
      </c>
      <c r="I10" s="501"/>
      <c r="J10" s="501"/>
      <c r="K10" s="501"/>
      <c r="L10" s="501"/>
      <c r="M10" s="501"/>
      <c r="N10" s="501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501" t="s">
        <v>560</v>
      </c>
      <c r="I11" s="501"/>
      <c r="J11" s="501"/>
      <c r="K11" s="501"/>
      <c r="L11" s="501"/>
      <c r="M11" s="501"/>
      <c r="N11" s="501"/>
    </row>
    <row r="12" s="7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2" t="s">
        <v>561</v>
      </c>
      <c r="I12" s="22"/>
      <c r="J12" s="22" t="s">
        <v>21</v>
      </c>
      <c r="K12" s="22" t="s">
        <v>562</v>
      </c>
      <c r="L12" s="22" t="s">
        <v>563</v>
      </c>
      <c r="M12" s="22" t="s">
        <v>564</v>
      </c>
      <c r="N12" s="502" t="s">
        <v>565</v>
      </c>
    </row>
    <row r="13" s="7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22"/>
      <c r="I13" s="22"/>
      <c r="J13" s="22"/>
      <c r="K13" s="22"/>
      <c r="L13" s="502" t="s">
        <v>566</v>
      </c>
      <c r="M13" s="502"/>
      <c r="N13" s="502"/>
    </row>
    <row r="14" s="7" customFormat="true" ht="12.75" hidden="false" customHeight="true" outlineLevel="0" collapsed="false">
      <c r="A14" s="503" t="n">
        <v>1</v>
      </c>
      <c r="B14" s="503"/>
      <c r="C14" s="503"/>
      <c r="D14" s="503"/>
      <c r="E14" s="503"/>
      <c r="F14" s="503"/>
      <c r="G14" s="503"/>
      <c r="H14" s="504" t="n">
        <v>2</v>
      </c>
      <c r="I14" s="504"/>
      <c r="J14" s="504" t="n">
        <v>3</v>
      </c>
      <c r="K14" s="504" t="n">
        <v>4</v>
      </c>
      <c r="L14" s="504" t="n">
        <v>5</v>
      </c>
      <c r="M14" s="504" t="n">
        <v>6</v>
      </c>
      <c r="N14" s="505" t="n">
        <v>7</v>
      </c>
    </row>
    <row r="15" s="7" customFormat="true" ht="12.75" hidden="false" customHeight="true" outlineLevel="0" collapsed="false">
      <c r="A15" s="506" t="s">
        <v>567</v>
      </c>
      <c r="B15" s="507" t="s">
        <v>568</v>
      </c>
      <c r="C15" s="507" t="s">
        <v>569</v>
      </c>
      <c r="D15" s="507" t="s">
        <v>569</v>
      </c>
      <c r="E15" s="507" t="s">
        <v>570</v>
      </c>
      <c r="F15" s="507" t="s">
        <v>571</v>
      </c>
      <c r="G15" s="507"/>
      <c r="H15" s="508" t="n">
        <v>0</v>
      </c>
      <c r="I15" s="507"/>
      <c r="J15" s="19"/>
      <c r="K15" s="509"/>
      <c r="L15" s="509"/>
      <c r="M15" s="509"/>
      <c r="N15" s="510"/>
    </row>
    <row r="16" s="7" customFormat="true" ht="12.75" hidden="false" customHeight="true" outlineLevel="0" collapsed="false">
      <c r="A16" s="511" t="s">
        <v>572</v>
      </c>
      <c r="B16" s="511"/>
      <c r="C16" s="511"/>
      <c r="D16" s="511"/>
      <c r="E16" s="511"/>
      <c r="F16" s="511"/>
      <c r="G16" s="511"/>
      <c r="H16" s="22"/>
      <c r="I16" s="22"/>
      <c r="J16" s="19"/>
      <c r="K16" s="509"/>
      <c r="L16" s="509"/>
      <c r="M16" s="509"/>
      <c r="N16" s="510"/>
    </row>
    <row r="17" s="7" customFormat="true" ht="12.75" hidden="false" customHeight="true" outlineLevel="0" collapsed="false">
      <c r="A17" s="511"/>
      <c r="B17" s="511"/>
      <c r="C17" s="511"/>
      <c r="D17" s="511"/>
      <c r="E17" s="511"/>
      <c r="F17" s="511"/>
      <c r="G17" s="511"/>
      <c r="H17" s="512" t="n">
        <v>0</v>
      </c>
      <c r="I17" s="513"/>
      <c r="J17" s="22"/>
      <c r="K17" s="514"/>
      <c r="L17" s="514"/>
      <c r="M17" s="514"/>
      <c r="N17" s="515"/>
    </row>
    <row r="18" s="7" customFormat="true" ht="12.75" hidden="false" customHeight="true" outlineLevel="0" collapsed="false">
      <c r="A18" s="511"/>
      <c r="B18" s="511"/>
      <c r="C18" s="511"/>
      <c r="D18" s="511"/>
      <c r="E18" s="511"/>
      <c r="F18" s="511"/>
      <c r="G18" s="511"/>
      <c r="H18" s="22"/>
      <c r="I18" s="22"/>
      <c r="J18" s="22"/>
      <c r="K18" s="514"/>
      <c r="L18" s="514"/>
      <c r="M18" s="514"/>
      <c r="N18" s="515"/>
    </row>
    <row r="19" s="7" customFormat="true" ht="12.75" hidden="false" customHeight="true" outlineLevel="0" collapsed="false">
      <c r="A19" s="511"/>
      <c r="B19" s="511"/>
      <c r="C19" s="511"/>
      <c r="D19" s="511"/>
      <c r="E19" s="511"/>
      <c r="F19" s="511"/>
      <c r="G19" s="511"/>
      <c r="H19" s="512" t="n">
        <v>0</v>
      </c>
      <c r="I19" s="513" t="s">
        <v>567</v>
      </c>
      <c r="J19" s="22" t="s">
        <v>573</v>
      </c>
      <c r="K19" s="514" t="s">
        <v>574</v>
      </c>
      <c r="L19" s="514"/>
      <c r="M19" s="514"/>
      <c r="N19" s="515"/>
    </row>
    <row r="20" s="7" customFormat="true" ht="12.75" hidden="false" customHeight="true" outlineLevel="0" collapsed="false">
      <c r="A20" s="511"/>
      <c r="B20" s="511"/>
      <c r="C20" s="511"/>
      <c r="D20" s="511"/>
      <c r="E20" s="511"/>
      <c r="F20" s="511"/>
      <c r="G20" s="511"/>
      <c r="H20" s="22"/>
      <c r="I20" s="22"/>
      <c r="J20" s="22"/>
      <c r="K20" s="514"/>
      <c r="L20" s="514"/>
      <c r="M20" s="514"/>
      <c r="N20" s="515"/>
    </row>
    <row r="21" s="7" customFormat="true" ht="12.75" hidden="false" customHeight="true" outlineLevel="0" collapsed="false">
      <c r="A21" s="511"/>
      <c r="B21" s="511"/>
      <c r="C21" s="511"/>
      <c r="D21" s="511"/>
      <c r="E21" s="511"/>
      <c r="F21" s="511"/>
      <c r="G21" s="511"/>
      <c r="H21" s="512" t="n">
        <v>0</v>
      </c>
      <c r="I21" s="513"/>
      <c r="J21" s="22"/>
      <c r="K21" s="514"/>
      <c r="L21" s="514"/>
      <c r="M21" s="514"/>
      <c r="N21" s="515"/>
    </row>
    <row r="22" s="7" customFormat="true" ht="12.75" hidden="false" customHeight="true" outlineLevel="0" collapsed="false">
      <c r="A22" s="511"/>
      <c r="B22" s="511"/>
      <c r="C22" s="511"/>
      <c r="D22" s="511"/>
      <c r="E22" s="511"/>
      <c r="F22" s="511"/>
      <c r="G22" s="511"/>
      <c r="H22" s="22"/>
      <c r="I22" s="22"/>
      <c r="J22" s="22"/>
      <c r="K22" s="514"/>
      <c r="L22" s="514"/>
      <c r="M22" s="514"/>
      <c r="N22" s="515"/>
    </row>
    <row r="23" s="7" customFormat="true" ht="12.75" hidden="false" customHeight="true" outlineLevel="0" collapsed="false">
      <c r="A23" s="21" t="s">
        <v>567</v>
      </c>
      <c r="B23" s="513" t="s">
        <v>568</v>
      </c>
      <c r="C23" s="513" t="s">
        <v>569</v>
      </c>
      <c r="D23" s="513" t="s">
        <v>575</v>
      </c>
      <c r="E23" s="513" t="s">
        <v>576</v>
      </c>
      <c r="F23" s="513" t="s">
        <v>577</v>
      </c>
      <c r="G23" s="513"/>
      <c r="H23" s="512" t="n">
        <v>0</v>
      </c>
      <c r="I23" s="513"/>
      <c r="J23" s="22"/>
      <c r="K23" s="514"/>
      <c r="L23" s="514"/>
      <c r="M23" s="514"/>
      <c r="N23" s="515"/>
    </row>
    <row r="24" s="7" customFormat="true" ht="12.75" hidden="false" customHeight="true" outlineLevel="0" collapsed="false">
      <c r="A24" s="511" t="s">
        <v>578</v>
      </c>
      <c r="B24" s="511"/>
      <c r="C24" s="511"/>
      <c r="D24" s="511"/>
      <c r="E24" s="511"/>
      <c r="F24" s="511"/>
      <c r="G24" s="511"/>
      <c r="H24" s="22"/>
      <c r="I24" s="22"/>
      <c r="J24" s="22"/>
      <c r="K24" s="514"/>
      <c r="L24" s="514"/>
      <c r="M24" s="514"/>
      <c r="N24" s="515"/>
    </row>
    <row r="25" s="7" customFormat="true" ht="12.75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2" t="n">
        <v>0</v>
      </c>
      <c r="I25" s="513"/>
      <c r="J25" s="22"/>
      <c r="K25" s="514"/>
      <c r="L25" s="514"/>
      <c r="M25" s="514"/>
      <c r="N25" s="515"/>
    </row>
    <row r="26" s="7" customFormat="true" ht="12.75" hidden="false" customHeight="true" outlineLevel="0" collapsed="false">
      <c r="A26" s="511"/>
      <c r="B26" s="511"/>
      <c r="C26" s="511"/>
      <c r="D26" s="511"/>
      <c r="E26" s="511"/>
      <c r="F26" s="511"/>
      <c r="G26" s="511"/>
      <c r="H26" s="22"/>
      <c r="I26" s="22"/>
      <c r="J26" s="22"/>
      <c r="K26" s="514"/>
      <c r="L26" s="514"/>
      <c r="M26" s="514"/>
      <c r="N26" s="515"/>
    </row>
    <row r="27" s="7" customFormat="true" ht="12.75" hidden="false" customHeight="true" outlineLevel="0" collapsed="false">
      <c r="A27" s="511"/>
      <c r="B27" s="511"/>
      <c r="C27" s="511"/>
      <c r="D27" s="511"/>
      <c r="E27" s="511"/>
      <c r="F27" s="511"/>
      <c r="G27" s="511"/>
      <c r="H27" s="512" t="n">
        <v>0</v>
      </c>
      <c r="I27" s="513" t="s">
        <v>567</v>
      </c>
      <c r="J27" s="22" t="s">
        <v>573</v>
      </c>
      <c r="K27" s="514" t="s">
        <v>574</v>
      </c>
      <c r="L27" s="514"/>
      <c r="M27" s="514"/>
      <c r="N27" s="515"/>
    </row>
    <row r="28" s="7" customFormat="true" ht="12.75" hidden="false" customHeight="true" outlineLevel="0" collapsed="false">
      <c r="A28" s="511"/>
      <c r="B28" s="511"/>
      <c r="C28" s="511"/>
      <c r="D28" s="511"/>
      <c r="E28" s="511"/>
      <c r="F28" s="511"/>
      <c r="G28" s="511"/>
      <c r="H28" s="22"/>
      <c r="I28" s="22"/>
      <c r="J28" s="22"/>
      <c r="K28" s="514"/>
      <c r="L28" s="514"/>
      <c r="M28" s="514"/>
      <c r="N28" s="515"/>
    </row>
    <row r="29" s="7" customFormat="true" ht="12.75" hidden="false" customHeight="true" outlineLevel="0" collapsed="false">
      <c r="A29" s="511"/>
      <c r="B29" s="511"/>
      <c r="C29" s="511"/>
      <c r="D29" s="511"/>
      <c r="E29" s="511"/>
      <c r="F29" s="511"/>
      <c r="G29" s="511"/>
      <c r="H29" s="512" t="n">
        <v>0</v>
      </c>
      <c r="I29" s="513"/>
      <c r="J29" s="22"/>
      <c r="K29" s="514"/>
      <c r="L29" s="514"/>
      <c r="M29" s="514"/>
      <c r="N29" s="515"/>
    </row>
    <row r="30" s="7" customFormat="true" ht="12.75" hidden="false" customHeight="true" outlineLevel="0" collapsed="false">
      <c r="A30" s="511"/>
      <c r="B30" s="511"/>
      <c r="C30" s="511"/>
      <c r="D30" s="511"/>
      <c r="E30" s="511"/>
      <c r="F30" s="511"/>
      <c r="G30" s="511"/>
      <c r="H30" s="22"/>
      <c r="I30" s="22"/>
      <c r="J30" s="22"/>
      <c r="K30" s="514"/>
      <c r="L30" s="514"/>
      <c r="M30" s="514"/>
      <c r="N30" s="515"/>
    </row>
    <row r="31" s="7" customFormat="true" ht="12.75" hidden="false" customHeight="true" outlineLevel="0" collapsed="false">
      <c r="A31" s="21" t="s">
        <v>579</v>
      </c>
      <c r="B31" s="513" t="s">
        <v>575</v>
      </c>
      <c r="C31" s="513" t="s">
        <v>577</v>
      </c>
      <c r="D31" s="513" t="s">
        <v>577</v>
      </c>
      <c r="E31" s="513" t="s">
        <v>576</v>
      </c>
      <c r="F31" s="513" t="s">
        <v>576</v>
      </c>
      <c r="G31" s="513"/>
      <c r="H31" s="512" t="n">
        <v>0</v>
      </c>
      <c r="I31" s="513"/>
      <c r="J31" s="22"/>
      <c r="K31" s="514"/>
      <c r="L31" s="514"/>
      <c r="M31" s="514"/>
      <c r="N31" s="515"/>
    </row>
    <row r="32" s="7" customFormat="true" ht="12.75" hidden="false" customHeight="true" outlineLevel="0" collapsed="false">
      <c r="A32" s="511" t="s">
        <v>580</v>
      </c>
      <c r="B32" s="511"/>
      <c r="C32" s="511"/>
      <c r="D32" s="511"/>
      <c r="E32" s="511"/>
      <c r="F32" s="511"/>
      <c r="G32" s="511"/>
      <c r="H32" s="22"/>
      <c r="I32" s="22"/>
      <c r="J32" s="22"/>
      <c r="K32" s="514"/>
      <c r="L32" s="514"/>
      <c r="M32" s="514"/>
      <c r="N32" s="515"/>
    </row>
    <row r="33" s="7" customFormat="true" ht="12.75" hidden="false" customHeight="true" outlineLevel="0" collapsed="false">
      <c r="A33" s="511"/>
      <c r="B33" s="511"/>
      <c r="C33" s="511"/>
      <c r="D33" s="511"/>
      <c r="E33" s="511"/>
      <c r="F33" s="511"/>
      <c r="G33" s="511"/>
      <c r="H33" s="512" t="n">
        <v>0</v>
      </c>
      <c r="I33" s="513"/>
      <c r="J33" s="22"/>
      <c r="K33" s="514"/>
      <c r="L33" s="514"/>
      <c r="M33" s="514"/>
      <c r="N33" s="515"/>
    </row>
    <row r="34" s="7" customFormat="true" ht="12.75" hidden="false" customHeight="true" outlineLevel="0" collapsed="false">
      <c r="A34" s="511"/>
      <c r="B34" s="511"/>
      <c r="C34" s="511"/>
      <c r="D34" s="511"/>
      <c r="E34" s="511"/>
      <c r="F34" s="511"/>
      <c r="G34" s="511"/>
      <c r="H34" s="22"/>
      <c r="I34" s="22"/>
      <c r="J34" s="22"/>
      <c r="K34" s="514"/>
      <c r="L34" s="514"/>
      <c r="M34" s="514"/>
      <c r="N34" s="515"/>
    </row>
    <row r="35" s="7" customFormat="true" ht="12.75" hidden="false" customHeight="true" outlineLevel="0" collapsed="false">
      <c r="A35" s="511"/>
      <c r="B35" s="511"/>
      <c r="C35" s="511"/>
      <c r="D35" s="511"/>
      <c r="E35" s="511"/>
      <c r="F35" s="511"/>
      <c r="G35" s="511"/>
      <c r="H35" s="512" t="n">
        <v>0</v>
      </c>
      <c r="I35" s="513" t="s">
        <v>567</v>
      </c>
      <c r="J35" s="22" t="s">
        <v>581</v>
      </c>
      <c r="K35" s="514" t="s">
        <v>582</v>
      </c>
      <c r="L35" s="514"/>
      <c r="M35" s="514"/>
      <c r="N35" s="515" t="n">
        <v>5</v>
      </c>
    </row>
    <row r="36" s="7" customFormat="true" ht="12.75" hidden="false" customHeight="true" outlineLevel="0" collapsed="false">
      <c r="A36" s="511"/>
      <c r="B36" s="511"/>
      <c r="C36" s="511"/>
      <c r="D36" s="511"/>
      <c r="E36" s="511"/>
      <c r="F36" s="511"/>
      <c r="G36" s="511"/>
      <c r="H36" s="22"/>
      <c r="I36" s="22"/>
      <c r="J36" s="22"/>
      <c r="K36" s="514"/>
      <c r="L36" s="514"/>
      <c r="M36" s="514"/>
      <c r="N36" s="515"/>
    </row>
    <row r="37" s="7" customFormat="true" ht="12.75" hidden="false" customHeight="true" outlineLevel="0" collapsed="false">
      <c r="A37" s="511"/>
      <c r="B37" s="511"/>
      <c r="C37" s="511"/>
      <c r="D37" s="511"/>
      <c r="E37" s="511"/>
      <c r="F37" s="511"/>
      <c r="G37" s="511"/>
      <c r="H37" s="512" t="n">
        <v>0</v>
      </c>
      <c r="I37" s="513"/>
      <c r="J37" s="22"/>
      <c r="K37" s="514"/>
      <c r="L37" s="514"/>
      <c r="M37" s="514"/>
      <c r="N37" s="515"/>
    </row>
    <row r="38" s="7" customFormat="true" ht="12.75" hidden="false" customHeight="true" outlineLevel="0" collapsed="false">
      <c r="A38" s="511"/>
      <c r="B38" s="511"/>
      <c r="C38" s="511"/>
      <c r="D38" s="511"/>
      <c r="E38" s="511"/>
      <c r="F38" s="511"/>
      <c r="G38" s="511"/>
      <c r="H38" s="22"/>
      <c r="I38" s="22"/>
      <c r="J38" s="22"/>
      <c r="K38" s="514"/>
      <c r="L38" s="514"/>
      <c r="M38" s="514"/>
      <c r="N38" s="515"/>
    </row>
    <row r="39" s="7" customFormat="true" ht="12.75" hidden="false" customHeight="true" outlineLevel="0" collapsed="false">
      <c r="A39" s="21" t="s">
        <v>583</v>
      </c>
      <c r="B39" s="513" t="s">
        <v>583</v>
      </c>
      <c r="C39" s="513" t="s">
        <v>575</v>
      </c>
      <c r="D39" s="513" t="s">
        <v>577</v>
      </c>
      <c r="E39" s="513" t="s">
        <v>577</v>
      </c>
      <c r="F39" s="513" t="s">
        <v>576</v>
      </c>
      <c r="G39" s="513"/>
      <c r="H39" s="512" t="n">
        <v>0</v>
      </c>
      <c r="I39" s="513"/>
      <c r="J39" s="22"/>
      <c r="K39" s="514"/>
      <c r="L39" s="514"/>
      <c r="M39" s="514"/>
      <c r="N39" s="515"/>
    </row>
    <row r="40" s="7" customFormat="true" ht="12.75" hidden="false" customHeight="true" outlineLevel="0" collapsed="false">
      <c r="A40" s="511" t="s">
        <v>584</v>
      </c>
      <c r="B40" s="511"/>
      <c r="C40" s="511"/>
      <c r="D40" s="511"/>
      <c r="E40" s="511"/>
      <c r="F40" s="511"/>
      <c r="G40" s="511"/>
      <c r="H40" s="22"/>
      <c r="I40" s="22"/>
      <c r="J40" s="22"/>
      <c r="K40" s="514"/>
      <c r="L40" s="514"/>
      <c r="M40" s="514"/>
      <c r="N40" s="515"/>
    </row>
    <row r="41" s="7" customFormat="true" ht="12.75" hidden="false" customHeight="true" outlineLevel="0" collapsed="false">
      <c r="A41" s="511"/>
      <c r="B41" s="511"/>
      <c r="C41" s="511"/>
      <c r="D41" s="511"/>
      <c r="E41" s="511"/>
      <c r="F41" s="511"/>
      <c r="G41" s="511"/>
      <c r="H41" s="512" t="n">
        <v>0</v>
      </c>
      <c r="I41" s="513"/>
      <c r="J41" s="22"/>
      <c r="K41" s="514"/>
      <c r="L41" s="514"/>
      <c r="M41" s="514"/>
      <c r="N41" s="515"/>
    </row>
    <row r="42" s="7" customFormat="true" ht="12.75" hidden="false" customHeight="true" outlineLevel="0" collapsed="false">
      <c r="A42" s="511"/>
      <c r="B42" s="511"/>
      <c r="C42" s="511"/>
      <c r="D42" s="511"/>
      <c r="E42" s="511"/>
      <c r="F42" s="511"/>
      <c r="G42" s="511"/>
      <c r="H42" s="22"/>
      <c r="I42" s="22"/>
      <c r="J42" s="22"/>
      <c r="K42" s="514"/>
      <c r="L42" s="514"/>
      <c r="M42" s="514"/>
      <c r="N42" s="515"/>
    </row>
    <row r="43" s="7" customFormat="true" ht="12.75" hidden="false" customHeight="true" outlineLevel="0" collapsed="false">
      <c r="A43" s="511"/>
      <c r="B43" s="511"/>
      <c r="C43" s="511"/>
      <c r="D43" s="511"/>
      <c r="E43" s="511"/>
      <c r="F43" s="511"/>
      <c r="G43" s="511"/>
      <c r="H43" s="512" t="n">
        <v>0</v>
      </c>
      <c r="I43" s="513" t="s">
        <v>567</v>
      </c>
      <c r="J43" s="22"/>
      <c r="K43" s="514" t="s">
        <v>582</v>
      </c>
      <c r="L43" s="514"/>
      <c r="M43" s="514"/>
      <c r="N43" s="515"/>
    </row>
    <row r="44" s="7" customFormat="true" ht="12.75" hidden="false" customHeight="true" outlineLevel="0" collapsed="false">
      <c r="A44" s="511"/>
      <c r="B44" s="511"/>
      <c r="C44" s="511"/>
      <c r="D44" s="511"/>
      <c r="E44" s="511"/>
      <c r="F44" s="511"/>
      <c r="G44" s="511"/>
      <c r="H44" s="22"/>
      <c r="I44" s="22"/>
      <c r="J44" s="22"/>
      <c r="K44" s="514"/>
      <c r="L44" s="514"/>
      <c r="M44" s="514"/>
      <c r="N44" s="515"/>
    </row>
    <row r="45" s="7" customFormat="true" ht="12.75" hidden="false" customHeight="true" outlineLevel="0" collapsed="false">
      <c r="A45" s="511"/>
      <c r="B45" s="511"/>
      <c r="C45" s="511"/>
      <c r="D45" s="511"/>
      <c r="E45" s="511"/>
      <c r="F45" s="511"/>
      <c r="G45" s="511"/>
      <c r="H45" s="512" t="n">
        <v>0</v>
      </c>
      <c r="I45" s="513"/>
      <c r="J45" s="22"/>
      <c r="K45" s="514"/>
      <c r="L45" s="514"/>
      <c r="M45" s="514"/>
      <c r="N45" s="515"/>
    </row>
    <row r="46" s="7" customFormat="true" ht="12.75" hidden="false" customHeight="true" outlineLevel="0" collapsed="false">
      <c r="A46" s="511"/>
      <c r="B46" s="511"/>
      <c r="C46" s="511"/>
      <c r="D46" s="511"/>
      <c r="E46" s="511"/>
      <c r="F46" s="511"/>
      <c r="G46" s="511"/>
      <c r="H46" s="22"/>
      <c r="I46" s="22"/>
      <c r="J46" s="22"/>
      <c r="K46" s="514"/>
      <c r="L46" s="514"/>
      <c r="M46" s="514"/>
      <c r="N46" s="515"/>
    </row>
    <row r="47" s="7" customFormat="true" ht="12.75" hidden="false" customHeight="true" outlineLevel="0" collapsed="false">
      <c r="A47" s="506" t="s">
        <v>583</v>
      </c>
      <c r="B47" s="507" t="s">
        <v>585</v>
      </c>
      <c r="C47" s="507" t="s">
        <v>575</v>
      </c>
      <c r="D47" s="507" t="s">
        <v>586</v>
      </c>
      <c r="E47" s="507" t="s">
        <v>569</v>
      </c>
      <c r="F47" s="507" t="s">
        <v>587</v>
      </c>
      <c r="G47" s="507"/>
      <c r="H47" s="508" t="n">
        <v>0</v>
      </c>
      <c r="I47" s="507"/>
      <c r="J47" s="19"/>
      <c r="K47" s="509"/>
      <c r="L47" s="509"/>
      <c r="M47" s="509"/>
      <c r="N47" s="510"/>
    </row>
    <row r="48" s="7" customFormat="true" ht="12.75" hidden="false" customHeight="true" outlineLevel="0" collapsed="false">
      <c r="A48" s="503" t="s">
        <v>588</v>
      </c>
      <c r="B48" s="503"/>
      <c r="C48" s="503"/>
      <c r="D48" s="503"/>
      <c r="E48" s="503"/>
      <c r="F48" s="503"/>
      <c r="G48" s="503"/>
      <c r="H48" s="22"/>
      <c r="I48" s="22"/>
      <c r="J48" s="19"/>
      <c r="K48" s="509"/>
      <c r="L48" s="509"/>
      <c r="M48" s="509"/>
      <c r="N48" s="510"/>
    </row>
    <row r="49" s="7" customFormat="true" ht="12.75" hidden="false" customHeight="true" outlineLevel="0" collapsed="false">
      <c r="A49" s="503"/>
      <c r="B49" s="503"/>
      <c r="C49" s="503"/>
      <c r="D49" s="503"/>
      <c r="E49" s="503"/>
      <c r="F49" s="503"/>
      <c r="G49" s="503"/>
      <c r="H49" s="512" t="n">
        <v>0</v>
      </c>
      <c r="I49" s="513" t="s">
        <v>575</v>
      </c>
      <c r="J49" s="22" t="s">
        <v>589</v>
      </c>
      <c r="K49" s="514" t="s">
        <v>590</v>
      </c>
      <c r="L49" s="514"/>
      <c r="M49" s="514" t="n">
        <v>22</v>
      </c>
      <c r="N49" s="515" t="n">
        <v>20</v>
      </c>
    </row>
    <row r="50" s="7" customFormat="true" ht="12.75" hidden="false" customHeight="true" outlineLevel="0" collapsed="false">
      <c r="A50" s="503"/>
      <c r="B50" s="503"/>
      <c r="C50" s="503"/>
      <c r="D50" s="503"/>
      <c r="E50" s="503"/>
      <c r="F50" s="503"/>
      <c r="G50" s="503"/>
      <c r="H50" s="22"/>
      <c r="I50" s="22"/>
      <c r="J50" s="22"/>
      <c r="K50" s="514"/>
      <c r="L50" s="514"/>
      <c r="M50" s="514"/>
      <c r="N50" s="515"/>
    </row>
    <row r="51" s="7" customFormat="true" ht="12.75" hidden="false" customHeight="true" outlineLevel="0" collapsed="false">
      <c r="A51" s="503"/>
      <c r="B51" s="503"/>
      <c r="C51" s="503"/>
      <c r="D51" s="503"/>
      <c r="E51" s="503"/>
      <c r="F51" s="503"/>
      <c r="G51" s="503"/>
      <c r="H51" s="512" t="n">
        <v>0</v>
      </c>
      <c r="I51" s="513" t="s">
        <v>567</v>
      </c>
      <c r="J51" s="22" t="s">
        <v>591</v>
      </c>
      <c r="K51" s="514" t="s">
        <v>592</v>
      </c>
      <c r="L51" s="514"/>
      <c r="M51" s="514" t="n">
        <v>22</v>
      </c>
      <c r="N51" s="515" t="n">
        <v>20</v>
      </c>
    </row>
    <row r="52" s="7" customFormat="true" ht="12.75" hidden="false" customHeight="true" outlineLevel="0" collapsed="false">
      <c r="A52" s="503"/>
      <c r="B52" s="503"/>
      <c r="C52" s="503"/>
      <c r="D52" s="503"/>
      <c r="E52" s="503"/>
      <c r="F52" s="503"/>
      <c r="G52" s="503"/>
      <c r="H52" s="22"/>
      <c r="I52" s="22"/>
      <c r="J52" s="22"/>
      <c r="K52" s="514"/>
      <c r="L52" s="514"/>
      <c r="M52" s="514"/>
      <c r="N52" s="515"/>
    </row>
    <row r="53" s="7" customFormat="true" ht="12.75" hidden="false" customHeight="true" outlineLevel="0" collapsed="false">
      <c r="A53" s="503"/>
      <c r="B53" s="503"/>
      <c r="C53" s="503"/>
      <c r="D53" s="503"/>
      <c r="E53" s="503"/>
      <c r="F53" s="503"/>
      <c r="G53" s="503"/>
      <c r="H53" s="512" t="n">
        <v>0</v>
      </c>
      <c r="I53" s="513"/>
      <c r="J53" s="504"/>
      <c r="K53" s="516"/>
      <c r="L53" s="516"/>
      <c r="M53" s="516"/>
      <c r="N53" s="517"/>
    </row>
    <row r="54" s="7" customFormat="true" ht="12.75" hidden="false" customHeight="true" outlineLevel="0" collapsed="false">
      <c r="A54" s="503"/>
      <c r="B54" s="503"/>
      <c r="C54" s="503"/>
      <c r="D54" s="503"/>
      <c r="E54" s="503"/>
      <c r="F54" s="503"/>
      <c r="G54" s="503"/>
      <c r="H54" s="504"/>
      <c r="I54" s="504"/>
      <c r="J54" s="504"/>
      <c r="K54" s="516"/>
      <c r="L54" s="516"/>
      <c r="M54" s="516"/>
      <c r="N54" s="517"/>
    </row>
    <row r="55" s="7" customFormat="true" ht="7.5" hidden="false" customHeight="true" outlineLevel="0" collapsed="false">
      <c r="A55" s="9"/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</row>
    <row r="56" s="7" customFormat="true" ht="7.5" hidden="false" customHeight="true" outlineLevel="0" collapsed="false">
      <c r="A56" s="9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</row>
    <row r="57" s="7" customFormat="true" ht="12.75" hidden="false" customHeight="true" outlineLevel="0" collapsed="false">
      <c r="A57" s="10" t="s">
        <v>555</v>
      </c>
      <c r="B57" s="10"/>
      <c r="C57" s="10"/>
      <c r="D57" s="10"/>
      <c r="E57" s="10"/>
      <c r="F57" s="10"/>
      <c r="G57" s="10"/>
      <c r="H57" s="500" t="s">
        <v>556</v>
      </c>
      <c r="I57" s="500"/>
      <c r="J57" s="500"/>
      <c r="K57" s="500"/>
      <c r="L57" s="500"/>
      <c r="M57" s="500"/>
      <c r="N57" s="500"/>
    </row>
    <row r="58" s="7" customFormat="tru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501" t="s">
        <v>557</v>
      </c>
      <c r="I58" s="501"/>
      <c r="J58" s="501"/>
      <c r="K58" s="501"/>
      <c r="L58" s="501"/>
      <c r="M58" s="501"/>
      <c r="N58" s="501"/>
    </row>
    <row r="59" s="7" customFormat="tru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501" t="s">
        <v>558</v>
      </c>
      <c r="I59" s="501"/>
      <c r="J59" s="501"/>
      <c r="K59" s="501"/>
      <c r="L59" s="501"/>
      <c r="M59" s="501"/>
      <c r="N59" s="501"/>
    </row>
    <row r="60" s="7" customFormat="tru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501" t="s">
        <v>559</v>
      </c>
      <c r="I60" s="501"/>
      <c r="J60" s="501"/>
      <c r="K60" s="501"/>
      <c r="L60" s="501"/>
      <c r="M60" s="501"/>
      <c r="N60" s="501"/>
    </row>
    <row r="61" s="7" customFormat="tru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501" t="s">
        <v>560</v>
      </c>
      <c r="I61" s="501"/>
      <c r="J61" s="501"/>
      <c r="K61" s="501"/>
      <c r="L61" s="501"/>
      <c r="M61" s="501"/>
      <c r="N61" s="501"/>
    </row>
    <row r="62" s="7" customFormat="tru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22" t="s">
        <v>561</v>
      </c>
      <c r="I62" s="22"/>
      <c r="J62" s="22" t="s">
        <v>21</v>
      </c>
      <c r="K62" s="22" t="s">
        <v>562</v>
      </c>
      <c r="L62" s="22" t="s">
        <v>563</v>
      </c>
      <c r="M62" s="22" t="s">
        <v>564</v>
      </c>
      <c r="N62" s="502" t="s">
        <v>565</v>
      </c>
    </row>
    <row r="63" s="7" customFormat="tru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22"/>
      <c r="I63" s="22"/>
      <c r="J63" s="22"/>
      <c r="K63" s="22"/>
      <c r="L63" s="502" t="s">
        <v>566</v>
      </c>
      <c r="M63" s="502"/>
      <c r="N63" s="502"/>
    </row>
    <row r="64" s="7" customFormat="true" ht="12.75" hidden="false" customHeight="true" outlineLevel="0" collapsed="false">
      <c r="A64" s="503" t="n">
        <v>1</v>
      </c>
      <c r="B64" s="503"/>
      <c r="C64" s="503"/>
      <c r="D64" s="503"/>
      <c r="E64" s="503"/>
      <c r="F64" s="503"/>
      <c r="G64" s="503"/>
      <c r="H64" s="504" t="n">
        <v>2</v>
      </c>
      <c r="I64" s="504"/>
      <c r="J64" s="504" t="n">
        <v>3</v>
      </c>
      <c r="K64" s="504" t="n">
        <v>4</v>
      </c>
      <c r="L64" s="504" t="n">
        <v>5</v>
      </c>
      <c r="M64" s="504" t="n">
        <v>6</v>
      </c>
      <c r="N64" s="505" t="n">
        <v>7</v>
      </c>
    </row>
    <row r="65" s="7" customFormat="true" ht="12.75" hidden="false" customHeight="true" outlineLevel="0" collapsed="false">
      <c r="A65" s="506" t="s">
        <v>583</v>
      </c>
      <c r="B65" s="507" t="s">
        <v>568</v>
      </c>
      <c r="C65" s="507" t="s">
        <v>577</v>
      </c>
      <c r="D65" s="507" t="s">
        <v>579</v>
      </c>
      <c r="E65" s="507" t="s">
        <v>576</v>
      </c>
      <c r="F65" s="507" t="s">
        <v>576</v>
      </c>
      <c r="G65" s="507"/>
      <c r="H65" s="508" t="n">
        <v>0</v>
      </c>
      <c r="I65" s="507"/>
      <c r="J65" s="19"/>
      <c r="K65" s="509"/>
      <c r="L65" s="509"/>
      <c r="M65" s="509"/>
      <c r="N65" s="510"/>
    </row>
    <row r="66" s="7" customFormat="true" ht="12.75" hidden="false" customHeight="true" outlineLevel="0" collapsed="false">
      <c r="A66" s="511" t="s">
        <v>593</v>
      </c>
      <c r="B66" s="511"/>
      <c r="C66" s="511"/>
      <c r="D66" s="511"/>
      <c r="E66" s="511"/>
      <c r="F66" s="511"/>
      <c r="G66" s="511"/>
      <c r="H66" s="22"/>
      <c r="I66" s="22"/>
      <c r="J66" s="19"/>
      <c r="K66" s="509"/>
      <c r="L66" s="509"/>
      <c r="M66" s="509"/>
      <c r="N66" s="510"/>
    </row>
    <row r="67" s="7" customFormat="true" ht="12.75" hidden="false" customHeight="true" outlineLevel="0" collapsed="false">
      <c r="A67" s="511"/>
      <c r="B67" s="511"/>
      <c r="C67" s="511"/>
      <c r="D67" s="511"/>
      <c r="E67" s="511"/>
      <c r="F67" s="511"/>
      <c r="G67" s="511"/>
      <c r="H67" s="512" t="n">
        <v>0</v>
      </c>
      <c r="I67" s="513"/>
      <c r="J67" s="22"/>
      <c r="K67" s="514"/>
      <c r="L67" s="514"/>
      <c r="M67" s="514"/>
      <c r="N67" s="515"/>
    </row>
    <row r="68" s="7" customFormat="true" ht="12.75" hidden="false" customHeight="true" outlineLevel="0" collapsed="false">
      <c r="A68" s="511"/>
      <c r="B68" s="511"/>
      <c r="C68" s="511"/>
      <c r="D68" s="511"/>
      <c r="E68" s="511"/>
      <c r="F68" s="511"/>
      <c r="G68" s="511"/>
      <c r="H68" s="22"/>
      <c r="I68" s="22"/>
      <c r="J68" s="22"/>
      <c r="K68" s="514"/>
      <c r="L68" s="514"/>
      <c r="M68" s="514"/>
      <c r="N68" s="515"/>
    </row>
    <row r="69" s="7" customFormat="true" ht="12.75" hidden="false" customHeight="true" outlineLevel="0" collapsed="false">
      <c r="A69" s="511"/>
      <c r="B69" s="511"/>
      <c r="C69" s="511"/>
      <c r="D69" s="511"/>
      <c r="E69" s="511"/>
      <c r="F69" s="511"/>
      <c r="G69" s="511"/>
      <c r="H69" s="512" t="n">
        <v>0</v>
      </c>
      <c r="I69" s="513" t="s">
        <v>567</v>
      </c>
      <c r="J69" s="22" t="s">
        <v>594</v>
      </c>
      <c r="K69" s="514" t="s">
        <v>595</v>
      </c>
      <c r="L69" s="514"/>
      <c r="M69" s="514"/>
      <c r="N69" s="515" t="s">
        <v>596</v>
      </c>
    </row>
    <row r="70" s="7" customFormat="true" ht="12.75" hidden="false" customHeight="true" outlineLevel="0" collapsed="false">
      <c r="A70" s="511"/>
      <c r="B70" s="511"/>
      <c r="C70" s="511"/>
      <c r="D70" s="511"/>
      <c r="E70" s="511"/>
      <c r="F70" s="511"/>
      <c r="G70" s="511"/>
      <c r="H70" s="22"/>
      <c r="I70" s="22"/>
      <c r="J70" s="22"/>
      <c r="K70" s="514"/>
      <c r="L70" s="514"/>
      <c r="M70" s="514"/>
      <c r="N70" s="515"/>
    </row>
    <row r="71" s="7" customFormat="true" ht="12.75" hidden="false" customHeight="true" outlineLevel="0" collapsed="false">
      <c r="A71" s="511"/>
      <c r="B71" s="511"/>
      <c r="C71" s="511"/>
      <c r="D71" s="511"/>
      <c r="E71" s="511"/>
      <c r="F71" s="511"/>
      <c r="G71" s="511"/>
      <c r="H71" s="512" t="n">
        <v>0</v>
      </c>
      <c r="I71" s="513"/>
      <c r="J71" s="22"/>
      <c r="K71" s="514"/>
      <c r="L71" s="514"/>
      <c r="M71" s="514"/>
      <c r="N71" s="515"/>
    </row>
    <row r="72" s="7" customFormat="true" ht="12.75" hidden="false" customHeight="true" outlineLevel="0" collapsed="false">
      <c r="A72" s="511"/>
      <c r="B72" s="511"/>
      <c r="C72" s="511"/>
      <c r="D72" s="511"/>
      <c r="E72" s="511"/>
      <c r="F72" s="511"/>
      <c r="G72" s="511"/>
      <c r="H72" s="22"/>
      <c r="I72" s="22"/>
      <c r="J72" s="22"/>
      <c r="K72" s="514"/>
      <c r="L72" s="514"/>
      <c r="M72" s="514"/>
      <c r="N72" s="515"/>
    </row>
    <row r="73" s="7" customFormat="true" ht="12.75" hidden="false" customHeight="true" outlineLevel="0" collapsed="false">
      <c r="A73" s="21" t="s">
        <v>585</v>
      </c>
      <c r="B73" s="513" t="s">
        <v>568</v>
      </c>
      <c r="C73" s="513" t="s">
        <v>575</v>
      </c>
      <c r="D73" s="513" t="s">
        <v>576</v>
      </c>
      <c r="E73" s="513" t="s">
        <v>576</v>
      </c>
      <c r="F73" s="513" t="s">
        <v>577</v>
      </c>
      <c r="G73" s="513"/>
      <c r="H73" s="512" t="n">
        <v>0</v>
      </c>
      <c r="I73" s="513"/>
      <c r="J73" s="22"/>
      <c r="K73" s="514"/>
      <c r="L73" s="514"/>
      <c r="M73" s="514"/>
      <c r="N73" s="515"/>
    </row>
    <row r="74" s="7" customFormat="true" ht="12.75" hidden="false" customHeight="true" outlineLevel="0" collapsed="false">
      <c r="A74" s="511" t="s">
        <v>597</v>
      </c>
      <c r="B74" s="511"/>
      <c r="C74" s="511"/>
      <c r="D74" s="511"/>
      <c r="E74" s="511"/>
      <c r="F74" s="511"/>
      <c r="G74" s="511"/>
      <c r="H74" s="22"/>
      <c r="I74" s="22"/>
      <c r="J74" s="22"/>
      <c r="K74" s="514"/>
      <c r="L74" s="514"/>
      <c r="M74" s="514"/>
      <c r="N74" s="515"/>
    </row>
    <row r="75" s="7" customFormat="true" ht="12.75" hidden="false" customHeight="true" outlineLevel="0" collapsed="false">
      <c r="A75" s="511"/>
      <c r="B75" s="511"/>
      <c r="C75" s="511"/>
      <c r="D75" s="511"/>
      <c r="E75" s="511"/>
      <c r="F75" s="511"/>
      <c r="G75" s="511"/>
      <c r="H75" s="512" t="n">
        <v>0</v>
      </c>
      <c r="I75" s="513" t="s">
        <v>575</v>
      </c>
      <c r="J75" s="22" t="s">
        <v>598</v>
      </c>
      <c r="K75" s="514" t="s">
        <v>595</v>
      </c>
      <c r="L75" s="514"/>
      <c r="M75" s="514" t="s">
        <v>569</v>
      </c>
      <c r="N75" s="515"/>
    </row>
    <row r="76" s="7" customFormat="true" ht="12.75" hidden="false" customHeight="true" outlineLevel="0" collapsed="false">
      <c r="A76" s="511"/>
      <c r="B76" s="511"/>
      <c r="C76" s="511"/>
      <c r="D76" s="511"/>
      <c r="E76" s="511"/>
      <c r="F76" s="511"/>
      <c r="G76" s="511"/>
      <c r="H76" s="22"/>
      <c r="I76" s="22"/>
      <c r="J76" s="22"/>
      <c r="K76" s="514"/>
      <c r="L76" s="514"/>
      <c r="M76" s="514"/>
      <c r="N76" s="515"/>
    </row>
    <row r="77" s="7" customFormat="true" ht="12.75" hidden="false" customHeight="true" outlineLevel="0" collapsed="false">
      <c r="A77" s="511"/>
      <c r="B77" s="511"/>
      <c r="C77" s="511"/>
      <c r="D77" s="511"/>
      <c r="E77" s="511"/>
      <c r="F77" s="511"/>
      <c r="G77" s="511"/>
      <c r="H77" s="512" t="n">
        <v>0</v>
      </c>
      <c r="I77" s="513" t="s">
        <v>567</v>
      </c>
      <c r="J77" s="22" t="s">
        <v>599</v>
      </c>
      <c r="K77" s="514" t="s">
        <v>600</v>
      </c>
      <c r="L77" s="514"/>
      <c r="M77" s="514" t="s">
        <v>601</v>
      </c>
      <c r="N77" s="515"/>
    </row>
    <row r="78" s="7" customFormat="true" ht="12.75" hidden="false" customHeight="true" outlineLevel="0" collapsed="false">
      <c r="A78" s="511"/>
      <c r="B78" s="511"/>
      <c r="C78" s="511"/>
      <c r="D78" s="511"/>
      <c r="E78" s="511"/>
      <c r="F78" s="511"/>
      <c r="G78" s="511"/>
      <c r="H78" s="22"/>
      <c r="I78" s="22"/>
      <c r="J78" s="22"/>
      <c r="K78" s="514"/>
      <c r="L78" s="514"/>
      <c r="M78" s="514"/>
      <c r="N78" s="515"/>
    </row>
    <row r="79" s="7" customFormat="true" ht="12.75" hidden="false" customHeight="true" outlineLevel="0" collapsed="false">
      <c r="A79" s="511"/>
      <c r="B79" s="511"/>
      <c r="C79" s="511"/>
      <c r="D79" s="511"/>
      <c r="E79" s="511"/>
      <c r="F79" s="511"/>
      <c r="G79" s="511"/>
      <c r="H79" s="512" t="n">
        <v>0</v>
      </c>
      <c r="I79" s="513"/>
      <c r="J79" s="22"/>
      <c r="K79" s="514"/>
      <c r="L79" s="514"/>
      <c r="M79" s="514"/>
      <c r="N79" s="515"/>
    </row>
    <row r="80" s="7" customFormat="true" ht="12.75" hidden="false" customHeight="true" outlineLevel="0" collapsed="false">
      <c r="A80" s="511"/>
      <c r="B80" s="511"/>
      <c r="C80" s="511"/>
      <c r="D80" s="511"/>
      <c r="E80" s="511"/>
      <c r="F80" s="511"/>
      <c r="G80" s="511"/>
      <c r="H80" s="22"/>
      <c r="I80" s="22"/>
      <c r="J80" s="22"/>
      <c r="K80" s="514"/>
      <c r="L80" s="514"/>
      <c r="M80" s="514"/>
      <c r="N80" s="515"/>
    </row>
    <row r="81" s="7" customFormat="true" ht="12.75" hidden="false" customHeight="true" outlineLevel="0" collapsed="false">
      <c r="A81" s="21" t="s">
        <v>585</v>
      </c>
      <c r="B81" s="513" t="s">
        <v>568</v>
      </c>
      <c r="C81" s="513" t="s">
        <v>575</v>
      </c>
      <c r="D81" s="513" t="s">
        <v>576</v>
      </c>
      <c r="E81" s="513" t="s">
        <v>576</v>
      </c>
      <c r="F81" s="513" t="s">
        <v>575</v>
      </c>
      <c r="G81" s="513"/>
      <c r="H81" s="512" t="n">
        <v>0</v>
      </c>
      <c r="I81" s="513"/>
      <c r="J81" s="22"/>
      <c r="K81" s="514"/>
      <c r="L81" s="514"/>
      <c r="M81" s="514"/>
      <c r="N81" s="515"/>
    </row>
    <row r="82" s="7" customFormat="true" ht="12.75" hidden="false" customHeight="true" outlineLevel="0" collapsed="false">
      <c r="A82" s="511" t="s">
        <v>602</v>
      </c>
      <c r="B82" s="511"/>
      <c r="C82" s="511"/>
      <c r="D82" s="511"/>
      <c r="E82" s="511"/>
      <c r="F82" s="511"/>
      <c r="G82" s="511"/>
      <c r="H82" s="22"/>
      <c r="I82" s="22"/>
      <c r="J82" s="22"/>
      <c r="K82" s="514"/>
      <c r="L82" s="514"/>
      <c r="M82" s="514"/>
      <c r="N82" s="515"/>
    </row>
    <row r="83" s="7" customFormat="true" ht="12.75" hidden="false" customHeight="true" outlineLevel="0" collapsed="false">
      <c r="A83" s="511"/>
      <c r="B83" s="511"/>
      <c r="C83" s="511"/>
      <c r="D83" s="511"/>
      <c r="E83" s="511"/>
      <c r="F83" s="511"/>
      <c r="G83" s="511"/>
      <c r="H83" s="512" t="n">
        <v>0</v>
      </c>
      <c r="I83" s="513" t="s">
        <v>575</v>
      </c>
      <c r="J83" s="22" t="s">
        <v>603</v>
      </c>
      <c r="K83" s="514"/>
      <c r="L83" s="514"/>
      <c r="M83" s="514" t="s">
        <v>604</v>
      </c>
      <c r="N83" s="515"/>
    </row>
    <row r="84" s="7" customFormat="true" ht="12.75" hidden="false" customHeight="true" outlineLevel="0" collapsed="false">
      <c r="A84" s="511"/>
      <c r="B84" s="511"/>
      <c r="C84" s="511"/>
      <c r="D84" s="511"/>
      <c r="E84" s="511"/>
      <c r="F84" s="511"/>
      <c r="G84" s="511"/>
      <c r="H84" s="22"/>
      <c r="I84" s="22"/>
      <c r="J84" s="22"/>
      <c r="K84" s="514"/>
      <c r="L84" s="514"/>
      <c r="M84" s="514"/>
      <c r="N84" s="515"/>
    </row>
    <row r="85" s="7" customFormat="true" ht="12.75" hidden="false" customHeight="true" outlineLevel="0" collapsed="false">
      <c r="A85" s="511"/>
      <c r="B85" s="511"/>
      <c r="C85" s="511"/>
      <c r="D85" s="511"/>
      <c r="E85" s="511"/>
      <c r="F85" s="511"/>
      <c r="G85" s="511"/>
      <c r="H85" s="512" t="n">
        <v>0</v>
      </c>
      <c r="I85" s="513" t="s">
        <v>567</v>
      </c>
      <c r="J85" s="22" t="s">
        <v>599</v>
      </c>
      <c r="K85" s="514"/>
      <c r="L85" s="514"/>
      <c r="M85" s="514" t="s">
        <v>605</v>
      </c>
      <c r="N85" s="515"/>
    </row>
    <row r="86" s="7" customFormat="true" ht="12.75" hidden="false" customHeight="true" outlineLevel="0" collapsed="false">
      <c r="A86" s="511"/>
      <c r="B86" s="511"/>
      <c r="C86" s="511"/>
      <c r="D86" s="511"/>
      <c r="E86" s="511"/>
      <c r="F86" s="511"/>
      <c r="G86" s="511"/>
      <c r="H86" s="22"/>
      <c r="I86" s="22"/>
      <c r="J86" s="22"/>
      <c r="K86" s="514"/>
      <c r="L86" s="514"/>
      <c r="M86" s="514"/>
      <c r="N86" s="515"/>
    </row>
    <row r="87" s="7" customFormat="true" ht="12.75" hidden="false" customHeight="true" outlineLevel="0" collapsed="false">
      <c r="A87" s="511"/>
      <c r="B87" s="511"/>
      <c r="C87" s="511"/>
      <c r="D87" s="511"/>
      <c r="E87" s="511"/>
      <c r="F87" s="511"/>
      <c r="G87" s="511"/>
      <c r="H87" s="512" t="n">
        <v>0</v>
      </c>
      <c r="I87" s="513"/>
      <c r="J87" s="22"/>
      <c r="K87" s="514"/>
      <c r="L87" s="514"/>
      <c r="M87" s="514"/>
      <c r="N87" s="515"/>
    </row>
    <row r="88" s="7" customFormat="true" ht="12.75" hidden="false" customHeight="true" outlineLevel="0" collapsed="false">
      <c r="A88" s="511"/>
      <c r="B88" s="511"/>
      <c r="C88" s="511"/>
      <c r="D88" s="511"/>
      <c r="E88" s="511"/>
      <c r="F88" s="511"/>
      <c r="G88" s="511"/>
      <c r="H88" s="22"/>
      <c r="I88" s="22"/>
      <c r="J88" s="22"/>
      <c r="K88" s="514"/>
      <c r="L88" s="514"/>
      <c r="M88" s="514"/>
      <c r="N88" s="515"/>
    </row>
    <row r="89" s="7" customFormat="true" ht="12.75" hidden="false" customHeight="true" outlineLevel="0" collapsed="false">
      <c r="A89" s="21" t="s">
        <v>604</v>
      </c>
      <c r="B89" s="513" t="s">
        <v>583</v>
      </c>
      <c r="C89" s="513" t="s">
        <v>577</v>
      </c>
      <c r="D89" s="513" t="s">
        <v>576</v>
      </c>
      <c r="E89" s="513" t="s">
        <v>577</v>
      </c>
      <c r="F89" s="513" t="s">
        <v>577</v>
      </c>
      <c r="G89" s="513"/>
      <c r="H89" s="512" t="n">
        <v>0</v>
      </c>
      <c r="I89" s="513" t="s">
        <v>577</v>
      </c>
      <c r="J89" s="22" t="s">
        <v>606</v>
      </c>
      <c r="K89" s="514" t="s">
        <v>592</v>
      </c>
      <c r="L89" s="514"/>
      <c r="M89" s="514" t="s">
        <v>607</v>
      </c>
      <c r="N89" s="515" t="s">
        <v>607</v>
      </c>
    </row>
    <row r="90" s="7" customFormat="true" ht="12.75" hidden="false" customHeight="true" outlineLevel="0" collapsed="false">
      <c r="A90" s="511" t="s">
        <v>608</v>
      </c>
      <c r="B90" s="511"/>
      <c r="C90" s="511"/>
      <c r="D90" s="511"/>
      <c r="E90" s="511"/>
      <c r="F90" s="511"/>
      <c r="G90" s="511"/>
      <c r="H90" s="22"/>
      <c r="I90" s="22"/>
      <c r="J90" s="22"/>
      <c r="K90" s="514"/>
      <c r="L90" s="514"/>
      <c r="M90" s="514"/>
      <c r="N90" s="515"/>
    </row>
    <row r="91" s="7" customFormat="true" ht="12.75" hidden="false" customHeight="true" outlineLevel="0" collapsed="false">
      <c r="A91" s="511"/>
      <c r="B91" s="511"/>
      <c r="C91" s="511"/>
      <c r="D91" s="511"/>
      <c r="E91" s="511"/>
      <c r="F91" s="511"/>
      <c r="G91" s="511"/>
      <c r="H91" s="512" t="n">
        <v>0</v>
      </c>
      <c r="I91" s="513" t="s">
        <v>577</v>
      </c>
      <c r="J91" s="22" t="s">
        <v>609</v>
      </c>
      <c r="K91" s="514" t="s">
        <v>592</v>
      </c>
      <c r="L91" s="514"/>
      <c r="M91" s="514" t="s">
        <v>575</v>
      </c>
      <c r="N91" s="515"/>
    </row>
    <row r="92" s="7" customFormat="true" ht="12.75" hidden="false" customHeight="true" outlineLevel="0" collapsed="false">
      <c r="A92" s="511"/>
      <c r="B92" s="511"/>
      <c r="C92" s="511"/>
      <c r="D92" s="511"/>
      <c r="E92" s="511"/>
      <c r="F92" s="511"/>
      <c r="G92" s="511"/>
      <c r="H92" s="22"/>
      <c r="I92" s="22"/>
      <c r="J92" s="22"/>
      <c r="K92" s="514"/>
      <c r="L92" s="514"/>
      <c r="M92" s="514"/>
      <c r="N92" s="515"/>
    </row>
    <row r="93" s="7" customFormat="true" ht="12.75" hidden="false" customHeight="true" outlineLevel="0" collapsed="false">
      <c r="A93" s="511"/>
      <c r="B93" s="511"/>
      <c r="C93" s="511"/>
      <c r="D93" s="511"/>
      <c r="E93" s="511"/>
      <c r="F93" s="511"/>
      <c r="G93" s="511"/>
      <c r="H93" s="512" t="n">
        <v>0</v>
      </c>
      <c r="I93" s="513" t="s">
        <v>575</v>
      </c>
      <c r="J93" s="22" t="s">
        <v>589</v>
      </c>
      <c r="K93" s="514" t="s">
        <v>592</v>
      </c>
      <c r="L93" s="514"/>
      <c r="M93" s="514" t="n">
        <v>22</v>
      </c>
      <c r="N93" s="515" t="n">
        <v>20</v>
      </c>
    </row>
    <row r="94" s="7" customFormat="true" ht="12.75" hidden="false" customHeight="true" outlineLevel="0" collapsed="false">
      <c r="A94" s="511"/>
      <c r="B94" s="511"/>
      <c r="C94" s="511"/>
      <c r="D94" s="511"/>
      <c r="E94" s="511"/>
      <c r="F94" s="511"/>
      <c r="G94" s="511"/>
      <c r="H94" s="22"/>
      <c r="I94" s="22"/>
      <c r="J94" s="22"/>
      <c r="K94" s="514"/>
      <c r="L94" s="514"/>
      <c r="M94" s="514"/>
      <c r="N94" s="515"/>
    </row>
    <row r="95" s="7" customFormat="true" ht="12.75" hidden="false" customHeight="true" outlineLevel="0" collapsed="false">
      <c r="A95" s="511"/>
      <c r="B95" s="511"/>
      <c r="C95" s="511"/>
      <c r="D95" s="511"/>
      <c r="E95" s="511"/>
      <c r="F95" s="511"/>
      <c r="G95" s="511"/>
      <c r="H95" s="512" t="n">
        <v>0</v>
      </c>
      <c r="I95" s="513" t="s">
        <v>567</v>
      </c>
      <c r="J95" s="22" t="s">
        <v>591</v>
      </c>
      <c r="K95" s="514" t="s">
        <v>590</v>
      </c>
      <c r="L95" s="514"/>
      <c r="M95" s="514" t="n">
        <v>22</v>
      </c>
      <c r="N95" s="515" t="n">
        <v>20</v>
      </c>
    </row>
    <row r="96" s="7" customFormat="true" ht="12.75" hidden="false" customHeight="true" outlineLevel="0" collapsed="false">
      <c r="A96" s="511"/>
      <c r="B96" s="511"/>
      <c r="C96" s="511"/>
      <c r="D96" s="511"/>
      <c r="E96" s="511"/>
      <c r="F96" s="511"/>
      <c r="G96" s="511"/>
      <c r="H96" s="22"/>
      <c r="I96" s="22"/>
      <c r="J96" s="22"/>
      <c r="K96" s="514"/>
      <c r="L96" s="514"/>
      <c r="M96" s="514"/>
      <c r="N96" s="515"/>
    </row>
    <row r="97" s="7" customFormat="true" ht="12.75" hidden="false" customHeight="true" outlineLevel="0" collapsed="false">
      <c r="A97" s="21" t="s">
        <v>604</v>
      </c>
      <c r="B97" s="513" t="s">
        <v>585</v>
      </c>
      <c r="C97" s="513" t="s">
        <v>575</v>
      </c>
      <c r="D97" s="513" t="s">
        <v>575</v>
      </c>
      <c r="E97" s="513" t="s">
        <v>567</v>
      </c>
      <c r="F97" s="513" t="s">
        <v>577</v>
      </c>
      <c r="G97" s="513"/>
      <c r="H97" s="512" t="n">
        <v>0</v>
      </c>
      <c r="I97" s="513"/>
      <c r="J97" s="22"/>
      <c r="K97" s="514"/>
      <c r="L97" s="514"/>
      <c r="M97" s="514"/>
      <c r="N97" s="515"/>
    </row>
    <row r="98" s="7" customFormat="true" ht="12.75" hidden="false" customHeight="true" outlineLevel="0" collapsed="false">
      <c r="A98" s="511" t="s">
        <v>610</v>
      </c>
      <c r="B98" s="511"/>
      <c r="C98" s="511"/>
      <c r="D98" s="511"/>
      <c r="E98" s="511"/>
      <c r="F98" s="511"/>
      <c r="G98" s="511"/>
      <c r="H98" s="22"/>
      <c r="I98" s="22"/>
      <c r="J98" s="22"/>
      <c r="K98" s="514"/>
      <c r="L98" s="514"/>
      <c r="M98" s="514"/>
      <c r="N98" s="515"/>
    </row>
    <row r="99" s="7" customFormat="true" ht="12.75" hidden="false" customHeight="true" outlineLevel="0" collapsed="false">
      <c r="A99" s="511"/>
      <c r="B99" s="511"/>
      <c r="C99" s="511"/>
      <c r="D99" s="511"/>
      <c r="E99" s="511"/>
      <c r="F99" s="511"/>
      <c r="G99" s="511"/>
      <c r="H99" s="512" t="n">
        <v>0</v>
      </c>
      <c r="I99" s="513" t="s">
        <v>575</v>
      </c>
      <c r="J99" s="22" t="s">
        <v>611</v>
      </c>
      <c r="K99" s="514" t="s">
        <v>592</v>
      </c>
      <c r="L99" s="514"/>
      <c r="M99" s="514" t="s">
        <v>612</v>
      </c>
      <c r="N99" s="515"/>
    </row>
    <row r="100" s="7" customFormat="true" ht="12.75" hidden="false" customHeight="true" outlineLevel="0" collapsed="false">
      <c r="A100" s="511"/>
      <c r="B100" s="511"/>
      <c r="C100" s="511"/>
      <c r="D100" s="511"/>
      <c r="E100" s="511"/>
      <c r="F100" s="511"/>
      <c r="G100" s="511"/>
      <c r="H100" s="22"/>
      <c r="I100" s="22"/>
      <c r="J100" s="22"/>
      <c r="K100" s="514"/>
      <c r="L100" s="514"/>
      <c r="M100" s="514"/>
      <c r="N100" s="515"/>
    </row>
    <row r="101" s="7" customFormat="true" ht="12.75" hidden="false" customHeight="true" outlineLevel="0" collapsed="false">
      <c r="A101" s="511"/>
      <c r="B101" s="511"/>
      <c r="C101" s="511"/>
      <c r="D101" s="511"/>
      <c r="E101" s="511"/>
      <c r="F101" s="511"/>
      <c r="G101" s="511"/>
      <c r="H101" s="512" t="n">
        <v>0</v>
      </c>
      <c r="I101" s="513" t="s">
        <v>567</v>
      </c>
      <c r="J101" s="22" t="s">
        <v>613</v>
      </c>
      <c r="K101" s="514" t="s">
        <v>590</v>
      </c>
      <c r="L101" s="514"/>
      <c r="M101" s="514" t="s">
        <v>614</v>
      </c>
      <c r="N101" s="515"/>
    </row>
    <row r="102" s="7" customFormat="true" ht="12.75" hidden="false" customHeight="true" outlineLevel="0" collapsed="false">
      <c r="A102" s="511"/>
      <c r="B102" s="511"/>
      <c r="C102" s="511"/>
      <c r="D102" s="511"/>
      <c r="E102" s="511"/>
      <c r="F102" s="511"/>
      <c r="G102" s="511"/>
      <c r="H102" s="22"/>
      <c r="I102" s="22"/>
      <c r="J102" s="22"/>
      <c r="K102" s="514"/>
      <c r="L102" s="514"/>
      <c r="M102" s="514"/>
      <c r="N102" s="515"/>
    </row>
    <row r="103" s="7" customFormat="true" ht="12.75" hidden="false" customHeight="true" outlineLevel="0" collapsed="false">
      <c r="A103" s="511"/>
      <c r="B103" s="511"/>
      <c r="C103" s="511"/>
      <c r="D103" s="511"/>
      <c r="E103" s="511"/>
      <c r="F103" s="511"/>
      <c r="G103" s="511"/>
      <c r="H103" s="512" t="n">
        <v>0</v>
      </c>
      <c r="I103" s="513"/>
      <c r="J103" s="22"/>
      <c r="K103" s="514"/>
      <c r="L103" s="514"/>
      <c r="M103" s="514"/>
      <c r="N103" s="515"/>
    </row>
    <row r="104" s="7" customFormat="true" ht="12.75" hidden="false" customHeight="true" outlineLevel="0" collapsed="false">
      <c r="A104" s="511"/>
      <c r="B104" s="511"/>
      <c r="C104" s="511"/>
      <c r="D104" s="511"/>
      <c r="E104" s="511"/>
      <c r="F104" s="511"/>
      <c r="G104" s="511"/>
      <c r="H104" s="22"/>
      <c r="I104" s="22"/>
      <c r="J104" s="22"/>
      <c r="K104" s="514"/>
      <c r="L104" s="514"/>
      <c r="M104" s="514"/>
      <c r="N104" s="515"/>
    </row>
    <row r="105" s="7" customFormat="true" ht="12.75" hidden="false" customHeight="true" outlineLevel="0" collapsed="false">
      <c r="A105" s="506" t="s">
        <v>604</v>
      </c>
      <c r="B105" s="507" t="s">
        <v>568</v>
      </c>
      <c r="C105" s="507" t="s">
        <v>587</v>
      </c>
      <c r="D105" s="507" t="s">
        <v>569</v>
      </c>
      <c r="E105" s="507" t="s">
        <v>569</v>
      </c>
      <c r="F105" s="507" t="s">
        <v>569</v>
      </c>
      <c r="G105" s="507"/>
      <c r="H105" s="508" t="n">
        <v>0</v>
      </c>
      <c r="I105" s="507"/>
      <c r="J105" s="19"/>
      <c r="K105" s="509"/>
      <c r="L105" s="509"/>
      <c r="M105" s="509"/>
      <c r="N105" s="510"/>
    </row>
    <row r="106" s="7" customFormat="true" ht="12.75" hidden="false" customHeight="true" outlineLevel="0" collapsed="false">
      <c r="A106" s="503" t="s">
        <v>615</v>
      </c>
      <c r="B106" s="503"/>
      <c r="C106" s="503"/>
      <c r="D106" s="503"/>
      <c r="E106" s="503"/>
      <c r="F106" s="503"/>
      <c r="G106" s="503"/>
      <c r="H106" s="22"/>
      <c r="I106" s="22"/>
      <c r="J106" s="19"/>
      <c r="K106" s="509"/>
      <c r="L106" s="509"/>
      <c r="M106" s="509"/>
      <c r="N106" s="510"/>
    </row>
    <row r="107" s="7" customFormat="true" ht="12.75" hidden="false" customHeight="true" outlineLevel="0" collapsed="false">
      <c r="A107" s="503"/>
      <c r="B107" s="503"/>
      <c r="C107" s="503"/>
      <c r="D107" s="503"/>
      <c r="E107" s="503"/>
      <c r="F107" s="503"/>
      <c r="G107" s="503"/>
      <c r="H107" s="512" t="n">
        <v>0</v>
      </c>
      <c r="I107" s="513" t="s">
        <v>575</v>
      </c>
      <c r="J107" s="22" t="s">
        <v>616</v>
      </c>
      <c r="K107" s="514" t="s">
        <v>592</v>
      </c>
      <c r="L107" s="514"/>
      <c r="M107" s="514"/>
      <c r="N107" s="515"/>
    </row>
    <row r="108" s="7" customFormat="true" ht="12.75" hidden="false" customHeight="true" outlineLevel="0" collapsed="false">
      <c r="A108" s="503"/>
      <c r="B108" s="503"/>
      <c r="C108" s="503"/>
      <c r="D108" s="503"/>
      <c r="E108" s="503"/>
      <c r="F108" s="503"/>
      <c r="G108" s="503"/>
      <c r="H108" s="22"/>
      <c r="I108" s="22"/>
      <c r="J108" s="22"/>
      <c r="K108" s="514"/>
      <c r="L108" s="514"/>
      <c r="M108" s="514"/>
      <c r="N108" s="515"/>
    </row>
    <row r="109" s="7" customFormat="true" ht="12.75" hidden="false" customHeight="true" outlineLevel="0" collapsed="false">
      <c r="A109" s="503"/>
      <c r="B109" s="503"/>
      <c r="C109" s="503"/>
      <c r="D109" s="503"/>
      <c r="E109" s="503"/>
      <c r="F109" s="503"/>
      <c r="G109" s="503"/>
      <c r="H109" s="512" t="n">
        <v>0</v>
      </c>
      <c r="I109" s="513" t="s">
        <v>567</v>
      </c>
      <c r="J109" s="22" t="s">
        <v>617</v>
      </c>
      <c r="K109" s="514" t="s">
        <v>618</v>
      </c>
      <c r="L109" s="514"/>
      <c r="M109" s="514"/>
      <c r="N109" s="515"/>
    </row>
    <row r="110" s="7" customFormat="true" ht="12.75" hidden="false" customHeight="true" outlineLevel="0" collapsed="false">
      <c r="A110" s="503"/>
      <c r="B110" s="503"/>
      <c r="C110" s="503"/>
      <c r="D110" s="503"/>
      <c r="E110" s="503"/>
      <c r="F110" s="503"/>
      <c r="G110" s="503"/>
      <c r="H110" s="22"/>
      <c r="I110" s="22"/>
      <c r="J110" s="22"/>
      <c r="K110" s="514"/>
      <c r="L110" s="514"/>
      <c r="M110" s="514"/>
      <c r="N110" s="515"/>
    </row>
    <row r="111" s="7" customFormat="true" ht="12.75" hidden="false" customHeight="true" outlineLevel="0" collapsed="false">
      <c r="A111" s="503"/>
      <c r="B111" s="503"/>
      <c r="C111" s="503"/>
      <c r="D111" s="503"/>
      <c r="E111" s="503"/>
      <c r="F111" s="503"/>
      <c r="G111" s="503"/>
      <c r="H111" s="512" t="n">
        <v>0</v>
      </c>
      <c r="I111" s="513"/>
      <c r="J111" s="504"/>
      <c r="K111" s="516"/>
      <c r="L111" s="516"/>
      <c r="M111" s="516"/>
      <c r="N111" s="517"/>
    </row>
    <row r="112" s="7" customFormat="true" ht="12.75" hidden="false" customHeight="true" outlineLevel="0" collapsed="false">
      <c r="A112" s="503"/>
      <c r="B112" s="503"/>
      <c r="C112" s="503"/>
      <c r="D112" s="503"/>
      <c r="E112" s="503"/>
      <c r="F112" s="503"/>
      <c r="G112" s="503"/>
      <c r="H112" s="504"/>
      <c r="I112" s="504"/>
      <c r="J112" s="504"/>
      <c r="K112" s="516"/>
      <c r="L112" s="516"/>
      <c r="M112" s="516"/>
      <c r="N112" s="517"/>
    </row>
    <row r="113" s="7" customFormat="true" ht="7.5" hidden="false" customHeight="true" outlineLevel="0" collapsed="false">
      <c r="A113" s="518"/>
      <c r="B113" s="518"/>
      <c r="C113" s="518"/>
      <c r="D113" s="518"/>
      <c r="E113" s="518"/>
      <c r="F113" s="518"/>
      <c r="G113" s="518"/>
      <c r="H113" s="518"/>
      <c r="I113" s="518"/>
      <c r="J113" s="518"/>
      <c r="K113" s="519"/>
      <c r="L113" s="519"/>
      <c r="M113" s="519"/>
      <c r="N113" s="519"/>
    </row>
    <row r="114" s="7" customFormat="true" ht="7.5" hidden="false" customHeight="true" outlineLevel="0" collapsed="false">
      <c r="A114" s="520"/>
      <c r="B114" s="520"/>
      <c r="C114" s="520"/>
      <c r="D114" s="520"/>
      <c r="E114" s="520"/>
      <c r="F114" s="520"/>
      <c r="G114" s="520"/>
      <c r="H114" s="520"/>
      <c r="I114" s="520"/>
      <c r="J114" s="520"/>
      <c r="K114" s="6"/>
      <c r="L114" s="6"/>
      <c r="M114" s="6"/>
      <c r="N114" s="6"/>
    </row>
    <row r="115" s="7" customFormat="true" ht="12.75" hidden="false" customHeight="true" outlineLevel="0" collapsed="false">
      <c r="A115" s="521" t="s">
        <v>555</v>
      </c>
      <c r="B115" s="521"/>
      <c r="C115" s="521"/>
      <c r="D115" s="521"/>
      <c r="E115" s="521"/>
      <c r="F115" s="521"/>
      <c r="G115" s="521"/>
      <c r="H115" s="500" t="s">
        <v>556</v>
      </c>
      <c r="I115" s="500"/>
      <c r="J115" s="500"/>
      <c r="K115" s="500"/>
      <c r="L115" s="500"/>
      <c r="M115" s="500"/>
      <c r="N115" s="500"/>
    </row>
    <row r="116" s="7" customFormat="true" ht="12.75" hidden="false" customHeight="true" outlineLevel="0" collapsed="false">
      <c r="A116" s="521"/>
      <c r="B116" s="521"/>
      <c r="C116" s="521"/>
      <c r="D116" s="521"/>
      <c r="E116" s="521"/>
      <c r="F116" s="521"/>
      <c r="G116" s="521"/>
      <c r="H116" s="501" t="s">
        <v>557</v>
      </c>
      <c r="I116" s="501"/>
      <c r="J116" s="501"/>
      <c r="K116" s="501"/>
      <c r="L116" s="501"/>
      <c r="M116" s="501"/>
      <c r="N116" s="501"/>
    </row>
    <row r="117" s="7" customFormat="true" ht="12.75" hidden="false" customHeight="true" outlineLevel="0" collapsed="false">
      <c r="A117" s="521"/>
      <c r="B117" s="521"/>
      <c r="C117" s="521"/>
      <c r="D117" s="521"/>
      <c r="E117" s="521"/>
      <c r="F117" s="521"/>
      <c r="G117" s="521"/>
      <c r="H117" s="501" t="s">
        <v>558</v>
      </c>
      <c r="I117" s="501"/>
      <c r="J117" s="501"/>
      <c r="K117" s="501"/>
      <c r="L117" s="501"/>
      <c r="M117" s="501"/>
      <c r="N117" s="501"/>
    </row>
    <row r="118" s="7" customFormat="true" ht="12.75" hidden="false" customHeight="true" outlineLevel="0" collapsed="false">
      <c r="A118" s="521"/>
      <c r="B118" s="521"/>
      <c r="C118" s="521"/>
      <c r="D118" s="521"/>
      <c r="E118" s="521"/>
      <c r="F118" s="521"/>
      <c r="G118" s="521"/>
      <c r="H118" s="501" t="s">
        <v>559</v>
      </c>
      <c r="I118" s="501"/>
      <c r="J118" s="501"/>
      <c r="K118" s="501"/>
      <c r="L118" s="501"/>
      <c r="M118" s="501"/>
      <c r="N118" s="501"/>
    </row>
    <row r="119" s="7" customFormat="true" ht="12.75" hidden="false" customHeight="true" outlineLevel="0" collapsed="false">
      <c r="A119" s="521"/>
      <c r="B119" s="521"/>
      <c r="C119" s="521"/>
      <c r="D119" s="521"/>
      <c r="E119" s="521"/>
      <c r="F119" s="521"/>
      <c r="G119" s="521"/>
      <c r="H119" s="501" t="s">
        <v>560</v>
      </c>
      <c r="I119" s="501"/>
      <c r="J119" s="501"/>
      <c r="K119" s="501"/>
      <c r="L119" s="501"/>
      <c r="M119" s="501"/>
      <c r="N119" s="501"/>
    </row>
    <row r="120" s="7" customFormat="true" ht="12.75" hidden="false" customHeight="true" outlineLevel="0" collapsed="false">
      <c r="A120" s="521"/>
      <c r="B120" s="521"/>
      <c r="C120" s="521"/>
      <c r="D120" s="521"/>
      <c r="E120" s="521"/>
      <c r="F120" s="521"/>
      <c r="G120" s="521"/>
      <c r="H120" s="504" t="s">
        <v>561</v>
      </c>
      <c r="I120" s="504"/>
      <c r="J120" s="504" t="s">
        <v>21</v>
      </c>
      <c r="K120" s="504" t="s">
        <v>562</v>
      </c>
      <c r="L120" s="22" t="s">
        <v>563</v>
      </c>
      <c r="M120" s="22" t="s">
        <v>564</v>
      </c>
      <c r="N120" s="502" t="s">
        <v>565</v>
      </c>
    </row>
    <row r="121" s="7" customFormat="true" ht="12.75" hidden="false" customHeight="true" outlineLevel="0" collapsed="false">
      <c r="A121" s="521"/>
      <c r="B121" s="521"/>
      <c r="C121" s="521"/>
      <c r="D121" s="521"/>
      <c r="E121" s="521"/>
      <c r="F121" s="521"/>
      <c r="G121" s="521"/>
      <c r="H121" s="504"/>
      <c r="I121" s="504"/>
      <c r="J121" s="504"/>
      <c r="K121" s="504"/>
      <c r="L121" s="505" t="s">
        <v>566</v>
      </c>
      <c r="M121" s="505"/>
      <c r="N121" s="505"/>
    </row>
    <row r="122" s="7" customFormat="true" ht="12.75" hidden="false" customHeight="true" outlineLevel="0" collapsed="false">
      <c r="A122" s="15" t="n">
        <v>1</v>
      </c>
      <c r="B122" s="15"/>
      <c r="C122" s="15"/>
      <c r="D122" s="15"/>
      <c r="E122" s="15"/>
      <c r="F122" s="15"/>
      <c r="G122" s="15"/>
      <c r="H122" s="16" t="n">
        <v>2</v>
      </c>
      <c r="I122" s="16"/>
      <c r="J122" s="16" t="n">
        <v>3</v>
      </c>
      <c r="K122" s="16" t="n">
        <v>4</v>
      </c>
      <c r="L122" s="16" t="n">
        <v>5</v>
      </c>
      <c r="M122" s="16" t="n">
        <v>6</v>
      </c>
      <c r="N122" s="17" t="n">
        <v>7</v>
      </c>
    </row>
    <row r="123" s="7" customFormat="true" ht="12.75" hidden="false" customHeight="true" outlineLevel="0" collapsed="false">
      <c r="A123" s="21" t="s">
        <v>604</v>
      </c>
      <c r="B123" s="513" t="s">
        <v>604</v>
      </c>
      <c r="C123" s="513" t="s">
        <v>575</v>
      </c>
      <c r="D123" s="513" t="s">
        <v>577</v>
      </c>
      <c r="E123" s="513" t="s">
        <v>577</v>
      </c>
      <c r="F123" s="513" t="s">
        <v>583</v>
      </c>
      <c r="G123" s="513"/>
      <c r="H123" s="512" t="n">
        <v>0</v>
      </c>
      <c r="I123" s="513"/>
      <c r="J123" s="22"/>
      <c r="K123" s="514"/>
      <c r="L123" s="514"/>
      <c r="M123" s="514"/>
      <c r="N123" s="515"/>
    </row>
    <row r="124" s="7" customFormat="true" ht="12.75" hidden="false" customHeight="true" outlineLevel="0" collapsed="false">
      <c r="A124" s="511" t="s">
        <v>619</v>
      </c>
      <c r="B124" s="511"/>
      <c r="C124" s="511"/>
      <c r="D124" s="511"/>
      <c r="E124" s="511"/>
      <c r="F124" s="511"/>
      <c r="G124" s="511"/>
      <c r="H124" s="22"/>
      <c r="I124" s="22"/>
      <c r="J124" s="22"/>
      <c r="K124" s="514"/>
      <c r="L124" s="514"/>
      <c r="M124" s="514"/>
      <c r="N124" s="515"/>
    </row>
    <row r="125" s="7" customFormat="true" ht="12.75" hidden="false" customHeight="true" outlineLevel="0" collapsed="false">
      <c r="A125" s="511"/>
      <c r="B125" s="511"/>
      <c r="C125" s="511"/>
      <c r="D125" s="511"/>
      <c r="E125" s="511"/>
      <c r="F125" s="511"/>
      <c r="G125" s="511"/>
      <c r="H125" s="512" t="n">
        <v>0</v>
      </c>
      <c r="I125" s="513" t="s">
        <v>575</v>
      </c>
      <c r="J125" s="22" t="s">
        <v>616</v>
      </c>
      <c r="K125" s="514" t="s">
        <v>592</v>
      </c>
      <c r="L125" s="514"/>
      <c r="M125" s="514"/>
      <c r="N125" s="515"/>
    </row>
    <row r="126" s="7" customFormat="true" ht="12.75" hidden="false" customHeight="true" outlineLevel="0" collapsed="false">
      <c r="A126" s="511"/>
      <c r="B126" s="511"/>
      <c r="C126" s="511"/>
      <c r="D126" s="511"/>
      <c r="E126" s="511"/>
      <c r="F126" s="511"/>
      <c r="G126" s="511"/>
      <c r="H126" s="22"/>
      <c r="I126" s="22"/>
      <c r="J126" s="22"/>
      <c r="K126" s="514"/>
      <c r="L126" s="514"/>
      <c r="M126" s="514"/>
      <c r="N126" s="515"/>
    </row>
    <row r="127" s="7" customFormat="true" ht="12.75" hidden="false" customHeight="true" outlineLevel="0" collapsed="false">
      <c r="A127" s="511"/>
      <c r="B127" s="511"/>
      <c r="C127" s="511"/>
      <c r="D127" s="511"/>
      <c r="E127" s="511"/>
      <c r="F127" s="511"/>
      <c r="G127" s="511"/>
      <c r="H127" s="512" t="n">
        <v>0</v>
      </c>
      <c r="I127" s="513" t="s">
        <v>567</v>
      </c>
      <c r="J127" s="22" t="s">
        <v>617</v>
      </c>
      <c r="K127" s="514" t="s">
        <v>618</v>
      </c>
      <c r="L127" s="514"/>
      <c r="M127" s="514"/>
      <c r="N127" s="515"/>
    </row>
    <row r="128" s="7" customFormat="true" ht="12.75" hidden="false" customHeight="true" outlineLevel="0" collapsed="false">
      <c r="A128" s="511"/>
      <c r="B128" s="511"/>
      <c r="C128" s="511"/>
      <c r="D128" s="511"/>
      <c r="E128" s="511"/>
      <c r="F128" s="511"/>
      <c r="G128" s="511"/>
      <c r="H128" s="22"/>
      <c r="I128" s="22"/>
      <c r="J128" s="22"/>
      <c r="K128" s="514"/>
      <c r="L128" s="514"/>
      <c r="M128" s="514"/>
      <c r="N128" s="515"/>
    </row>
    <row r="129" s="7" customFormat="true" ht="12.75" hidden="false" customHeight="true" outlineLevel="0" collapsed="false">
      <c r="A129" s="511"/>
      <c r="B129" s="511"/>
      <c r="C129" s="511"/>
      <c r="D129" s="511"/>
      <c r="E129" s="511"/>
      <c r="F129" s="511"/>
      <c r="G129" s="511"/>
      <c r="H129" s="512" t="n">
        <v>0</v>
      </c>
      <c r="I129" s="513"/>
      <c r="J129" s="22"/>
      <c r="K129" s="514"/>
      <c r="L129" s="514"/>
      <c r="M129" s="514"/>
      <c r="N129" s="515"/>
    </row>
    <row r="130" s="7" customFormat="true" ht="12.75" hidden="false" customHeight="true" outlineLevel="0" collapsed="false">
      <c r="A130" s="511"/>
      <c r="B130" s="511"/>
      <c r="C130" s="511"/>
      <c r="D130" s="511"/>
      <c r="E130" s="511"/>
      <c r="F130" s="511"/>
      <c r="G130" s="511"/>
      <c r="H130" s="22"/>
      <c r="I130" s="22"/>
      <c r="J130" s="22"/>
      <c r="K130" s="514"/>
      <c r="L130" s="514"/>
      <c r="M130" s="514"/>
      <c r="N130" s="515"/>
    </row>
    <row r="131" s="7" customFormat="true" ht="12.75" hidden="false" customHeight="true" outlineLevel="0" collapsed="false">
      <c r="A131" s="506" t="s">
        <v>604</v>
      </c>
      <c r="B131" s="507" t="s">
        <v>604</v>
      </c>
      <c r="C131" s="507" t="s">
        <v>575</v>
      </c>
      <c r="D131" s="507" t="s">
        <v>577</v>
      </c>
      <c r="E131" s="507" t="s">
        <v>577</v>
      </c>
      <c r="F131" s="507" t="s">
        <v>620</v>
      </c>
      <c r="G131" s="507"/>
      <c r="H131" s="508" t="n">
        <v>0</v>
      </c>
      <c r="I131" s="507"/>
      <c r="J131" s="19"/>
      <c r="K131" s="509"/>
      <c r="L131" s="509"/>
      <c r="M131" s="509"/>
      <c r="N131" s="510"/>
    </row>
    <row r="132" s="7" customFormat="true" ht="12.75" hidden="false" customHeight="true" outlineLevel="0" collapsed="false">
      <c r="A132" s="511" t="s">
        <v>621</v>
      </c>
      <c r="B132" s="511"/>
      <c r="C132" s="511"/>
      <c r="D132" s="511"/>
      <c r="E132" s="511"/>
      <c r="F132" s="511"/>
      <c r="G132" s="511"/>
      <c r="H132" s="22"/>
      <c r="I132" s="22"/>
      <c r="J132" s="19"/>
      <c r="K132" s="509"/>
      <c r="L132" s="509"/>
      <c r="M132" s="509"/>
      <c r="N132" s="510"/>
    </row>
    <row r="133" s="7" customFormat="true" ht="12.75" hidden="false" customHeight="true" outlineLevel="0" collapsed="false">
      <c r="A133" s="511"/>
      <c r="B133" s="511"/>
      <c r="C133" s="511"/>
      <c r="D133" s="511"/>
      <c r="E133" s="511"/>
      <c r="F133" s="511"/>
      <c r="G133" s="511"/>
      <c r="H133" s="512" t="n">
        <v>0</v>
      </c>
      <c r="I133" s="513" t="s">
        <v>575</v>
      </c>
      <c r="J133" s="22" t="s">
        <v>622</v>
      </c>
      <c r="K133" s="514" t="s">
        <v>590</v>
      </c>
      <c r="L133" s="514"/>
      <c r="M133" s="514" t="n">
        <v>6</v>
      </c>
      <c r="N133" s="515" t="n">
        <v>6</v>
      </c>
    </row>
    <row r="134" s="7" customFormat="true" ht="12.75" hidden="false" customHeight="true" outlineLevel="0" collapsed="false">
      <c r="A134" s="511"/>
      <c r="B134" s="511"/>
      <c r="C134" s="511"/>
      <c r="D134" s="511"/>
      <c r="E134" s="511"/>
      <c r="F134" s="511"/>
      <c r="G134" s="511"/>
      <c r="H134" s="22"/>
      <c r="I134" s="22"/>
      <c r="J134" s="22"/>
      <c r="K134" s="514"/>
      <c r="L134" s="514"/>
      <c r="M134" s="514"/>
      <c r="N134" s="515"/>
    </row>
    <row r="135" s="7" customFormat="true" ht="12.75" hidden="false" customHeight="true" outlineLevel="0" collapsed="false">
      <c r="A135" s="511"/>
      <c r="B135" s="511"/>
      <c r="C135" s="511"/>
      <c r="D135" s="511"/>
      <c r="E135" s="511"/>
      <c r="F135" s="511"/>
      <c r="G135" s="511"/>
      <c r="H135" s="512" t="n">
        <v>0</v>
      </c>
      <c r="I135" s="513" t="s">
        <v>567</v>
      </c>
      <c r="J135" s="22" t="s">
        <v>623</v>
      </c>
      <c r="K135" s="514" t="s">
        <v>618</v>
      </c>
      <c r="L135" s="514"/>
      <c r="M135" s="514" t="n">
        <v>12</v>
      </c>
      <c r="N135" s="515" t="s">
        <v>624</v>
      </c>
    </row>
    <row r="136" s="7" customFormat="true" ht="12.75" hidden="false" customHeight="true" outlineLevel="0" collapsed="false">
      <c r="A136" s="511"/>
      <c r="B136" s="511"/>
      <c r="C136" s="511"/>
      <c r="D136" s="511"/>
      <c r="E136" s="511"/>
      <c r="F136" s="511"/>
      <c r="G136" s="511"/>
      <c r="H136" s="22"/>
      <c r="I136" s="22"/>
      <c r="J136" s="22"/>
      <c r="K136" s="514"/>
      <c r="L136" s="514"/>
      <c r="M136" s="514"/>
      <c r="N136" s="515"/>
    </row>
    <row r="137" s="7" customFormat="true" ht="12.75" hidden="false" customHeight="true" outlineLevel="0" collapsed="false">
      <c r="A137" s="511"/>
      <c r="B137" s="511"/>
      <c r="C137" s="511"/>
      <c r="D137" s="511"/>
      <c r="E137" s="511"/>
      <c r="F137" s="511"/>
      <c r="G137" s="511"/>
      <c r="H137" s="512" t="n">
        <v>0</v>
      </c>
      <c r="I137" s="513"/>
      <c r="J137" s="22"/>
      <c r="K137" s="514"/>
      <c r="L137" s="514"/>
      <c r="M137" s="514"/>
      <c r="N137" s="515"/>
    </row>
    <row r="138" s="7" customFormat="true" ht="12.75" hidden="false" customHeight="true" outlineLevel="0" collapsed="false">
      <c r="A138" s="511"/>
      <c r="B138" s="511"/>
      <c r="C138" s="511"/>
      <c r="D138" s="511"/>
      <c r="E138" s="511"/>
      <c r="F138" s="511"/>
      <c r="G138" s="511"/>
      <c r="H138" s="22"/>
      <c r="I138" s="22"/>
      <c r="J138" s="22"/>
      <c r="K138" s="514"/>
      <c r="L138" s="514"/>
      <c r="M138" s="514"/>
      <c r="N138" s="515"/>
    </row>
    <row r="139" s="7" customFormat="true" ht="12.75" hidden="false" customHeight="true" outlineLevel="0" collapsed="false">
      <c r="A139" s="21" t="s">
        <v>604</v>
      </c>
      <c r="B139" s="513" t="s">
        <v>568</v>
      </c>
      <c r="C139" s="513" t="s">
        <v>587</v>
      </c>
      <c r="D139" s="513" t="s">
        <v>569</v>
      </c>
      <c r="E139" s="513" t="s">
        <v>587</v>
      </c>
      <c r="F139" s="513" t="s">
        <v>587</v>
      </c>
      <c r="G139" s="513"/>
      <c r="H139" s="512" t="n">
        <v>0</v>
      </c>
      <c r="I139" s="513"/>
      <c r="J139" s="22"/>
      <c r="K139" s="514"/>
      <c r="L139" s="514"/>
      <c r="M139" s="514"/>
      <c r="N139" s="515"/>
    </row>
    <row r="140" s="7" customFormat="true" ht="12.75" hidden="false" customHeight="true" outlineLevel="0" collapsed="false">
      <c r="A140" s="511" t="s">
        <v>625</v>
      </c>
      <c r="B140" s="511"/>
      <c r="C140" s="511"/>
      <c r="D140" s="511"/>
      <c r="E140" s="511"/>
      <c r="F140" s="511"/>
      <c r="G140" s="511"/>
      <c r="H140" s="22"/>
      <c r="I140" s="22"/>
      <c r="J140" s="22"/>
      <c r="K140" s="514"/>
      <c r="L140" s="514"/>
      <c r="M140" s="514"/>
      <c r="N140" s="515"/>
    </row>
    <row r="141" s="7" customFormat="true" ht="12.75" hidden="false" customHeight="true" outlineLevel="0" collapsed="false">
      <c r="A141" s="511"/>
      <c r="B141" s="511"/>
      <c r="C141" s="511"/>
      <c r="D141" s="511"/>
      <c r="E141" s="511"/>
      <c r="F141" s="511"/>
      <c r="G141" s="511"/>
      <c r="H141" s="512" t="n">
        <v>0</v>
      </c>
      <c r="I141" s="513" t="s">
        <v>575</v>
      </c>
      <c r="J141" s="22" t="s">
        <v>616</v>
      </c>
      <c r="K141" s="514" t="s">
        <v>592</v>
      </c>
      <c r="L141" s="514"/>
      <c r="M141" s="514" t="n">
        <v>36</v>
      </c>
      <c r="N141" s="515" t="n">
        <v>50</v>
      </c>
    </row>
    <row r="142" s="7" customFormat="true" ht="12.75" hidden="false" customHeight="true" outlineLevel="0" collapsed="false">
      <c r="A142" s="511"/>
      <c r="B142" s="511"/>
      <c r="C142" s="511"/>
      <c r="D142" s="511"/>
      <c r="E142" s="511"/>
      <c r="F142" s="511"/>
      <c r="G142" s="511"/>
      <c r="H142" s="22"/>
      <c r="I142" s="22"/>
      <c r="J142" s="22"/>
      <c r="K142" s="514"/>
      <c r="L142" s="514"/>
      <c r="M142" s="514"/>
      <c r="N142" s="515"/>
    </row>
    <row r="143" s="7" customFormat="true" ht="12.75" hidden="false" customHeight="true" outlineLevel="0" collapsed="false">
      <c r="A143" s="511"/>
      <c r="B143" s="511"/>
      <c r="C143" s="511"/>
      <c r="D143" s="511"/>
      <c r="E143" s="511"/>
      <c r="F143" s="511"/>
      <c r="G143" s="511"/>
      <c r="H143" s="512" t="n">
        <v>0</v>
      </c>
      <c r="I143" s="513" t="s">
        <v>567</v>
      </c>
      <c r="J143" s="22" t="s">
        <v>617</v>
      </c>
      <c r="K143" s="514" t="s">
        <v>618</v>
      </c>
      <c r="L143" s="514"/>
      <c r="M143" s="514" t="n">
        <v>18</v>
      </c>
      <c r="N143" s="515" t="n">
        <v>20</v>
      </c>
    </row>
    <row r="144" s="7" customFormat="true" ht="12.75" hidden="false" customHeight="true" outlineLevel="0" collapsed="false">
      <c r="A144" s="511"/>
      <c r="B144" s="511"/>
      <c r="C144" s="511"/>
      <c r="D144" s="511"/>
      <c r="E144" s="511"/>
      <c r="F144" s="511"/>
      <c r="G144" s="511"/>
      <c r="H144" s="22"/>
      <c r="I144" s="22"/>
      <c r="J144" s="22"/>
      <c r="K144" s="514"/>
      <c r="L144" s="514"/>
      <c r="M144" s="514"/>
      <c r="N144" s="515"/>
    </row>
    <row r="145" s="7" customFormat="true" ht="12.75" hidden="false" customHeight="true" outlineLevel="0" collapsed="false">
      <c r="A145" s="511"/>
      <c r="B145" s="511"/>
      <c r="C145" s="511"/>
      <c r="D145" s="511"/>
      <c r="E145" s="511"/>
      <c r="F145" s="511"/>
      <c r="G145" s="511"/>
      <c r="H145" s="512" t="n">
        <v>0</v>
      </c>
      <c r="I145" s="513"/>
      <c r="J145" s="22"/>
      <c r="K145" s="514"/>
      <c r="L145" s="514"/>
      <c r="M145" s="514"/>
      <c r="N145" s="515"/>
    </row>
    <row r="146" s="7" customFormat="true" ht="12.75" hidden="false" customHeight="true" outlineLevel="0" collapsed="false">
      <c r="A146" s="511"/>
      <c r="B146" s="511"/>
      <c r="C146" s="511"/>
      <c r="D146" s="511"/>
      <c r="E146" s="511"/>
      <c r="F146" s="511"/>
      <c r="G146" s="511"/>
      <c r="H146" s="22"/>
      <c r="I146" s="22"/>
      <c r="J146" s="22"/>
      <c r="K146" s="514"/>
      <c r="L146" s="514"/>
      <c r="M146" s="514"/>
      <c r="N146" s="515"/>
    </row>
    <row r="147" s="7" customFormat="true" ht="12.75" hidden="false" customHeight="true" outlineLevel="0" collapsed="false">
      <c r="A147" s="21" t="s">
        <v>604</v>
      </c>
      <c r="B147" s="513" t="s">
        <v>604</v>
      </c>
      <c r="C147" s="513" t="s">
        <v>575</v>
      </c>
      <c r="D147" s="513" t="s">
        <v>577</v>
      </c>
      <c r="E147" s="513" t="s">
        <v>575</v>
      </c>
      <c r="F147" s="513" t="s">
        <v>567</v>
      </c>
      <c r="G147" s="513"/>
      <c r="H147" s="512" t="n">
        <v>0</v>
      </c>
      <c r="I147" s="513"/>
      <c r="J147" s="22"/>
      <c r="K147" s="514"/>
      <c r="L147" s="514"/>
      <c r="M147" s="514"/>
      <c r="N147" s="515"/>
    </row>
    <row r="148" s="7" customFormat="true" ht="12.75" hidden="false" customHeight="true" outlineLevel="0" collapsed="false">
      <c r="A148" s="511" t="s">
        <v>626</v>
      </c>
      <c r="B148" s="511"/>
      <c r="C148" s="511"/>
      <c r="D148" s="511"/>
      <c r="E148" s="511"/>
      <c r="F148" s="511"/>
      <c r="G148" s="511"/>
      <c r="H148" s="22"/>
      <c r="I148" s="22"/>
      <c r="J148" s="22"/>
      <c r="K148" s="514"/>
      <c r="L148" s="514"/>
      <c r="M148" s="514"/>
      <c r="N148" s="515"/>
    </row>
    <row r="149" s="7" customFormat="true" ht="12.75" hidden="false" customHeight="true" outlineLevel="0" collapsed="false">
      <c r="A149" s="511"/>
      <c r="B149" s="511"/>
      <c r="C149" s="511"/>
      <c r="D149" s="511"/>
      <c r="E149" s="511"/>
      <c r="F149" s="511"/>
      <c r="G149" s="511"/>
      <c r="H149" s="512" t="n">
        <v>0</v>
      </c>
      <c r="I149" s="513" t="s">
        <v>575</v>
      </c>
      <c r="J149" s="22" t="s">
        <v>616</v>
      </c>
      <c r="K149" s="514" t="s">
        <v>592</v>
      </c>
      <c r="L149" s="514"/>
      <c r="M149" s="514" t="n">
        <v>6</v>
      </c>
      <c r="N149" s="515" t="n">
        <v>5</v>
      </c>
    </row>
    <row r="150" s="7" customFormat="true" ht="12.75" hidden="false" customHeight="true" outlineLevel="0" collapsed="false">
      <c r="A150" s="511"/>
      <c r="B150" s="511"/>
      <c r="C150" s="511"/>
      <c r="D150" s="511"/>
      <c r="E150" s="511"/>
      <c r="F150" s="511"/>
      <c r="G150" s="511"/>
      <c r="H150" s="22"/>
      <c r="I150" s="22"/>
      <c r="J150" s="22"/>
      <c r="K150" s="514"/>
      <c r="L150" s="514"/>
      <c r="M150" s="514"/>
      <c r="N150" s="515"/>
    </row>
    <row r="151" s="7" customFormat="true" ht="12.75" hidden="false" customHeight="true" outlineLevel="0" collapsed="false">
      <c r="A151" s="511"/>
      <c r="B151" s="511"/>
      <c r="C151" s="511"/>
      <c r="D151" s="511"/>
      <c r="E151" s="511"/>
      <c r="F151" s="511"/>
      <c r="G151" s="511"/>
      <c r="H151" s="512" t="n">
        <v>0</v>
      </c>
      <c r="I151" s="513" t="s">
        <v>567</v>
      </c>
      <c r="J151" s="22" t="s">
        <v>617</v>
      </c>
      <c r="K151" s="514" t="s">
        <v>618</v>
      </c>
      <c r="L151" s="514"/>
      <c r="M151" s="514" t="n">
        <v>20</v>
      </c>
      <c r="N151" s="515" t="s">
        <v>627</v>
      </c>
    </row>
    <row r="152" s="7" customFormat="true" ht="12.75" hidden="false" customHeight="true" outlineLevel="0" collapsed="false">
      <c r="A152" s="511"/>
      <c r="B152" s="511"/>
      <c r="C152" s="511"/>
      <c r="D152" s="511"/>
      <c r="E152" s="511"/>
      <c r="F152" s="511"/>
      <c r="G152" s="511"/>
      <c r="H152" s="22"/>
      <c r="I152" s="22"/>
      <c r="J152" s="22"/>
      <c r="K152" s="514"/>
      <c r="L152" s="514"/>
      <c r="M152" s="514"/>
      <c r="N152" s="515"/>
    </row>
    <row r="153" s="7" customFormat="true" ht="12.75" hidden="false" customHeight="true" outlineLevel="0" collapsed="false">
      <c r="A153" s="511"/>
      <c r="B153" s="511"/>
      <c r="C153" s="511"/>
      <c r="D153" s="511"/>
      <c r="E153" s="511"/>
      <c r="F153" s="511"/>
      <c r="G153" s="511"/>
      <c r="H153" s="512" t="n">
        <v>0</v>
      </c>
      <c r="I153" s="513"/>
      <c r="J153" s="22"/>
      <c r="K153" s="514"/>
      <c r="L153" s="514"/>
      <c r="M153" s="514"/>
      <c r="N153" s="515"/>
    </row>
    <row r="154" s="7" customFormat="true" ht="12.75" hidden="false" customHeight="true" outlineLevel="0" collapsed="false">
      <c r="A154" s="511"/>
      <c r="B154" s="511"/>
      <c r="C154" s="511"/>
      <c r="D154" s="511"/>
      <c r="E154" s="511"/>
      <c r="F154" s="511"/>
      <c r="G154" s="511"/>
      <c r="H154" s="22"/>
      <c r="I154" s="22"/>
      <c r="J154" s="22"/>
      <c r="K154" s="514"/>
      <c r="L154" s="514"/>
      <c r="M154" s="514"/>
      <c r="N154" s="515"/>
    </row>
    <row r="155" s="7" customFormat="true" ht="12.75" hidden="false" customHeight="true" outlineLevel="0" collapsed="false">
      <c r="A155" s="506" t="n">
        <v>8</v>
      </c>
      <c r="B155" s="507" t="n">
        <v>8</v>
      </c>
      <c r="C155" s="507" t="n">
        <v>2</v>
      </c>
      <c r="D155" s="507" t="n">
        <v>2</v>
      </c>
      <c r="E155" s="507" t="n">
        <v>0</v>
      </c>
      <c r="F155" s="507" t="n">
        <v>2</v>
      </c>
      <c r="G155" s="507"/>
      <c r="H155" s="508" t="n">
        <v>0</v>
      </c>
      <c r="I155" s="507"/>
      <c r="J155" s="19"/>
      <c r="K155" s="509"/>
      <c r="L155" s="509"/>
      <c r="M155" s="509"/>
      <c r="N155" s="510"/>
    </row>
    <row r="156" s="7" customFormat="true" ht="12.75" hidden="false" customHeight="true" outlineLevel="0" collapsed="false">
      <c r="A156" s="511" t="s">
        <v>628</v>
      </c>
      <c r="B156" s="511"/>
      <c r="C156" s="511"/>
      <c r="D156" s="511"/>
      <c r="E156" s="511"/>
      <c r="F156" s="511"/>
      <c r="G156" s="511"/>
      <c r="H156" s="22"/>
      <c r="I156" s="22"/>
      <c r="J156" s="19"/>
      <c r="K156" s="509"/>
      <c r="L156" s="509"/>
      <c r="M156" s="509"/>
      <c r="N156" s="510"/>
    </row>
    <row r="157" s="7" customFormat="true" ht="12.75" hidden="false" customHeight="true" outlineLevel="0" collapsed="false">
      <c r="A157" s="511"/>
      <c r="B157" s="511"/>
      <c r="C157" s="511"/>
      <c r="D157" s="511"/>
      <c r="E157" s="511"/>
      <c r="F157" s="511"/>
      <c r="G157" s="511"/>
      <c r="H157" s="512" t="n">
        <v>0</v>
      </c>
      <c r="I157" s="513" t="s">
        <v>575</v>
      </c>
      <c r="J157" s="22" t="s">
        <v>616</v>
      </c>
      <c r="K157" s="514" t="s">
        <v>592</v>
      </c>
      <c r="L157" s="514"/>
      <c r="M157" s="514"/>
      <c r="N157" s="515"/>
    </row>
    <row r="158" s="7" customFormat="true" ht="12.75" hidden="false" customHeight="true" outlineLevel="0" collapsed="false">
      <c r="A158" s="511"/>
      <c r="B158" s="511"/>
      <c r="C158" s="511"/>
      <c r="D158" s="511"/>
      <c r="E158" s="511"/>
      <c r="F158" s="511"/>
      <c r="G158" s="511"/>
      <c r="H158" s="22"/>
      <c r="I158" s="22"/>
      <c r="J158" s="22"/>
      <c r="K158" s="514"/>
      <c r="L158" s="514"/>
      <c r="M158" s="514"/>
      <c r="N158" s="515"/>
    </row>
    <row r="159" s="7" customFormat="true" ht="12.75" hidden="false" customHeight="true" outlineLevel="0" collapsed="false">
      <c r="A159" s="511"/>
      <c r="B159" s="511"/>
      <c r="C159" s="511"/>
      <c r="D159" s="511"/>
      <c r="E159" s="511"/>
      <c r="F159" s="511"/>
      <c r="G159" s="511"/>
      <c r="H159" s="512" t="n">
        <v>0</v>
      </c>
      <c r="I159" s="513" t="s">
        <v>571</v>
      </c>
      <c r="J159" s="22" t="s">
        <v>617</v>
      </c>
      <c r="K159" s="514" t="s">
        <v>629</v>
      </c>
      <c r="L159" s="514"/>
      <c r="M159" s="514"/>
      <c r="N159" s="515"/>
    </row>
    <row r="160" s="7" customFormat="true" ht="12.75" hidden="false" customHeight="true" outlineLevel="0" collapsed="false">
      <c r="A160" s="511"/>
      <c r="B160" s="511"/>
      <c r="C160" s="511"/>
      <c r="D160" s="511"/>
      <c r="E160" s="511"/>
      <c r="F160" s="511"/>
      <c r="G160" s="511"/>
      <c r="H160" s="22"/>
      <c r="I160" s="22"/>
      <c r="J160" s="22"/>
      <c r="K160" s="514"/>
      <c r="L160" s="514"/>
      <c r="M160" s="514"/>
      <c r="N160" s="515"/>
    </row>
    <row r="161" s="7" customFormat="true" ht="12.75" hidden="false" customHeight="true" outlineLevel="0" collapsed="false">
      <c r="A161" s="511"/>
      <c r="B161" s="511"/>
      <c r="C161" s="511"/>
      <c r="D161" s="511"/>
      <c r="E161" s="511"/>
      <c r="F161" s="511"/>
      <c r="G161" s="511"/>
      <c r="H161" s="512" t="n">
        <v>0</v>
      </c>
      <c r="I161" s="513"/>
      <c r="J161" s="22"/>
      <c r="K161" s="514"/>
      <c r="L161" s="514"/>
      <c r="M161" s="514"/>
      <c r="N161" s="515"/>
    </row>
    <row r="162" s="7" customFormat="true" ht="12.75" hidden="false" customHeight="true" outlineLevel="0" collapsed="false">
      <c r="A162" s="511"/>
      <c r="B162" s="511"/>
      <c r="C162" s="511"/>
      <c r="D162" s="511"/>
      <c r="E162" s="511"/>
      <c r="F162" s="511"/>
      <c r="G162" s="511"/>
      <c r="H162" s="22"/>
      <c r="I162" s="22"/>
      <c r="J162" s="22"/>
      <c r="K162" s="514"/>
      <c r="L162" s="514"/>
      <c r="M162" s="514"/>
      <c r="N162" s="515"/>
    </row>
    <row r="163" s="7" customFormat="true" ht="12.75" hidden="false" customHeight="true" outlineLevel="0" collapsed="false">
      <c r="A163" s="21" t="s">
        <v>630</v>
      </c>
      <c r="B163" s="513" t="s">
        <v>571</v>
      </c>
      <c r="C163" s="513" t="s">
        <v>570</v>
      </c>
      <c r="D163" s="513" t="s">
        <v>571</v>
      </c>
      <c r="E163" s="513" t="s">
        <v>570</v>
      </c>
      <c r="F163" s="513" t="s">
        <v>569</v>
      </c>
      <c r="G163" s="513"/>
      <c r="H163" s="512" t="n">
        <v>0</v>
      </c>
      <c r="I163" s="513"/>
      <c r="J163" s="22"/>
      <c r="K163" s="514"/>
      <c r="L163" s="514"/>
      <c r="M163" s="514"/>
      <c r="N163" s="515"/>
    </row>
    <row r="164" s="7" customFormat="true" ht="12.75" hidden="false" customHeight="true" outlineLevel="0" collapsed="false">
      <c r="A164" s="503" t="s">
        <v>631</v>
      </c>
      <c r="B164" s="503"/>
      <c r="C164" s="503"/>
      <c r="D164" s="503"/>
      <c r="E164" s="503"/>
      <c r="F164" s="503"/>
      <c r="G164" s="503"/>
      <c r="H164" s="22"/>
      <c r="I164" s="22"/>
      <c r="J164" s="22"/>
      <c r="K164" s="514"/>
      <c r="L164" s="514"/>
      <c r="M164" s="514"/>
      <c r="N164" s="515"/>
    </row>
    <row r="165" s="7" customFormat="true" ht="12.75" hidden="false" customHeight="true" outlineLevel="0" collapsed="false">
      <c r="A165" s="503"/>
      <c r="B165" s="503"/>
      <c r="C165" s="503"/>
      <c r="D165" s="503"/>
      <c r="E165" s="503"/>
      <c r="F165" s="503"/>
      <c r="G165" s="503"/>
      <c r="H165" s="512" t="n">
        <v>0</v>
      </c>
      <c r="I165" s="513" t="s">
        <v>575</v>
      </c>
      <c r="J165" s="22" t="s">
        <v>632</v>
      </c>
      <c r="K165" s="514" t="s">
        <v>633</v>
      </c>
      <c r="L165" s="514"/>
      <c r="M165" s="514" t="n">
        <v>9</v>
      </c>
      <c r="N165" s="515" t="n">
        <v>8</v>
      </c>
    </row>
    <row r="166" s="7" customFormat="true" ht="12.75" hidden="false" customHeight="true" outlineLevel="0" collapsed="false">
      <c r="A166" s="503"/>
      <c r="B166" s="503"/>
      <c r="C166" s="503"/>
      <c r="D166" s="503"/>
      <c r="E166" s="503"/>
      <c r="F166" s="503"/>
      <c r="G166" s="503"/>
      <c r="H166" s="22"/>
      <c r="I166" s="22"/>
      <c r="J166" s="22"/>
      <c r="K166" s="514"/>
      <c r="L166" s="514"/>
      <c r="M166" s="514"/>
      <c r="N166" s="515"/>
    </row>
    <row r="167" s="7" customFormat="true" ht="12.75" hidden="false" customHeight="true" outlineLevel="0" collapsed="false">
      <c r="A167" s="503"/>
      <c r="B167" s="503"/>
      <c r="C167" s="503"/>
      <c r="D167" s="503"/>
      <c r="E167" s="503"/>
      <c r="F167" s="503"/>
      <c r="G167" s="503"/>
      <c r="H167" s="512" t="n">
        <v>0</v>
      </c>
      <c r="I167" s="513" t="s">
        <v>567</v>
      </c>
      <c r="J167" s="22" t="s">
        <v>634</v>
      </c>
      <c r="K167" s="514" t="s">
        <v>635</v>
      </c>
      <c r="L167" s="514"/>
      <c r="M167" s="514" t="n">
        <v>712</v>
      </c>
      <c r="N167" s="515" t="n">
        <v>800</v>
      </c>
    </row>
    <row r="168" s="7" customFormat="true" ht="12.75" hidden="false" customHeight="true" outlineLevel="0" collapsed="false">
      <c r="A168" s="503"/>
      <c r="B168" s="503"/>
      <c r="C168" s="503"/>
      <c r="D168" s="503"/>
      <c r="E168" s="503"/>
      <c r="F168" s="503"/>
      <c r="G168" s="503"/>
      <c r="H168" s="22"/>
      <c r="I168" s="22"/>
      <c r="J168" s="22"/>
      <c r="K168" s="514"/>
      <c r="L168" s="514"/>
      <c r="M168" s="514"/>
      <c r="N168" s="515"/>
    </row>
    <row r="169" s="7" customFormat="true" ht="12.75" hidden="false" customHeight="true" outlineLevel="0" collapsed="false">
      <c r="A169" s="503"/>
      <c r="B169" s="503"/>
      <c r="C169" s="503"/>
      <c r="D169" s="503"/>
      <c r="E169" s="503"/>
      <c r="F169" s="503"/>
      <c r="G169" s="503"/>
      <c r="H169" s="512" t="n">
        <v>0</v>
      </c>
      <c r="I169" s="513"/>
      <c r="J169" s="504"/>
      <c r="K169" s="516"/>
      <c r="L169" s="516"/>
      <c r="M169" s="516"/>
      <c r="N169" s="517"/>
    </row>
    <row r="170" s="7" customFormat="true" ht="12.75" hidden="false" customHeight="true" outlineLevel="0" collapsed="false">
      <c r="A170" s="503"/>
      <c r="B170" s="503"/>
      <c r="C170" s="503"/>
      <c r="D170" s="503"/>
      <c r="E170" s="503"/>
      <c r="F170" s="503"/>
      <c r="G170" s="503"/>
      <c r="H170" s="504"/>
      <c r="I170" s="504"/>
      <c r="J170" s="504"/>
      <c r="K170" s="516"/>
      <c r="L170" s="516"/>
      <c r="M170" s="516"/>
      <c r="N170" s="517"/>
    </row>
    <row r="171" s="7" customFormat="true" ht="7.5" hidden="false" customHeight="true" outlineLevel="0" collapsed="false">
      <c r="A171" s="520"/>
      <c r="B171" s="520"/>
      <c r="C171" s="520"/>
      <c r="D171" s="520"/>
      <c r="E171" s="520"/>
      <c r="F171" s="520"/>
      <c r="G171" s="520"/>
      <c r="H171" s="520"/>
      <c r="I171" s="520"/>
      <c r="J171" s="520"/>
      <c r="K171" s="6"/>
      <c r="L171" s="6"/>
      <c r="M171" s="6"/>
      <c r="N171" s="6"/>
    </row>
    <row r="172" s="7" customFormat="true" ht="7.5" hidden="false" customHeight="true" outlineLevel="0" collapsed="false">
      <c r="A172" s="9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</row>
    <row r="173" s="7" customFormat="true" ht="12.75" hidden="false" customHeight="true" outlineLevel="0" collapsed="false">
      <c r="A173" s="10" t="s">
        <v>555</v>
      </c>
      <c r="B173" s="10"/>
      <c r="C173" s="10"/>
      <c r="D173" s="10"/>
      <c r="E173" s="10"/>
      <c r="F173" s="10"/>
      <c r="G173" s="10"/>
      <c r="H173" s="500" t="s">
        <v>556</v>
      </c>
      <c r="I173" s="500"/>
      <c r="J173" s="500"/>
      <c r="K173" s="500"/>
      <c r="L173" s="500"/>
      <c r="M173" s="500"/>
      <c r="N173" s="500"/>
    </row>
    <row r="174" s="7" customFormat="tru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501" t="s">
        <v>557</v>
      </c>
      <c r="I174" s="501"/>
      <c r="J174" s="501"/>
      <c r="K174" s="501"/>
      <c r="L174" s="501"/>
      <c r="M174" s="501"/>
      <c r="N174" s="501"/>
    </row>
    <row r="175" s="7" customFormat="tru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501" t="s">
        <v>558</v>
      </c>
      <c r="I175" s="501"/>
      <c r="J175" s="501"/>
      <c r="K175" s="501"/>
      <c r="L175" s="501"/>
      <c r="M175" s="501"/>
      <c r="N175" s="501"/>
    </row>
    <row r="176" s="7" customFormat="tru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501" t="s">
        <v>559</v>
      </c>
      <c r="I176" s="501"/>
      <c r="J176" s="501"/>
      <c r="K176" s="501"/>
      <c r="L176" s="501"/>
      <c r="M176" s="501"/>
      <c r="N176" s="501"/>
    </row>
    <row r="177" s="7" customFormat="tru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501" t="s">
        <v>560</v>
      </c>
      <c r="I177" s="501"/>
      <c r="J177" s="501"/>
      <c r="K177" s="501"/>
      <c r="L177" s="501"/>
      <c r="M177" s="501"/>
      <c r="N177" s="501"/>
    </row>
    <row r="178" s="7" customFormat="tru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22" t="s">
        <v>561</v>
      </c>
      <c r="I178" s="22"/>
      <c r="J178" s="22" t="s">
        <v>21</v>
      </c>
      <c r="K178" s="22" t="s">
        <v>562</v>
      </c>
      <c r="L178" s="22" t="s">
        <v>563</v>
      </c>
      <c r="M178" s="22" t="s">
        <v>564</v>
      </c>
      <c r="N178" s="502" t="s">
        <v>565</v>
      </c>
    </row>
    <row r="179" s="7" customFormat="tru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22"/>
      <c r="I179" s="22"/>
      <c r="J179" s="22"/>
      <c r="K179" s="22"/>
      <c r="L179" s="502" t="s">
        <v>566</v>
      </c>
      <c r="M179" s="502"/>
      <c r="N179" s="502"/>
    </row>
    <row r="180" s="7" customFormat="true" ht="12.75" hidden="false" customHeight="true" outlineLevel="0" collapsed="false">
      <c r="A180" s="503" t="n">
        <v>1</v>
      </c>
      <c r="B180" s="503"/>
      <c r="C180" s="503"/>
      <c r="D180" s="503"/>
      <c r="E180" s="503"/>
      <c r="F180" s="503"/>
      <c r="G180" s="503"/>
      <c r="H180" s="504" t="n">
        <v>2</v>
      </c>
      <c r="I180" s="504"/>
      <c r="J180" s="504" t="n">
        <v>3</v>
      </c>
      <c r="K180" s="504" t="n">
        <v>4</v>
      </c>
      <c r="L180" s="504" t="n">
        <v>5</v>
      </c>
      <c r="M180" s="504" t="n">
        <v>6</v>
      </c>
      <c r="N180" s="505" t="n">
        <v>7</v>
      </c>
    </row>
    <row r="181" s="7" customFormat="true" ht="12.75" hidden="false" customHeight="true" outlineLevel="0" collapsed="false">
      <c r="A181" s="21" t="s">
        <v>604</v>
      </c>
      <c r="B181" s="513" t="s">
        <v>586</v>
      </c>
      <c r="C181" s="513" t="s">
        <v>576</v>
      </c>
      <c r="D181" s="513" t="s">
        <v>636</v>
      </c>
      <c r="E181" s="513" t="s">
        <v>636</v>
      </c>
      <c r="F181" s="513" t="s">
        <v>569</v>
      </c>
      <c r="G181" s="513"/>
      <c r="H181" s="512" t="n">
        <v>0</v>
      </c>
      <c r="I181" s="513"/>
      <c r="J181" s="22"/>
      <c r="K181" s="514"/>
      <c r="L181" s="514"/>
      <c r="M181" s="514"/>
      <c r="N181" s="515"/>
    </row>
    <row r="182" s="7" customFormat="true" ht="12.75" hidden="false" customHeight="true" outlineLevel="0" collapsed="false">
      <c r="A182" s="511" t="s">
        <v>637</v>
      </c>
      <c r="B182" s="511"/>
      <c r="C182" s="511"/>
      <c r="D182" s="511"/>
      <c r="E182" s="511"/>
      <c r="F182" s="511"/>
      <c r="G182" s="511"/>
      <c r="H182" s="22"/>
      <c r="I182" s="22"/>
      <c r="J182" s="22"/>
      <c r="K182" s="514"/>
      <c r="L182" s="514"/>
      <c r="M182" s="514"/>
      <c r="N182" s="515"/>
    </row>
    <row r="183" s="7" customFormat="true" ht="12.75" hidden="false" customHeight="true" outlineLevel="0" collapsed="false">
      <c r="A183" s="511"/>
      <c r="B183" s="511"/>
      <c r="C183" s="511"/>
      <c r="D183" s="511"/>
      <c r="E183" s="511"/>
      <c r="F183" s="511"/>
      <c r="G183" s="511"/>
      <c r="H183" s="512" t="n">
        <v>0</v>
      </c>
      <c r="I183" s="513"/>
      <c r="J183" s="22"/>
      <c r="K183" s="514"/>
      <c r="L183" s="514"/>
      <c r="M183" s="514"/>
      <c r="N183" s="515"/>
    </row>
    <row r="184" s="7" customFormat="true" ht="12.75" hidden="false" customHeight="true" outlineLevel="0" collapsed="false">
      <c r="A184" s="511"/>
      <c r="B184" s="511"/>
      <c r="C184" s="511"/>
      <c r="D184" s="511"/>
      <c r="E184" s="511"/>
      <c r="F184" s="511"/>
      <c r="G184" s="511"/>
      <c r="H184" s="22"/>
      <c r="I184" s="22"/>
      <c r="J184" s="22"/>
      <c r="K184" s="514"/>
      <c r="L184" s="514"/>
      <c r="M184" s="514"/>
      <c r="N184" s="515"/>
    </row>
    <row r="185" s="7" customFormat="true" ht="12.75" hidden="false" customHeight="true" outlineLevel="0" collapsed="false">
      <c r="A185" s="511"/>
      <c r="B185" s="511"/>
      <c r="C185" s="511"/>
      <c r="D185" s="511"/>
      <c r="E185" s="511"/>
      <c r="F185" s="511"/>
      <c r="G185" s="511"/>
      <c r="H185" s="512" t="n">
        <v>0</v>
      </c>
      <c r="I185" s="513" t="s">
        <v>567</v>
      </c>
      <c r="J185" s="22" t="s">
        <v>638</v>
      </c>
      <c r="K185" s="514" t="s">
        <v>639</v>
      </c>
      <c r="L185" s="514"/>
      <c r="M185" s="514"/>
      <c r="N185" s="515" t="s">
        <v>640</v>
      </c>
    </row>
    <row r="186" s="7" customFormat="true" ht="12.75" hidden="false" customHeight="true" outlineLevel="0" collapsed="false">
      <c r="A186" s="511"/>
      <c r="B186" s="511"/>
      <c r="C186" s="511"/>
      <c r="D186" s="511"/>
      <c r="E186" s="511"/>
      <c r="F186" s="511"/>
      <c r="G186" s="511"/>
      <c r="H186" s="22"/>
      <c r="I186" s="22"/>
      <c r="J186" s="22"/>
      <c r="K186" s="514"/>
      <c r="L186" s="514"/>
      <c r="M186" s="514"/>
      <c r="N186" s="515"/>
    </row>
    <row r="187" s="7" customFormat="true" ht="12.75" hidden="false" customHeight="true" outlineLevel="0" collapsed="false">
      <c r="A187" s="511"/>
      <c r="B187" s="511"/>
      <c r="C187" s="511"/>
      <c r="D187" s="511"/>
      <c r="E187" s="511"/>
      <c r="F187" s="511"/>
      <c r="G187" s="511"/>
      <c r="H187" s="512" t="n">
        <v>0</v>
      </c>
      <c r="I187" s="513"/>
      <c r="J187" s="22"/>
      <c r="K187" s="514"/>
      <c r="L187" s="514"/>
      <c r="M187" s="514"/>
      <c r="N187" s="515"/>
    </row>
    <row r="188" s="7" customFormat="true" ht="12.75" hidden="false" customHeight="true" outlineLevel="0" collapsed="false">
      <c r="A188" s="511"/>
      <c r="B188" s="511"/>
      <c r="C188" s="511"/>
      <c r="D188" s="511"/>
      <c r="E188" s="511"/>
      <c r="F188" s="511"/>
      <c r="G188" s="511"/>
      <c r="H188" s="22"/>
      <c r="I188" s="22"/>
      <c r="J188" s="22"/>
      <c r="K188" s="514"/>
      <c r="L188" s="514"/>
      <c r="M188" s="514"/>
      <c r="N188" s="515"/>
    </row>
    <row r="189" s="7" customFormat="true" ht="12.75" hidden="false" customHeight="true" outlineLevel="0" collapsed="false">
      <c r="A189" s="21" t="s">
        <v>586</v>
      </c>
      <c r="B189" s="513" t="s">
        <v>577</v>
      </c>
      <c r="C189" s="513" t="s">
        <v>576</v>
      </c>
      <c r="D189" s="513" t="s">
        <v>577</v>
      </c>
      <c r="E189" s="513" t="s">
        <v>575</v>
      </c>
      <c r="F189" s="513" t="s">
        <v>567</v>
      </c>
      <c r="G189" s="513"/>
      <c r="H189" s="512" t="n">
        <v>0</v>
      </c>
      <c r="I189" s="513" t="s">
        <v>577</v>
      </c>
      <c r="J189" s="22" t="s">
        <v>641</v>
      </c>
      <c r="K189" s="514" t="s">
        <v>600</v>
      </c>
      <c r="L189" s="514"/>
      <c r="M189" s="514"/>
      <c r="N189" s="515" t="s">
        <v>642</v>
      </c>
    </row>
    <row r="190" s="7" customFormat="true" ht="12.75" hidden="false" customHeight="true" outlineLevel="0" collapsed="false">
      <c r="A190" s="503" t="s">
        <v>643</v>
      </c>
      <c r="B190" s="503"/>
      <c r="C190" s="503"/>
      <c r="D190" s="503"/>
      <c r="E190" s="503"/>
      <c r="F190" s="503"/>
      <c r="G190" s="503"/>
      <c r="H190" s="22"/>
      <c r="I190" s="22"/>
      <c r="J190" s="22"/>
      <c r="K190" s="514"/>
      <c r="L190" s="514"/>
      <c r="M190" s="514"/>
      <c r="N190" s="515"/>
    </row>
    <row r="191" s="7" customFormat="true" ht="12.75" hidden="false" customHeight="true" outlineLevel="0" collapsed="false">
      <c r="A191" s="503"/>
      <c r="B191" s="503"/>
      <c r="C191" s="503"/>
      <c r="D191" s="503"/>
      <c r="E191" s="503"/>
      <c r="F191" s="503"/>
      <c r="G191" s="503"/>
      <c r="H191" s="512" t="n">
        <v>0</v>
      </c>
      <c r="I191" s="513"/>
      <c r="J191" s="22" t="s">
        <v>644</v>
      </c>
      <c r="K191" s="514" t="s">
        <v>645</v>
      </c>
      <c r="L191" s="514"/>
      <c r="M191" s="514"/>
      <c r="N191" s="515" t="s">
        <v>646</v>
      </c>
    </row>
    <row r="192" s="7" customFormat="true" ht="12.75" hidden="false" customHeight="true" outlineLevel="0" collapsed="false">
      <c r="A192" s="503"/>
      <c r="B192" s="503"/>
      <c r="C192" s="503"/>
      <c r="D192" s="503"/>
      <c r="E192" s="503"/>
      <c r="F192" s="503"/>
      <c r="G192" s="503"/>
      <c r="H192" s="22"/>
      <c r="I192" s="22"/>
      <c r="J192" s="22"/>
      <c r="K192" s="514"/>
      <c r="L192" s="514"/>
      <c r="M192" s="514"/>
      <c r="N192" s="515"/>
    </row>
    <row r="193" s="7" customFormat="true" ht="12.75" hidden="false" customHeight="true" outlineLevel="0" collapsed="false">
      <c r="A193" s="503"/>
      <c r="B193" s="503"/>
      <c r="C193" s="503"/>
      <c r="D193" s="503"/>
      <c r="E193" s="503"/>
      <c r="F193" s="503"/>
      <c r="G193" s="503"/>
      <c r="H193" s="512" t="n">
        <v>0</v>
      </c>
      <c r="I193" s="513"/>
      <c r="J193" s="22" t="s">
        <v>647</v>
      </c>
      <c r="K193" s="514" t="s">
        <v>648</v>
      </c>
      <c r="L193" s="514"/>
      <c r="M193" s="514"/>
      <c r="N193" s="515" t="s">
        <v>649</v>
      </c>
    </row>
    <row r="194" s="7" customFormat="true" ht="12.75" hidden="false" customHeight="true" outlineLevel="0" collapsed="false">
      <c r="A194" s="503"/>
      <c r="B194" s="503"/>
      <c r="C194" s="503"/>
      <c r="D194" s="503"/>
      <c r="E194" s="503"/>
      <c r="F194" s="503"/>
      <c r="G194" s="503"/>
      <c r="H194" s="22"/>
      <c r="I194" s="22"/>
      <c r="J194" s="22"/>
      <c r="K194" s="514"/>
      <c r="L194" s="514"/>
      <c r="M194" s="514"/>
      <c r="N194" s="515"/>
    </row>
    <row r="195" s="7" customFormat="true" ht="12.75" hidden="false" customHeight="true" outlineLevel="0" collapsed="false">
      <c r="A195" s="503"/>
      <c r="B195" s="503"/>
      <c r="C195" s="503"/>
      <c r="D195" s="503"/>
      <c r="E195" s="503"/>
      <c r="F195" s="503"/>
      <c r="G195" s="503"/>
      <c r="H195" s="512" t="n">
        <v>0</v>
      </c>
      <c r="I195" s="513"/>
      <c r="J195" s="504" t="s">
        <v>650</v>
      </c>
      <c r="K195" s="516" t="s">
        <v>590</v>
      </c>
      <c r="L195" s="516"/>
      <c r="M195" s="516"/>
      <c r="N195" s="517" t="s">
        <v>568</v>
      </c>
    </row>
    <row r="196" s="7" customFormat="true" ht="12.75" hidden="false" customHeight="true" outlineLevel="0" collapsed="false">
      <c r="A196" s="503"/>
      <c r="B196" s="503"/>
      <c r="C196" s="503"/>
      <c r="D196" s="503"/>
      <c r="E196" s="503"/>
      <c r="F196" s="503"/>
      <c r="G196" s="503"/>
      <c r="H196" s="504"/>
      <c r="I196" s="504"/>
      <c r="J196" s="504"/>
      <c r="K196" s="516"/>
      <c r="L196" s="516"/>
      <c r="M196" s="516"/>
      <c r="N196" s="517"/>
    </row>
    <row r="197" customFormat="false" ht="13" hidden="false" customHeight="false" outlineLevel="0" collapsed="false"/>
  </sheetData>
  <mergeCells count="526">
    <mergeCell ref="A1:N1"/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7:G63"/>
    <mergeCell ref="H57:N57"/>
    <mergeCell ref="H58:N58"/>
    <mergeCell ref="H59:N59"/>
    <mergeCell ref="H60:N60"/>
    <mergeCell ref="H61:N61"/>
    <mergeCell ref="H62:I63"/>
    <mergeCell ref="J62:J63"/>
    <mergeCell ref="K62:K63"/>
    <mergeCell ref="L63:N63"/>
    <mergeCell ref="A64:G64"/>
    <mergeCell ref="H64:I64"/>
    <mergeCell ref="J65:J66"/>
    <mergeCell ref="K65:K66"/>
    <mergeCell ref="L65:L66"/>
    <mergeCell ref="M65:M66"/>
    <mergeCell ref="N65:N66"/>
    <mergeCell ref="A66:G72"/>
    <mergeCell ref="H66:I66"/>
    <mergeCell ref="J67:J68"/>
    <mergeCell ref="K67:K68"/>
    <mergeCell ref="L67:L68"/>
    <mergeCell ref="M67:M68"/>
    <mergeCell ref="N67:N68"/>
    <mergeCell ref="H68:I68"/>
    <mergeCell ref="J69:J70"/>
    <mergeCell ref="K69:K70"/>
    <mergeCell ref="L69:L70"/>
    <mergeCell ref="M69:M70"/>
    <mergeCell ref="N69:N70"/>
    <mergeCell ref="H70:I70"/>
    <mergeCell ref="J71:J72"/>
    <mergeCell ref="K71:K72"/>
    <mergeCell ref="L71:L72"/>
    <mergeCell ref="M71:M72"/>
    <mergeCell ref="N71:N72"/>
    <mergeCell ref="H72:I72"/>
    <mergeCell ref="J73:J74"/>
    <mergeCell ref="K73:K74"/>
    <mergeCell ref="L73:L74"/>
    <mergeCell ref="M73:M74"/>
    <mergeCell ref="N73:N74"/>
    <mergeCell ref="A74:G80"/>
    <mergeCell ref="H74:I74"/>
    <mergeCell ref="J75:J76"/>
    <mergeCell ref="K75:K76"/>
    <mergeCell ref="L75:L76"/>
    <mergeCell ref="M75:M76"/>
    <mergeCell ref="N75:N76"/>
    <mergeCell ref="H76:I76"/>
    <mergeCell ref="J77:J78"/>
    <mergeCell ref="K77:K78"/>
    <mergeCell ref="L77:L78"/>
    <mergeCell ref="M77:M78"/>
    <mergeCell ref="N77:N78"/>
    <mergeCell ref="H78:I78"/>
    <mergeCell ref="J79:J80"/>
    <mergeCell ref="K79:K80"/>
    <mergeCell ref="L79:L80"/>
    <mergeCell ref="M79:M80"/>
    <mergeCell ref="N79:N80"/>
    <mergeCell ref="H80:I80"/>
    <mergeCell ref="J81:J82"/>
    <mergeCell ref="K81:K82"/>
    <mergeCell ref="L81:L82"/>
    <mergeCell ref="M81:M82"/>
    <mergeCell ref="N81:N82"/>
    <mergeCell ref="A82:G88"/>
    <mergeCell ref="H82:I82"/>
    <mergeCell ref="J83:J84"/>
    <mergeCell ref="K83:K84"/>
    <mergeCell ref="L83:L84"/>
    <mergeCell ref="M83:M84"/>
    <mergeCell ref="N83:N84"/>
    <mergeCell ref="H84:I84"/>
    <mergeCell ref="J85:J86"/>
    <mergeCell ref="K85:K86"/>
    <mergeCell ref="L85:L86"/>
    <mergeCell ref="M85:M86"/>
    <mergeCell ref="N85:N86"/>
    <mergeCell ref="H86:I86"/>
    <mergeCell ref="J87:J88"/>
    <mergeCell ref="K87:K88"/>
    <mergeCell ref="L87:L88"/>
    <mergeCell ref="M87:M88"/>
    <mergeCell ref="N87:N88"/>
    <mergeCell ref="H88:I88"/>
    <mergeCell ref="J89:J90"/>
    <mergeCell ref="K89:K90"/>
    <mergeCell ref="L89:L90"/>
    <mergeCell ref="M89:M90"/>
    <mergeCell ref="N89:N90"/>
    <mergeCell ref="A90:G96"/>
    <mergeCell ref="H90:I90"/>
    <mergeCell ref="J91:J92"/>
    <mergeCell ref="K91:K92"/>
    <mergeCell ref="L91:L92"/>
    <mergeCell ref="M91:M92"/>
    <mergeCell ref="N91:N92"/>
    <mergeCell ref="H92:I92"/>
    <mergeCell ref="J93:J94"/>
    <mergeCell ref="K93:K94"/>
    <mergeCell ref="L93:L94"/>
    <mergeCell ref="M93:M94"/>
    <mergeCell ref="N93:N94"/>
    <mergeCell ref="H94:I94"/>
    <mergeCell ref="J95:J96"/>
    <mergeCell ref="K95:K96"/>
    <mergeCell ref="L95:L96"/>
    <mergeCell ref="M95:M96"/>
    <mergeCell ref="N95:N96"/>
    <mergeCell ref="H96:I96"/>
    <mergeCell ref="J97:J98"/>
    <mergeCell ref="K97:K98"/>
    <mergeCell ref="L97:L98"/>
    <mergeCell ref="M97:M98"/>
    <mergeCell ref="N97:N98"/>
    <mergeCell ref="A98:G104"/>
    <mergeCell ref="H98:I98"/>
    <mergeCell ref="J99:J100"/>
    <mergeCell ref="K99:K100"/>
    <mergeCell ref="L99:L100"/>
    <mergeCell ref="M99:M100"/>
    <mergeCell ref="N99:N100"/>
    <mergeCell ref="H100:I100"/>
    <mergeCell ref="J101:J102"/>
    <mergeCell ref="K101:K102"/>
    <mergeCell ref="L101:L102"/>
    <mergeCell ref="M101:M102"/>
    <mergeCell ref="N101:N102"/>
    <mergeCell ref="H102:I102"/>
    <mergeCell ref="J103:J104"/>
    <mergeCell ref="K103:K104"/>
    <mergeCell ref="L103:L104"/>
    <mergeCell ref="M103:M104"/>
    <mergeCell ref="N103:N104"/>
    <mergeCell ref="H104:I104"/>
    <mergeCell ref="J105:J106"/>
    <mergeCell ref="K105:K106"/>
    <mergeCell ref="L105:L106"/>
    <mergeCell ref="M105:M106"/>
    <mergeCell ref="N105:N106"/>
    <mergeCell ref="A106:G112"/>
    <mergeCell ref="H106:I106"/>
    <mergeCell ref="J107:J108"/>
    <mergeCell ref="K107:K108"/>
    <mergeCell ref="L107:L108"/>
    <mergeCell ref="M107:M108"/>
    <mergeCell ref="N107:N108"/>
    <mergeCell ref="H108:I108"/>
    <mergeCell ref="J109:J110"/>
    <mergeCell ref="K109:K110"/>
    <mergeCell ref="L109:L110"/>
    <mergeCell ref="M109:M110"/>
    <mergeCell ref="N109:N110"/>
    <mergeCell ref="H110:I110"/>
    <mergeCell ref="J111:J112"/>
    <mergeCell ref="K111:K112"/>
    <mergeCell ref="L111:L112"/>
    <mergeCell ref="M111:M112"/>
    <mergeCell ref="N111:N112"/>
    <mergeCell ref="H112:I112"/>
    <mergeCell ref="A115:G121"/>
    <mergeCell ref="H115:N115"/>
    <mergeCell ref="H116:N116"/>
    <mergeCell ref="H117:N117"/>
    <mergeCell ref="H118:N118"/>
    <mergeCell ref="H119:N119"/>
    <mergeCell ref="H120:I121"/>
    <mergeCell ref="J120:J121"/>
    <mergeCell ref="K120:K121"/>
    <mergeCell ref="L121:N121"/>
    <mergeCell ref="A122:G122"/>
    <mergeCell ref="H122:I122"/>
    <mergeCell ref="J123:J124"/>
    <mergeCell ref="K123:K124"/>
    <mergeCell ref="L123:L124"/>
    <mergeCell ref="M123:M124"/>
    <mergeCell ref="N123:N124"/>
    <mergeCell ref="A124:G130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H130:I130"/>
    <mergeCell ref="J131:J132"/>
    <mergeCell ref="K131:K132"/>
    <mergeCell ref="L131:L132"/>
    <mergeCell ref="M131:M132"/>
    <mergeCell ref="N131:N132"/>
    <mergeCell ref="A132:G138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H138:I138"/>
    <mergeCell ref="J139:J140"/>
    <mergeCell ref="K139:K140"/>
    <mergeCell ref="L139:L140"/>
    <mergeCell ref="M139:M140"/>
    <mergeCell ref="N139:N140"/>
    <mergeCell ref="A140:G146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H146:I146"/>
    <mergeCell ref="J147:J148"/>
    <mergeCell ref="K147:K148"/>
    <mergeCell ref="L147:L148"/>
    <mergeCell ref="M147:M148"/>
    <mergeCell ref="N147:N148"/>
    <mergeCell ref="A148:G154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H154:I154"/>
    <mergeCell ref="J155:J156"/>
    <mergeCell ref="K155:K156"/>
    <mergeCell ref="L155:L156"/>
    <mergeCell ref="M155:M156"/>
    <mergeCell ref="N155:N156"/>
    <mergeCell ref="A156:G162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H162:I162"/>
    <mergeCell ref="J163:J164"/>
    <mergeCell ref="K163:K164"/>
    <mergeCell ref="L163:L164"/>
    <mergeCell ref="M163:M164"/>
    <mergeCell ref="N163:N164"/>
    <mergeCell ref="A164:G170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J169:J170"/>
    <mergeCell ref="K169:K170"/>
    <mergeCell ref="L169:L170"/>
    <mergeCell ref="M169:M170"/>
    <mergeCell ref="N169:N170"/>
    <mergeCell ref="H170:I170"/>
    <mergeCell ref="A173:G179"/>
    <mergeCell ref="H173:N173"/>
    <mergeCell ref="H174:N174"/>
    <mergeCell ref="H175:N175"/>
    <mergeCell ref="H176:N176"/>
    <mergeCell ref="H177:N177"/>
    <mergeCell ref="H178:I179"/>
    <mergeCell ref="J178:J179"/>
    <mergeCell ref="K178:K179"/>
    <mergeCell ref="L179:N179"/>
    <mergeCell ref="A180:G180"/>
    <mergeCell ref="H180:I180"/>
    <mergeCell ref="J181:J182"/>
    <mergeCell ref="K181:K182"/>
    <mergeCell ref="L181:L182"/>
    <mergeCell ref="M181:M182"/>
    <mergeCell ref="N181:N182"/>
    <mergeCell ref="A182:G188"/>
    <mergeCell ref="H182:I182"/>
    <mergeCell ref="J183:J184"/>
    <mergeCell ref="K183:K184"/>
    <mergeCell ref="L183:L184"/>
    <mergeCell ref="M183:M184"/>
    <mergeCell ref="N183:N184"/>
    <mergeCell ref="H184:I184"/>
    <mergeCell ref="J185:J186"/>
    <mergeCell ref="K185:K186"/>
    <mergeCell ref="L185:L186"/>
    <mergeCell ref="M185:M186"/>
    <mergeCell ref="N185:N186"/>
    <mergeCell ref="H186:I186"/>
    <mergeCell ref="J187:J188"/>
    <mergeCell ref="K187:K188"/>
    <mergeCell ref="L187:L188"/>
    <mergeCell ref="M187:M188"/>
    <mergeCell ref="N187:N188"/>
    <mergeCell ref="H188:I188"/>
    <mergeCell ref="J189:J190"/>
    <mergeCell ref="K189:K190"/>
    <mergeCell ref="L189:L190"/>
    <mergeCell ref="M189:M190"/>
    <mergeCell ref="N189:N190"/>
    <mergeCell ref="A190:G196"/>
    <mergeCell ref="H190:I190"/>
    <mergeCell ref="J191:J192"/>
    <mergeCell ref="K191:K192"/>
    <mergeCell ref="L191:L192"/>
    <mergeCell ref="M191:M192"/>
    <mergeCell ref="N191:N192"/>
    <mergeCell ref="H192:I192"/>
    <mergeCell ref="J193:J194"/>
    <mergeCell ref="K193:K194"/>
    <mergeCell ref="L193:L194"/>
    <mergeCell ref="M193:M194"/>
    <mergeCell ref="N193:N194"/>
    <mergeCell ref="H194:I194"/>
    <mergeCell ref="J195:J196"/>
    <mergeCell ref="K195:K196"/>
    <mergeCell ref="L195:L196"/>
    <mergeCell ref="M195:M196"/>
    <mergeCell ref="N195:N196"/>
    <mergeCell ref="H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72"/>
    <col collapsed="false" customWidth="true" hidden="false" outlineLevel="0" max="3" min="3" style="32" width="9.72"/>
    <col collapsed="false" customWidth="true" hidden="false" outlineLevel="0" max="7" min="4" style="0" width="9.72"/>
  </cols>
  <sheetData>
    <row r="1" s="110" customFormat="true" ht="15" hidden="false" customHeight="true" outlineLevel="0" collapsed="false">
      <c r="A1" s="112" t="s">
        <v>651</v>
      </c>
      <c r="B1" s="112"/>
      <c r="C1" s="112"/>
      <c r="D1" s="112"/>
      <c r="E1" s="112"/>
      <c r="F1" s="112"/>
      <c r="G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z 1/2015. (II.   .) önkormányzati rendelethez</v>
      </c>
    </row>
    <row r="3" s="110" customFormat="true" ht="15" hidden="false" customHeight="true" outlineLevel="0" collapsed="false">
      <c r="A3" s="114"/>
      <c r="B3" s="114"/>
      <c r="C3" s="114"/>
    </row>
    <row r="4" customFormat="false" ht="15" hidden="false" customHeight="true" outlineLevel="0" collapsed="false">
      <c r="G4" s="36" t="s">
        <v>19</v>
      </c>
    </row>
    <row r="5" customFormat="false" ht="32" hidden="false" customHeight="false" outlineLevel="0" collapsed="false">
      <c r="A5" s="397" t="s">
        <v>146</v>
      </c>
      <c r="B5" s="428" t="s">
        <v>469</v>
      </c>
      <c r="C5" s="39" t="s">
        <v>22</v>
      </c>
      <c r="D5" s="39" t="s">
        <v>23</v>
      </c>
      <c r="E5" s="39" t="s">
        <v>24</v>
      </c>
      <c r="F5" s="39" t="s">
        <v>25</v>
      </c>
      <c r="G5" s="40" t="s">
        <v>26</v>
      </c>
      <c r="H5" s="522"/>
    </row>
    <row r="6" customFormat="false" ht="15" hidden="false" customHeight="true" outlineLevel="0" collapsed="false">
      <c r="A6" s="400" t="s">
        <v>7</v>
      </c>
      <c r="B6" s="523" t="s">
        <v>8</v>
      </c>
      <c r="C6" s="401" t="s">
        <v>9</v>
      </c>
      <c r="D6" s="524" t="s">
        <v>27</v>
      </c>
      <c r="E6" s="524" t="s">
        <v>28</v>
      </c>
      <c r="F6" s="524" t="s">
        <v>29</v>
      </c>
      <c r="G6" s="208" t="s">
        <v>30</v>
      </c>
      <c r="H6" s="522"/>
    </row>
    <row r="7" customFormat="false" ht="6" hidden="false" customHeight="true" outlineLevel="0" collapsed="false">
      <c r="A7" s="110"/>
      <c r="B7" s="525"/>
      <c r="C7" s="526"/>
      <c r="D7" s="522"/>
      <c r="E7" s="522"/>
      <c r="F7" s="522"/>
      <c r="G7" s="522"/>
      <c r="H7" s="522"/>
    </row>
    <row r="8" customFormat="false" ht="15" hidden="false" customHeight="true" outlineLevel="0" collapsed="false">
      <c r="A8" s="527" t="s">
        <v>652</v>
      </c>
      <c r="B8" s="527"/>
      <c r="C8" s="528"/>
      <c r="D8" s="148"/>
      <c r="E8" s="148"/>
      <c r="F8" s="148"/>
      <c r="G8" s="148"/>
      <c r="H8" s="110"/>
    </row>
    <row r="9" customFormat="false" ht="15" hidden="false" customHeight="true" outlineLevel="0" collapsed="false">
      <c r="A9" s="248" t="s">
        <v>35</v>
      </c>
      <c r="B9" s="529" t="s">
        <v>653</v>
      </c>
      <c r="C9" s="530" t="n">
        <v>9917</v>
      </c>
      <c r="D9" s="530" t="n">
        <v>10862</v>
      </c>
      <c r="E9" s="530" t="n">
        <v>11162</v>
      </c>
      <c r="F9" s="530" t="n">
        <v>10314</v>
      </c>
      <c r="G9" s="62" t="n">
        <f aca="false">F9/C9</f>
        <v>1.04003226782293</v>
      </c>
      <c r="H9" s="110"/>
    </row>
    <row r="10" customFormat="false" ht="15" hidden="false" customHeight="true" outlineLevel="0" collapsed="false">
      <c r="A10" s="159" t="s">
        <v>37</v>
      </c>
      <c r="B10" s="529" t="s">
        <v>654</v>
      </c>
      <c r="C10" s="530" t="n">
        <v>15584</v>
      </c>
      <c r="D10" s="530" t="n">
        <v>15591</v>
      </c>
      <c r="E10" s="530" t="n">
        <v>15196</v>
      </c>
      <c r="F10" s="530" t="n">
        <v>16988</v>
      </c>
      <c r="G10" s="62" t="n">
        <f aca="false">F10/C10</f>
        <v>1.09009240246407</v>
      </c>
      <c r="H10" s="110"/>
    </row>
    <row r="11" customFormat="false" ht="15" hidden="false" customHeight="true" outlineLevel="0" collapsed="false">
      <c r="A11" s="59" t="s">
        <v>39</v>
      </c>
      <c r="B11" s="529" t="s">
        <v>655</v>
      </c>
      <c r="C11" s="530"/>
      <c r="D11" s="530" t="n">
        <v>203</v>
      </c>
      <c r="E11" s="530" t="n">
        <v>203</v>
      </c>
      <c r="F11" s="530" t="n">
        <v>80</v>
      </c>
      <c r="G11" s="62"/>
      <c r="H11" s="110"/>
    </row>
    <row r="12" customFormat="false" ht="15" hidden="false" customHeight="true" outlineLevel="0" collapsed="false">
      <c r="A12" s="76" t="s">
        <v>84</v>
      </c>
      <c r="B12" s="529" t="s">
        <v>656</v>
      </c>
      <c r="C12" s="530" t="n">
        <v>800</v>
      </c>
      <c r="D12" s="530" t="n">
        <v>805</v>
      </c>
      <c r="E12" s="530" t="n">
        <v>803</v>
      </c>
      <c r="F12" s="530" t="n">
        <v>805</v>
      </c>
      <c r="G12" s="62" t="n">
        <f aca="false">F12/C12</f>
        <v>1.00625</v>
      </c>
      <c r="H12" s="110"/>
    </row>
    <row r="13" customFormat="false" ht="15" hidden="false" customHeight="true" outlineLevel="0" collapsed="false">
      <c r="A13" s="59" t="s">
        <v>86</v>
      </c>
      <c r="B13" s="529" t="s">
        <v>657</v>
      </c>
      <c r="C13" s="530" t="n">
        <v>500</v>
      </c>
      <c r="D13" s="530" t="n">
        <v>500</v>
      </c>
      <c r="E13" s="530" t="n">
        <v>473</v>
      </c>
      <c r="F13" s="530" t="n">
        <v>500</v>
      </c>
      <c r="G13" s="62" t="n">
        <f aca="false">F13/C13</f>
        <v>1</v>
      </c>
      <c r="H13" s="110"/>
    </row>
    <row r="14" customFormat="false" ht="15" hidden="false" customHeight="true" outlineLevel="0" collapsed="false">
      <c r="A14" s="76" t="s">
        <v>90</v>
      </c>
      <c r="B14" s="529" t="s">
        <v>658</v>
      </c>
      <c r="C14" s="530" t="n">
        <v>100</v>
      </c>
      <c r="D14" s="530" t="n">
        <v>100</v>
      </c>
      <c r="E14" s="530" t="n">
        <v>0</v>
      </c>
      <c r="F14" s="530" t="n">
        <v>0</v>
      </c>
      <c r="G14" s="62" t="n">
        <f aca="false">F14/C14</f>
        <v>0</v>
      </c>
      <c r="H14" s="110"/>
    </row>
    <row r="15" customFormat="false" ht="15" hidden="false" customHeight="true" outlineLevel="0" collapsed="false">
      <c r="A15" s="76" t="s">
        <v>89</v>
      </c>
      <c r="B15" s="529" t="s">
        <v>659</v>
      </c>
      <c r="C15" s="530" t="n">
        <v>222</v>
      </c>
      <c r="D15" s="530" t="n">
        <v>222</v>
      </c>
      <c r="E15" s="530" t="n">
        <v>222</v>
      </c>
      <c r="F15" s="530" t="n">
        <v>222</v>
      </c>
      <c r="G15" s="62" t="n">
        <f aca="false">F15/C15</f>
        <v>1</v>
      </c>
      <c r="H15" s="110"/>
    </row>
    <row r="16" customFormat="false" ht="15" hidden="false" customHeight="true" outlineLevel="0" collapsed="false">
      <c r="A16" s="159" t="s">
        <v>92</v>
      </c>
      <c r="B16" s="531" t="s">
        <v>660</v>
      </c>
      <c r="C16" s="532" t="n">
        <v>590</v>
      </c>
      <c r="D16" s="532" t="n">
        <v>575</v>
      </c>
      <c r="E16" s="532" t="n">
        <v>570</v>
      </c>
      <c r="F16" s="532" t="n">
        <v>590</v>
      </c>
      <c r="G16" s="533" t="n">
        <f aca="false">F16/C16</f>
        <v>1</v>
      </c>
      <c r="H16" s="110"/>
    </row>
    <row r="17" customFormat="false" ht="15" hidden="false" customHeight="true" outlineLevel="0" collapsed="false">
      <c r="A17" s="534" t="s">
        <v>276</v>
      </c>
      <c r="B17" s="534"/>
      <c r="C17" s="535" t="n">
        <f aca="false">SUM(C9:C16)</f>
        <v>27713</v>
      </c>
      <c r="D17" s="535" t="n">
        <f aca="false">SUM(D9:D16)</f>
        <v>28858</v>
      </c>
      <c r="E17" s="535" t="n">
        <f aca="false">SUM(E9:E16)</f>
        <v>28629</v>
      </c>
      <c r="F17" s="535" t="n">
        <f aca="false">SUM(F9:F16)</f>
        <v>29499</v>
      </c>
      <c r="G17" s="536" t="n">
        <f aca="false">F17/C17</f>
        <v>1.06444628874535</v>
      </c>
      <c r="H17" s="110"/>
    </row>
    <row r="18" customFormat="false" ht="6" hidden="false" customHeight="true" outlineLevel="0" collapsed="false">
      <c r="A18" s="110"/>
      <c r="B18" s="331"/>
      <c r="C18" s="114"/>
      <c r="D18" s="114"/>
      <c r="E18" s="114"/>
      <c r="F18" s="114"/>
      <c r="G18" s="537"/>
      <c r="H18" s="110"/>
    </row>
    <row r="19" customFormat="false" ht="15" hidden="false" customHeight="true" outlineLevel="0" collapsed="false">
      <c r="A19" s="527" t="s">
        <v>661</v>
      </c>
      <c r="B19" s="527"/>
      <c r="C19" s="148"/>
      <c r="D19" s="148"/>
      <c r="E19" s="148"/>
      <c r="F19" s="148"/>
      <c r="G19" s="538"/>
      <c r="H19" s="110"/>
    </row>
    <row r="20" customFormat="false" ht="15" hidden="false" customHeight="true" outlineLevel="0" collapsed="false">
      <c r="A20" s="248" t="s">
        <v>35</v>
      </c>
      <c r="B20" s="529" t="s">
        <v>662</v>
      </c>
      <c r="C20" s="530" t="n">
        <v>80</v>
      </c>
      <c r="D20" s="530" t="n">
        <v>80</v>
      </c>
      <c r="E20" s="530" t="n">
        <v>80</v>
      </c>
      <c r="F20" s="530" t="n">
        <v>80</v>
      </c>
      <c r="G20" s="62" t="n">
        <f aca="false">F20/C20</f>
        <v>1</v>
      </c>
      <c r="H20" s="110"/>
    </row>
    <row r="21" customFormat="false" ht="15" hidden="false" customHeight="true" outlineLevel="0" collapsed="false">
      <c r="A21" s="76" t="s">
        <v>37</v>
      </c>
      <c r="B21" s="529" t="s">
        <v>663</v>
      </c>
      <c r="C21" s="530" t="n">
        <v>9500</v>
      </c>
      <c r="D21" s="530" t="n">
        <v>9070</v>
      </c>
      <c r="E21" s="530" t="n">
        <v>4736</v>
      </c>
      <c r="F21" s="530" t="n">
        <v>4470</v>
      </c>
      <c r="G21" s="62" t="n">
        <f aca="false">F21/C21</f>
        <v>0.470526315789474</v>
      </c>
      <c r="H21" s="110"/>
    </row>
    <row r="22" customFormat="false" ht="15" hidden="false" customHeight="true" outlineLevel="0" collapsed="false">
      <c r="A22" s="76" t="s">
        <v>39</v>
      </c>
      <c r="B22" s="529" t="s">
        <v>664</v>
      </c>
      <c r="C22" s="530" t="n">
        <v>100</v>
      </c>
      <c r="D22" s="530" t="n">
        <v>200</v>
      </c>
      <c r="E22" s="530" t="n">
        <v>200</v>
      </c>
      <c r="F22" s="530" t="n">
        <v>200</v>
      </c>
      <c r="G22" s="62" t="n">
        <f aca="false">F22/C22</f>
        <v>2</v>
      </c>
      <c r="H22" s="110"/>
    </row>
    <row r="23" customFormat="false" ht="15" hidden="false" customHeight="true" outlineLevel="0" collapsed="false">
      <c r="A23" s="76" t="s">
        <v>84</v>
      </c>
      <c r="B23" s="529" t="s">
        <v>665</v>
      </c>
      <c r="C23" s="530" t="n">
        <v>4010</v>
      </c>
      <c r="D23" s="530" t="n">
        <v>4255</v>
      </c>
      <c r="E23" s="530" t="n">
        <v>3857</v>
      </c>
      <c r="F23" s="530" t="n">
        <v>4679</v>
      </c>
      <c r="G23" s="62" t="n">
        <f aca="false">F23/C23</f>
        <v>1.16683291770574</v>
      </c>
      <c r="H23" s="110"/>
    </row>
    <row r="24" customFormat="false" ht="15" hidden="false" customHeight="true" outlineLevel="0" collapsed="false">
      <c r="A24" s="76" t="s">
        <v>86</v>
      </c>
      <c r="B24" s="529" t="s">
        <v>666</v>
      </c>
      <c r="C24" s="530" t="n">
        <v>300</v>
      </c>
      <c r="D24" s="530" t="n">
        <v>300</v>
      </c>
      <c r="E24" s="530" t="n">
        <v>300</v>
      </c>
      <c r="F24" s="530" t="n">
        <v>300</v>
      </c>
      <c r="G24" s="62" t="n">
        <f aca="false">F24/C24</f>
        <v>1</v>
      </c>
      <c r="H24" s="110"/>
    </row>
    <row r="25" customFormat="false" ht="15" hidden="false" customHeight="true" outlineLevel="0" collapsed="false">
      <c r="A25" s="76" t="s">
        <v>90</v>
      </c>
      <c r="B25" s="529" t="s">
        <v>667</v>
      </c>
      <c r="C25" s="530" t="n">
        <v>100</v>
      </c>
      <c r="D25" s="530" t="n">
        <v>100</v>
      </c>
      <c r="E25" s="530" t="n">
        <v>0</v>
      </c>
      <c r="F25" s="530" t="n">
        <v>100</v>
      </c>
      <c r="G25" s="62" t="n">
        <f aca="false">F25/C25</f>
        <v>1</v>
      </c>
      <c r="H25" s="110"/>
    </row>
    <row r="26" customFormat="false" ht="15" hidden="false" customHeight="true" outlineLevel="0" collapsed="false">
      <c r="A26" s="76"/>
      <c r="B26" s="529" t="s">
        <v>668</v>
      </c>
      <c r="C26" s="530"/>
      <c r="D26" s="530"/>
      <c r="E26" s="530" t="n">
        <v>15</v>
      </c>
      <c r="F26" s="530"/>
      <c r="G26" s="62"/>
      <c r="H26" s="110"/>
    </row>
    <row r="27" customFormat="false" ht="15" hidden="false" customHeight="true" outlineLevel="0" collapsed="false">
      <c r="A27" s="76"/>
      <c r="B27" s="529" t="s">
        <v>669</v>
      </c>
      <c r="C27" s="530"/>
      <c r="D27" s="530"/>
      <c r="E27" s="530" t="n">
        <v>14</v>
      </c>
      <c r="F27" s="530"/>
      <c r="G27" s="62"/>
      <c r="H27" s="110"/>
    </row>
    <row r="28" customFormat="false" ht="15" hidden="false" customHeight="true" outlineLevel="0" collapsed="false">
      <c r="A28" s="76" t="s">
        <v>89</v>
      </c>
      <c r="B28" s="529" t="s">
        <v>670</v>
      </c>
      <c r="C28" s="530" t="n">
        <v>100</v>
      </c>
      <c r="D28" s="530" t="n">
        <v>100</v>
      </c>
      <c r="E28" s="530" t="n">
        <v>0</v>
      </c>
      <c r="F28" s="530" t="n">
        <v>100</v>
      </c>
      <c r="G28" s="62" t="n">
        <f aca="false">F28/C28</f>
        <v>1</v>
      </c>
      <c r="H28" s="110"/>
    </row>
    <row r="29" customFormat="false" ht="12.5" hidden="false" customHeight="false" outlineLevel="0" collapsed="false">
      <c r="A29" s="76" t="s">
        <v>92</v>
      </c>
      <c r="B29" s="539" t="s">
        <v>671</v>
      </c>
      <c r="C29" s="540"/>
      <c r="D29" s="540" t="n">
        <v>100</v>
      </c>
      <c r="E29" s="530" t="n">
        <v>100</v>
      </c>
      <c r="F29" s="530" t="n">
        <v>100</v>
      </c>
      <c r="G29" s="62"/>
      <c r="H29" s="110"/>
    </row>
    <row r="30" customFormat="false" ht="15" hidden="false" customHeight="true" outlineLevel="0" collapsed="false">
      <c r="A30" s="76" t="s">
        <v>96</v>
      </c>
      <c r="B30" s="529" t="s">
        <v>672</v>
      </c>
      <c r="C30" s="226" t="n">
        <v>100</v>
      </c>
      <c r="D30" s="532" t="n">
        <v>100</v>
      </c>
      <c r="E30" s="532" t="n">
        <v>65</v>
      </c>
      <c r="F30" s="532" t="n">
        <v>100</v>
      </c>
      <c r="G30" s="533" t="n">
        <f aca="false">F30/C30</f>
        <v>1</v>
      </c>
      <c r="H30" s="110"/>
    </row>
    <row r="31" customFormat="false" ht="15" hidden="false" customHeight="true" outlineLevel="0" collapsed="false">
      <c r="A31" s="534" t="s">
        <v>276</v>
      </c>
      <c r="B31" s="534"/>
      <c r="C31" s="535" t="n">
        <f aca="false">SUM(C20:C30)</f>
        <v>14290</v>
      </c>
      <c r="D31" s="535" t="n">
        <f aca="false">SUM(D20:D30)</f>
        <v>14305</v>
      </c>
      <c r="E31" s="535" t="n">
        <f aca="false">SUM(E20:E30)</f>
        <v>9367</v>
      </c>
      <c r="F31" s="535" t="n">
        <f aca="false">SUM(F20:F30)</f>
        <v>10129</v>
      </c>
      <c r="G31" s="536" t="n">
        <f aca="false">F31/C31</f>
        <v>0.708817354793562</v>
      </c>
      <c r="H31" s="110"/>
    </row>
    <row r="32" customFormat="false" ht="6" hidden="false" customHeight="true" outlineLevel="0" collapsed="false">
      <c r="A32" s="110"/>
      <c r="B32" s="331"/>
      <c r="C32" s="331"/>
      <c r="D32" s="114"/>
      <c r="E32" s="114"/>
      <c r="F32" s="114"/>
      <c r="G32" s="537"/>
      <c r="H32" s="110"/>
    </row>
    <row r="33" customFormat="false" ht="15" hidden="false" customHeight="true" outlineLevel="0" collapsed="false">
      <c r="A33" s="527" t="s">
        <v>673</v>
      </c>
      <c r="B33" s="527"/>
      <c r="C33" s="541"/>
      <c r="D33" s="114"/>
      <c r="E33" s="114"/>
      <c r="F33" s="114"/>
      <c r="G33" s="537"/>
      <c r="H33" s="110"/>
    </row>
    <row r="34" customFormat="false" ht="15" hidden="false" customHeight="true" outlineLevel="0" collapsed="false">
      <c r="A34" s="248" t="s">
        <v>35</v>
      </c>
      <c r="B34" s="542" t="s">
        <v>674</v>
      </c>
      <c r="C34" s="543" t="n">
        <v>1860</v>
      </c>
      <c r="D34" s="543" t="n">
        <v>1860</v>
      </c>
      <c r="E34" s="543" t="n">
        <v>1820</v>
      </c>
      <c r="F34" s="543" t="n">
        <v>1820</v>
      </c>
      <c r="G34" s="544" t="n">
        <f aca="false">F34/C34</f>
        <v>0.978494623655914</v>
      </c>
      <c r="H34" s="110"/>
    </row>
    <row r="35" customFormat="false" ht="15" hidden="false" customHeight="true" outlineLevel="0" collapsed="false">
      <c r="A35" s="207" t="s">
        <v>37</v>
      </c>
      <c r="B35" s="545" t="s">
        <v>675</v>
      </c>
      <c r="C35" s="546"/>
      <c r="D35" s="226" t="n">
        <v>10277</v>
      </c>
      <c r="E35" s="226" t="n">
        <v>10276</v>
      </c>
      <c r="F35" s="546"/>
      <c r="G35" s="547"/>
      <c r="H35" s="110"/>
    </row>
    <row r="36" customFormat="false" ht="15" hidden="false" customHeight="true" outlineLevel="0" collapsed="false">
      <c r="A36" s="534" t="s">
        <v>276</v>
      </c>
      <c r="B36" s="534"/>
      <c r="C36" s="535" t="n">
        <f aca="false">SUM(C34)</f>
        <v>1860</v>
      </c>
      <c r="D36" s="535" t="n">
        <f aca="false">SUM(D34:D35)</f>
        <v>12137</v>
      </c>
      <c r="E36" s="535" t="n">
        <f aca="false">SUM(E34:E35)</f>
        <v>12096</v>
      </c>
      <c r="F36" s="535" t="n">
        <f aca="false">SUM(F34)</f>
        <v>1820</v>
      </c>
      <c r="G36" s="536" t="n">
        <f aca="false">F36/C36</f>
        <v>0.978494623655914</v>
      </c>
    </row>
    <row r="38" customFormat="false" ht="14.9" hidden="false" customHeight="true" outlineLevel="0" collapsed="false">
      <c r="A38" s="0"/>
      <c r="B38" s="0"/>
      <c r="C38" s="0"/>
    </row>
    <row r="39" customFormat="false" ht="14.9" hidden="false" customHeight="true" outlineLevel="0" collapsed="false">
      <c r="A39" s="0"/>
      <c r="B39" s="0"/>
      <c r="C39" s="0"/>
      <c r="D39" s="95"/>
    </row>
    <row r="40" customFormat="false" ht="14.9" hidden="false" customHeight="true" outlineLevel="0" collapsed="false">
      <c r="A40" s="0"/>
      <c r="B40" s="0"/>
      <c r="C40" s="0"/>
    </row>
    <row r="41" customFormat="false" ht="14.9" hidden="false" customHeight="true" outlineLevel="0" collapsed="false">
      <c r="A41" s="0"/>
      <c r="B41" s="0"/>
      <c r="C41" s="0"/>
    </row>
  </sheetData>
  <mergeCells count="7">
    <mergeCell ref="A1:G1"/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5" zeroHeight="false" outlineLevelRow="0" outlineLevelCol="0"/>
  <cols>
    <col collapsed="false" customWidth="true" hidden="false" outlineLevel="0" max="1" min="1" style="498" width="5.72"/>
    <col collapsed="false" customWidth="true" hidden="false" outlineLevel="0" max="2" min="2" style="498" width="35.72"/>
    <col collapsed="false" customWidth="true" hidden="false" outlineLevel="0" max="7" min="3" style="498" width="9.72"/>
    <col collapsed="false" customWidth="false" hidden="false" outlineLevel="0" max="11" min="8" style="498" width="9.17"/>
    <col collapsed="false" customWidth="false" hidden="false" outlineLevel="0" max="257" min="12" style="2" width="9.17"/>
  </cols>
  <sheetData>
    <row r="1" s="7" customFormat="true" ht="15" hidden="false" customHeight="true" outlineLevel="0" collapsed="false">
      <c r="B1" s="4"/>
      <c r="C1" s="4"/>
      <c r="D1" s="4"/>
      <c r="E1" s="4"/>
      <c r="F1" s="4"/>
      <c r="G1" s="369" t="s">
        <v>676</v>
      </c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369" t="str">
        <f aca="false">'2.sz. mellékelet'!G2</f>
        <v>az 1/2015. (II.   .) önkormányzati rendelethez</v>
      </c>
    </row>
    <row r="3" s="7" customFormat="true" ht="15" hidden="false" customHeight="true" outlineLevel="0" collapsed="false">
      <c r="A3" s="9"/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s="7" customFormat="true" ht="15" hidden="false" customHeight="true" outlineLevel="0" collapsed="false">
      <c r="A4" s="9"/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s="7" customFormat="true" ht="32" hidden="false" customHeight="false" outlineLevel="0" collapsed="false">
      <c r="A5" s="397" t="s">
        <v>146</v>
      </c>
      <c r="B5" s="428" t="s">
        <v>469</v>
      </c>
      <c r="C5" s="39" t="s">
        <v>22</v>
      </c>
      <c r="D5" s="39" t="s">
        <v>23</v>
      </c>
      <c r="E5" s="39" t="s">
        <v>24</v>
      </c>
      <c r="F5" s="39" t="s">
        <v>25</v>
      </c>
      <c r="G5" s="40" t="s">
        <v>26</v>
      </c>
      <c r="H5" s="421"/>
      <c r="I5" s="421"/>
      <c r="J5" s="421"/>
      <c r="K5" s="421"/>
    </row>
    <row r="6" s="7" customFormat="true" ht="15" hidden="false" customHeight="true" outlineLevel="0" collapsed="false">
      <c r="A6" s="400" t="s">
        <v>7</v>
      </c>
      <c r="B6" s="523" t="s">
        <v>8</v>
      </c>
      <c r="C6" s="401" t="s">
        <v>9</v>
      </c>
      <c r="D6" s="524" t="s">
        <v>27</v>
      </c>
      <c r="E6" s="524" t="s">
        <v>28</v>
      </c>
      <c r="F6" s="524" t="s">
        <v>29</v>
      </c>
      <c r="G6" s="208" t="s">
        <v>30</v>
      </c>
      <c r="H6" s="421"/>
      <c r="I6" s="421"/>
      <c r="J6" s="421"/>
      <c r="K6" s="421"/>
    </row>
    <row r="7" s="7" customFormat="true" ht="6.75" hidden="false" customHeight="true" outlineLevel="0" collapsed="false">
      <c r="A7" s="110"/>
      <c r="B7" s="525"/>
      <c r="C7" s="522"/>
      <c r="D7" s="522"/>
      <c r="E7" s="522"/>
      <c r="F7" s="522"/>
      <c r="G7" s="522"/>
      <c r="H7" s="421"/>
      <c r="I7" s="421"/>
      <c r="J7" s="421"/>
      <c r="K7" s="421"/>
    </row>
    <row r="8" s="7" customFormat="true" ht="15" hidden="false" customHeight="true" outlineLevel="0" collapsed="false">
      <c r="A8" s="548" t="s">
        <v>677</v>
      </c>
      <c r="B8" s="548"/>
      <c r="C8" s="148"/>
      <c r="D8" s="148"/>
      <c r="E8" s="148"/>
      <c r="F8" s="148"/>
      <c r="G8" s="148"/>
      <c r="H8" s="9"/>
      <c r="I8" s="9"/>
      <c r="J8" s="9"/>
      <c r="K8" s="9"/>
    </row>
    <row r="9" s="7" customFormat="true" ht="15" hidden="false" customHeight="true" outlineLevel="0" collapsed="false">
      <c r="A9" s="248" t="s">
        <v>35</v>
      </c>
      <c r="B9" s="529" t="s">
        <v>663</v>
      </c>
      <c r="C9" s="549" t="n">
        <v>0</v>
      </c>
      <c r="D9" s="550" t="n">
        <v>3661</v>
      </c>
      <c r="E9" s="551" t="n">
        <v>6661</v>
      </c>
      <c r="F9" s="549"/>
      <c r="G9" s="552"/>
      <c r="H9" s="421"/>
      <c r="I9" s="421"/>
      <c r="J9" s="421"/>
      <c r="K9" s="421"/>
    </row>
    <row r="10" s="7" customFormat="true" ht="15" hidden="false" customHeight="true" outlineLevel="0" collapsed="false">
      <c r="A10" s="534" t="s">
        <v>276</v>
      </c>
      <c r="B10" s="534"/>
      <c r="C10" s="535" t="n">
        <f aca="false">SUM(C9:C9)</f>
        <v>0</v>
      </c>
      <c r="D10" s="535" t="n">
        <f aca="false">SUM(D9:D9)</f>
        <v>3661</v>
      </c>
      <c r="E10" s="535" t="n">
        <f aca="false">SUM(E9:E9)</f>
        <v>6661</v>
      </c>
      <c r="F10" s="553"/>
      <c r="G10" s="536"/>
      <c r="H10" s="421"/>
      <c r="I10" s="421"/>
      <c r="J10" s="421"/>
      <c r="K10" s="421"/>
    </row>
    <row r="11" s="7" customFormat="true" ht="15" hidden="false" customHeight="true" outlineLevel="0" collapsed="false">
      <c r="A11" s="554"/>
      <c r="B11" s="421"/>
      <c r="C11" s="421"/>
      <c r="D11" s="421"/>
      <c r="E11" s="421"/>
      <c r="F11" s="421"/>
      <c r="G11" s="421"/>
      <c r="H11" s="421"/>
      <c r="I11" s="421"/>
      <c r="J11" s="421"/>
      <c r="K11" s="421"/>
    </row>
    <row r="12" s="7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7" customFormat="true" ht="15" hidden="false" customHeight="true" outlineLevel="0" collapsed="false">
      <c r="A13" s="421"/>
      <c r="B13" s="421"/>
      <c r="C13" s="421"/>
      <c r="D13" s="421"/>
      <c r="E13" s="421"/>
      <c r="F13" s="421"/>
      <c r="G13" s="421"/>
      <c r="H13" s="421"/>
      <c r="I13" s="421"/>
      <c r="J13" s="421"/>
      <c r="K13" s="421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5.72"/>
    <col collapsed="false" customWidth="true" hidden="false" outlineLevel="0" max="2" min="2" style="32" width="13.17"/>
    <col collapsed="false" customWidth="true" hidden="false" outlineLevel="0" max="4" min="3" style="32" width="10.72"/>
  </cols>
  <sheetData>
    <row r="1" s="110" customFormat="true" ht="15" hidden="false" customHeight="true" outlineLevel="0" collapsed="false">
      <c r="A1" s="5" t="s">
        <v>678</v>
      </c>
      <c r="B1" s="5"/>
      <c r="C1" s="5"/>
      <c r="D1" s="5"/>
    </row>
    <row r="2" s="110" customFormat="true" ht="15" hidden="false" customHeight="true" outlineLevel="0" collapsed="false">
      <c r="A2" s="33"/>
      <c r="B2" s="33"/>
      <c r="C2" s="33"/>
      <c r="D2" s="5" t="str">
        <f aca="false">'2.sz. mellékelet'!G2</f>
        <v>az 1/2015. (II.   .) önkormányzati rendelethez</v>
      </c>
    </row>
    <row r="3" s="110" customFormat="true" ht="15" hidden="false" customHeight="true" outlineLevel="0" collapsed="false">
      <c r="A3" s="114"/>
      <c r="B3" s="114"/>
      <c r="C3" s="114"/>
      <c r="D3" s="114"/>
    </row>
    <row r="4" s="110" customFormat="true" ht="15" hidden="false" customHeight="true" outlineLevel="0" collapsed="false">
      <c r="A4" s="115" t="s">
        <v>679</v>
      </c>
      <c r="B4" s="115"/>
      <c r="C4" s="115"/>
      <c r="D4" s="115"/>
    </row>
    <row r="5" s="110" customFormat="true" ht="15" hidden="false" customHeight="true" outlineLevel="0" collapsed="false">
      <c r="A5" s="115" t="s">
        <v>680</v>
      </c>
      <c r="B5" s="115"/>
      <c r="C5" s="115"/>
      <c r="D5" s="115"/>
    </row>
    <row r="6" customFormat="false" ht="15" hidden="false" customHeight="true" outlineLevel="0" collapsed="false"/>
    <row r="7" s="110" customFormat="true" ht="15" hidden="false" customHeight="true" outlineLevel="0" collapsed="false">
      <c r="A7" s="114" t="s">
        <v>681</v>
      </c>
      <c r="B7" s="114"/>
      <c r="C7" s="114"/>
      <c r="D7" s="114"/>
    </row>
    <row r="8" s="110" customFormat="true" ht="9" hidden="false" customHeight="true" outlineLevel="0" collapsed="false">
      <c r="A8" s="114"/>
      <c r="B8" s="114"/>
      <c r="C8" s="114"/>
      <c r="D8" s="114"/>
    </row>
    <row r="9" s="110" customFormat="true" ht="15" hidden="false" customHeight="true" outlineLevel="0" collapsed="false">
      <c r="A9" s="555" t="s">
        <v>21</v>
      </c>
      <c r="B9" s="399" t="s">
        <v>682</v>
      </c>
    </row>
    <row r="10" s="110" customFormat="true" ht="15" hidden="false" customHeight="true" outlineLevel="0" collapsed="false">
      <c r="A10" s="555" t="s">
        <v>683</v>
      </c>
      <c r="B10" s="556" t="n">
        <v>0</v>
      </c>
    </row>
    <row r="11" s="110" customFormat="true" ht="15" hidden="false" customHeight="true" outlineLevel="0" collapsed="false">
      <c r="A11" s="557" t="s">
        <v>276</v>
      </c>
      <c r="B11" s="44" t="n">
        <v>0</v>
      </c>
    </row>
    <row r="12" s="110" customFormat="true" ht="15" hidden="false" customHeight="true" outlineLevel="0" collapsed="false">
      <c r="A12" s="558"/>
      <c r="B12" s="114"/>
    </row>
    <row r="13" s="110" customFormat="true" ht="15" hidden="false" customHeight="true" outlineLevel="0" collapsed="false">
      <c r="A13" s="114"/>
      <c r="B13" s="114"/>
    </row>
    <row r="14" s="110" customFormat="true" ht="15" hidden="false" customHeight="true" outlineLevel="0" collapsed="false">
      <c r="A14" s="114" t="s">
        <v>684</v>
      </c>
      <c r="B14" s="114"/>
    </row>
    <row r="15" s="110" customFormat="true" ht="8.25" hidden="false" customHeight="true" outlineLevel="0" collapsed="false">
      <c r="B15" s="114"/>
    </row>
    <row r="16" s="110" customFormat="true" ht="15" hidden="false" customHeight="true" outlineLevel="0" collapsed="false">
      <c r="A16" s="555" t="s">
        <v>21</v>
      </c>
      <c r="B16" s="556" t="s">
        <v>682</v>
      </c>
    </row>
    <row r="17" s="110" customFormat="true" ht="15" hidden="false" customHeight="true" outlineLevel="0" collapsed="false">
      <c r="A17" s="559" t="s">
        <v>685</v>
      </c>
      <c r="B17" s="560" t="n">
        <v>69000</v>
      </c>
    </row>
    <row r="18" s="110" customFormat="true" ht="23" hidden="false" customHeight="false" outlineLevel="0" collapsed="false">
      <c r="A18" s="561" t="s">
        <v>686</v>
      </c>
      <c r="B18" s="562"/>
    </row>
    <row r="19" s="110" customFormat="true" ht="15" hidden="false" customHeight="true" outlineLevel="0" collapsed="false">
      <c r="A19" s="561" t="s">
        <v>687</v>
      </c>
      <c r="B19" s="562"/>
    </row>
    <row r="20" s="110" customFormat="true" ht="15" hidden="false" customHeight="true" outlineLevel="0" collapsed="false">
      <c r="A20" s="561" t="s">
        <v>688</v>
      </c>
      <c r="B20" s="562"/>
    </row>
    <row r="21" s="110" customFormat="true" ht="15" hidden="false" customHeight="true" outlineLevel="0" collapsed="false">
      <c r="A21" s="563" t="s">
        <v>689</v>
      </c>
      <c r="B21" s="564" t="n">
        <v>200</v>
      </c>
    </row>
    <row r="22" s="110" customFormat="true" ht="15" hidden="false" customHeight="true" outlineLevel="0" collapsed="false">
      <c r="A22" s="557" t="s">
        <v>276</v>
      </c>
      <c r="B22" s="565" t="n">
        <f aca="false">SUM(B17:B21)</f>
        <v>69200</v>
      </c>
    </row>
    <row r="23" s="110" customFormat="true" ht="15" hidden="false" customHeight="true" outlineLevel="0" collapsed="false">
      <c r="A23" s="331"/>
      <c r="B23" s="114"/>
    </row>
    <row r="24" s="110" customFormat="true" ht="15" hidden="false" customHeight="true" outlineLevel="0" collapsed="false">
      <c r="A24" s="114" t="s">
        <v>690</v>
      </c>
      <c r="B24" s="114"/>
    </row>
    <row r="25" s="110" customFormat="true" ht="9" hidden="false" customHeight="true" outlineLevel="0" collapsed="false">
      <c r="B25" s="114"/>
    </row>
    <row r="26" s="110" customFormat="true" ht="15" hidden="false" customHeight="true" outlineLevel="0" collapsed="false">
      <c r="A26" s="555" t="s">
        <v>21</v>
      </c>
      <c r="B26" s="556" t="s">
        <v>682</v>
      </c>
    </row>
    <row r="27" s="110" customFormat="true" ht="15" hidden="false" customHeight="true" outlineLevel="0" collapsed="false">
      <c r="A27" s="559" t="s">
        <v>691</v>
      </c>
      <c r="B27" s="560" t="n">
        <f aca="false">B22*0.5</f>
        <v>34600</v>
      </c>
    </row>
    <row r="28" s="110" customFormat="true" ht="13" hidden="false" customHeight="false" outlineLevel="0" collapsed="false">
      <c r="A28" s="563" t="s">
        <v>692</v>
      </c>
      <c r="B28" s="564" t="n">
        <v>0</v>
      </c>
    </row>
    <row r="29" s="110" customFormat="true" ht="24" hidden="false" customHeight="false" outlineLevel="0" collapsed="false">
      <c r="A29" s="557" t="s">
        <v>693</v>
      </c>
      <c r="B29" s="565" t="n">
        <f aca="false">SUM(B27:B28)</f>
        <v>34600</v>
      </c>
    </row>
    <row r="30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21" customFormat="true" ht="15" hidden="false" customHeight="true" outlineLevel="0" collapsed="false">
      <c r="A1" s="3" t="s">
        <v>694</v>
      </c>
      <c r="B1" s="3"/>
      <c r="C1" s="3"/>
      <c r="D1" s="3"/>
      <c r="E1" s="3"/>
      <c r="F1" s="3"/>
      <c r="G1" s="3"/>
      <c r="H1" s="3"/>
      <c r="I1" s="3"/>
    </row>
    <row r="2" s="42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69" t="str">
        <f aca="false">'2.sz. mellékelet'!G2</f>
        <v>az 1/2015. (II.   .) önkormányzati rendelethez</v>
      </c>
    </row>
    <row r="3" s="421" customFormat="true" ht="1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</row>
    <row r="4" s="421" customFormat="true" ht="1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</row>
    <row r="5" s="421" customFormat="true" ht="15" hidden="false" customHeight="true" outlineLevel="0" collapsed="false">
      <c r="A5" s="9"/>
    </row>
    <row r="6" s="421" customFormat="true" ht="15" hidden="false" customHeight="true" outlineLevel="0" collapsed="false">
      <c r="A6" s="9"/>
    </row>
    <row r="7" s="421" customFormat="true" ht="15" hidden="false" customHeight="true" outlineLevel="0" collapsed="false">
      <c r="A7" s="9"/>
    </row>
    <row r="8" s="421" customFormat="true" ht="15" hidden="false" customHeight="true" outlineLevel="0" collapsed="false">
      <c r="A8" s="6" t="s">
        <v>695</v>
      </c>
      <c r="B8" s="6"/>
      <c r="C8" s="6"/>
      <c r="D8" s="6"/>
      <c r="E8" s="6"/>
      <c r="F8" s="6"/>
      <c r="G8" s="6"/>
      <c r="H8" s="6"/>
      <c r="I8" s="6"/>
    </row>
    <row r="9" s="421" customFormat="true" ht="15" hidden="false" customHeight="true" outlineLevel="0" collapsed="false">
      <c r="A9" s="9"/>
    </row>
    <row r="10" s="421" customFormat="true" ht="15" hidden="false" customHeight="true" outlineLevel="0" collapsed="false">
      <c r="A10" s="9"/>
    </row>
    <row r="11" s="421" customFormat="true" ht="15" hidden="false" customHeight="true" outlineLevel="0" collapsed="false">
      <c r="A11" s="9"/>
    </row>
    <row r="12" s="421" customFormat="true" ht="15" hidden="false" customHeight="true" outlineLevel="0" collapsed="false">
      <c r="A12" s="9"/>
    </row>
    <row r="13" s="421" customFormat="true" ht="15" hidden="false" customHeight="true" outlineLevel="0" collapsed="false">
      <c r="A13" s="6" t="s">
        <v>696</v>
      </c>
      <c r="B13" s="6"/>
      <c r="C13" s="6"/>
      <c r="D13" s="6"/>
      <c r="E13" s="6"/>
      <c r="F13" s="6"/>
      <c r="G13" s="6"/>
      <c r="H13" s="6"/>
      <c r="I13" s="6"/>
    </row>
    <row r="14" s="421" customFormat="true" ht="15" hidden="false" customHeight="true" outlineLevel="0" collapsed="false"/>
    <row r="15" s="421" customFormat="true" ht="15" hidden="false" customHeight="true" outlineLevel="0" collapsed="false"/>
  </sheetData>
  <mergeCells count="3">
    <mergeCell ref="A1:I1"/>
    <mergeCell ref="A8:I8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9" min="1" style="1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69" t="str">
        <f aca="false">'2.sz. mellékelet'!G2</f>
        <v>az 1/2015. (II.   .) önkormányzati rendelethez</v>
      </c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6" t="s">
        <v>698</v>
      </c>
      <c r="B5" s="6"/>
      <c r="C5" s="6"/>
      <c r="D5" s="6"/>
      <c r="E5" s="6"/>
      <c r="F5" s="6"/>
      <c r="G5" s="6"/>
      <c r="H5" s="6"/>
      <c r="I5" s="6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7" customFormat="true" ht="15" hidden="false" customHeight="true" outlineLevel="0" collapsed="false">
      <c r="A8" s="9" t="s">
        <v>699</v>
      </c>
      <c r="B8" s="9"/>
      <c r="C8" s="9"/>
      <c r="D8" s="9"/>
      <c r="E8" s="9"/>
      <c r="F8" s="9"/>
      <c r="G8" s="9"/>
      <c r="H8" s="9"/>
      <c r="I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7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7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7" customFormat="true" ht="15" hidden="false" customHeight="true" outlineLevel="0" collapsed="false">
      <c r="A12" s="9" t="s">
        <v>700</v>
      </c>
      <c r="B12" s="9"/>
      <c r="C12" s="9"/>
      <c r="D12" s="9"/>
      <c r="E12" s="9"/>
      <c r="F12" s="422" t="s">
        <v>701</v>
      </c>
      <c r="G12" s="9"/>
      <c r="H12" s="9"/>
      <c r="I12" s="9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422"/>
      <c r="G13" s="9"/>
      <c r="H13" s="9"/>
      <c r="I13" s="9"/>
    </row>
    <row r="14" s="7" customFormat="true" ht="15" hidden="false" customHeight="true" outlineLevel="0" collapsed="false">
      <c r="A14" s="9" t="s">
        <v>702</v>
      </c>
      <c r="B14" s="9"/>
      <c r="C14" s="9"/>
      <c r="D14" s="9"/>
      <c r="E14" s="9"/>
      <c r="F14" s="422" t="s">
        <v>703</v>
      </c>
      <c r="G14" s="9"/>
      <c r="H14" s="9"/>
      <c r="I14" s="9"/>
    </row>
    <row r="15" s="7" customFormat="true" ht="15" hidden="false" customHeight="true" outlineLevel="0" collapsed="false">
      <c r="A15" s="9" t="s">
        <v>704</v>
      </c>
      <c r="B15" s="9"/>
      <c r="C15" s="9"/>
      <c r="D15" s="9"/>
      <c r="E15" s="9"/>
      <c r="F15" s="422"/>
      <c r="G15" s="9"/>
      <c r="H15" s="9"/>
      <c r="I15" s="9"/>
    </row>
    <row r="16" s="7" customFormat="true" ht="15" hidden="false" customHeight="true" outlineLevel="0" collapsed="false">
      <c r="A16" s="9" t="s">
        <v>705</v>
      </c>
      <c r="B16" s="9"/>
      <c r="C16" s="9"/>
      <c r="D16" s="9"/>
      <c r="E16" s="9"/>
      <c r="F16" s="422" t="s">
        <v>703</v>
      </c>
      <c r="G16" s="9"/>
      <c r="H16" s="9"/>
      <c r="I16" s="9"/>
    </row>
    <row r="17" s="7" customFormat="true" ht="15" hidden="false" customHeight="true" outlineLevel="0" collapsed="false">
      <c r="A17" s="9"/>
      <c r="B17" s="9"/>
      <c r="C17" s="9"/>
      <c r="D17" s="9"/>
      <c r="E17" s="9"/>
      <c r="F17" s="422"/>
      <c r="G17" s="9"/>
      <c r="H17" s="9"/>
      <c r="I17" s="9"/>
    </row>
    <row r="18" s="7" customFormat="true" ht="15" hidden="false" customHeight="true" outlineLevel="0" collapsed="false">
      <c r="A18" s="9" t="s">
        <v>706</v>
      </c>
      <c r="B18" s="9"/>
      <c r="C18" s="9"/>
      <c r="D18" s="9"/>
      <c r="E18" s="9"/>
      <c r="F18" s="422" t="s">
        <v>707</v>
      </c>
      <c r="G18" s="9"/>
      <c r="H18" s="9"/>
      <c r="I18" s="9"/>
    </row>
    <row r="19" s="7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7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7" customFormat="true" ht="15" hidden="false" customHeight="true" outlineLevel="0" collapsed="false">
      <c r="A21" s="9" t="s">
        <v>708</v>
      </c>
      <c r="B21" s="9"/>
      <c r="C21" s="9"/>
      <c r="D21" s="9"/>
      <c r="E21" s="9"/>
      <c r="F21" s="9"/>
      <c r="G21" s="9"/>
      <c r="H21" s="9"/>
      <c r="I21" s="9"/>
    </row>
  </sheetData>
  <mergeCells count="2">
    <mergeCell ref="A1:I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7.72"/>
    <col collapsed="false" customWidth="true" hidden="false" outlineLevel="0" max="7" min="3" style="32" width="9.72"/>
  </cols>
  <sheetData>
    <row r="1" s="32" customFormat="true" ht="15" hidden="false" customHeight="true" outlineLevel="0" collapsed="false">
      <c r="B1" s="5"/>
      <c r="C1" s="5"/>
      <c r="D1" s="5"/>
      <c r="E1" s="5"/>
      <c r="F1" s="5"/>
      <c r="G1" s="5" t="s">
        <v>16</v>
      </c>
    </row>
    <row r="2" s="32" customFormat="true" ht="15" hidden="false" customHeight="true" outlineLevel="0" collapsed="false">
      <c r="A2" s="33"/>
      <c r="B2" s="33"/>
      <c r="C2" s="33"/>
      <c r="D2" s="33"/>
      <c r="E2" s="33"/>
      <c r="F2" s="33"/>
      <c r="G2" s="5" t="s">
        <v>17</v>
      </c>
    </row>
    <row r="3" s="32" customFormat="true" ht="15" hidden="false" customHeight="true" outlineLevel="0" collapsed="false">
      <c r="A3" s="34"/>
    </row>
    <row r="4" s="32" customFormat="true" ht="15" hidden="false" customHeight="true" outlineLevel="0" collapsed="false">
      <c r="A4" s="35" t="s">
        <v>18</v>
      </c>
      <c r="B4" s="35"/>
      <c r="C4" s="35"/>
      <c r="D4" s="35"/>
      <c r="E4" s="35"/>
      <c r="F4" s="35"/>
      <c r="G4" s="35"/>
    </row>
    <row r="5" s="32" customFormat="true" ht="15" hidden="false" customHeight="true" outlineLevel="0" collapsed="false">
      <c r="A5" s="35"/>
      <c r="B5" s="35"/>
      <c r="C5" s="35"/>
      <c r="D5" s="35"/>
      <c r="E5" s="35"/>
      <c r="F5" s="35"/>
      <c r="G5" s="36" t="s">
        <v>19</v>
      </c>
    </row>
    <row r="6" customFormat="false" ht="32" hidden="false" customHeight="false" outlineLevel="0" collapsed="false">
      <c r="A6" s="37" t="s">
        <v>20</v>
      </c>
      <c r="B6" s="38" t="s">
        <v>21</v>
      </c>
      <c r="C6" s="39" t="s">
        <v>22</v>
      </c>
      <c r="D6" s="39" t="s">
        <v>23</v>
      </c>
      <c r="E6" s="39" t="s">
        <v>24</v>
      </c>
      <c r="F6" s="39" t="s">
        <v>25</v>
      </c>
      <c r="G6" s="40" t="s">
        <v>26</v>
      </c>
    </row>
    <row r="7" customFormat="false" ht="15" hidden="false" customHeight="true" outlineLevel="0" collapsed="false">
      <c r="A7" s="41" t="s">
        <v>7</v>
      </c>
      <c r="B7" s="42" t="s">
        <v>8</v>
      </c>
      <c r="C7" s="43" t="s">
        <v>9</v>
      </c>
      <c r="D7" s="43" t="s">
        <v>27</v>
      </c>
      <c r="E7" s="43" t="s">
        <v>28</v>
      </c>
      <c r="F7" s="43" t="s">
        <v>29</v>
      </c>
      <c r="G7" s="44" t="s">
        <v>30</v>
      </c>
      <c r="H7" s="45"/>
    </row>
    <row r="8" customFormat="false" ht="15" hidden="false" customHeight="true" outlineLevel="0" collapsed="false">
      <c r="A8" s="46" t="s">
        <v>31</v>
      </c>
      <c r="B8" s="46"/>
      <c r="C8" s="46"/>
      <c r="D8" s="46"/>
      <c r="E8" s="46"/>
      <c r="F8" s="46"/>
      <c r="G8" s="46"/>
      <c r="H8" s="45"/>
    </row>
    <row r="9" customFormat="false" ht="15" hidden="false" customHeight="true" outlineLevel="0" collapsed="false">
      <c r="A9" s="47" t="s">
        <v>32</v>
      </c>
      <c r="B9" s="48" t="s">
        <v>33</v>
      </c>
      <c r="C9" s="49" t="n">
        <f aca="false">'8.sz. melléklet'!D74+'9.sz. melléklet'!D34</f>
        <v>52868</v>
      </c>
      <c r="D9" s="49" t="n">
        <f aca="false">'8.sz. melléklet'!E74+'9.sz. melléklet'!E34</f>
        <v>68582</v>
      </c>
      <c r="E9" s="49" t="n">
        <f aca="false">'8.sz. melléklet'!F74+'9.sz. melléklet'!F34</f>
        <v>68566</v>
      </c>
      <c r="F9" s="49" t="n">
        <f aca="false">'8.sz. melléklet'!G74+'9.sz. melléklet'!G34</f>
        <v>52257</v>
      </c>
      <c r="G9" s="50" t="n">
        <f aca="false">F9/C9</f>
        <v>0.988442914428388</v>
      </c>
      <c r="H9" s="45"/>
    </row>
    <row r="10" customFormat="false" ht="15" hidden="false" customHeight="true" outlineLevel="0" collapsed="false">
      <c r="A10" s="47" t="s">
        <v>14</v>
      </c>
      <c r="B10" s="51" t="s">
        <v>34</v>
      </c>
      <c r="C10" s="52" t="n">
        <f aca="false">SUM(C11:C13)</f>
        <v>59806</v>
      </c>
      <c r="D10" s="52" t="n">
        <f aca="false">SUM(D11:D13)</f>
        <v>77976</v>
      </c>
      <c r="E10" s="52" t="n">
        <f aca="false">SUM(E11:E13)</f>
        <v>80029</v>
      </c>
      <c r="F10" s="52" t="n">
        <f aca="false">SUM(F11:F13)</f>
        <v>69200</v>
      </c>
      <c r="G10" s="53" t="n">
        <f aca="false">F10/C10</f>
        <v>1.15707454101595</v>
      </c>
      <c r="H10" s="45"/>
    </row>
    <row r="11" customFormat="false" ht="15" hidden="false" customHeight="true" outlineLevel="0" collapsed="false">
      <c r="A11" s="54" t="s">
        <v>35</v>
      </c>
      <c r="B11" s="55" t="s">
        <v>36</v>
      </c>
      <c r="C11" s="56" t="n">
        <f aca="false">'8.sz. melléklet'!D68</f>
        <v>45000</v>
      </c>
      <c r="D11" s="56" t="n">
        <f aca="false">'8.sz. melléklet'!E68</f>
        <v>48000</v>
      </c>
      <c r="E11" s="56" t="n">
        <f aca="false">'8.sz. melléklet'!F68</f>
        <v>49009</v>
      </c>
      <c r="F11" s="56" t="n">
        <f aca="false">'8.sz. melléklet'!G68</f>
        <v>47050</v>
      </c>
      <c r="G11" s="57" t="n">
        <f aca="false">F11/C11</f>
        <v>1.04555555555556</v>
      </c>
      <c r="H11" s="45"/>
    </row>
    <row r="12" customFormat="false" ht="15" hidden="false" customHeight="true" outlineLevel="0" collapsed="false">
      <c r="A12" s="54" t="s">
        <v>37</v>
      </c>
      <c r="B12" s="55" t="s">
        <v>38</v>
      </c>
      <c r="C12" s="56" t="n">
        <f aca="false">'8.sz. melléklet'!D69</f>
        <v>14701</v>
      </c>
      <c r="D12" s="56" t="n">
        <f aca="false">'8.sz. melléklet'!E69</f>
        <v>29664</v>
      </c>
      <c r="E12" s="56" t="n">
        <f aca="false">'8.sz. melléklet'!F69</f>
        <v>30591</v>
      </c>
      <c r="F12" s="56" t="n">
        <f aca="false">'8.sz. melléklet'!G69</f>
        <v>21950</v>
      </c>
      <c r="G12" s="57" t="n">
        <f aca="false">F12/C12</f>
        <v>1.49309570777498</v>
      </c>
      <c r="H12" s="45"/>
    </row>
    <row r="13" customFormat="false" ht="15" hidden="false" customHeight="true" outlineLevel="0" collapsed="false">
      <c r="A13" s="54" t="s">
        <v>39</v>
      </c>
      <c r="B13" s="55" t="s">
        <v>40</v>
      </c>
      <c r="C13" s="56" t="n">
        <f aca="false">'8.sz. melléklet'!D73</f>
        <v>105</v>
      </c>
      <c r="D13" s="56" t="n">
        <f aca="false">'8.sz. melléklet'!E73</f>
        <v>312</v>
      </c>
      <c r="E13" s="56" t="n">
        <f aca="false">'8.sz. melléklet'!F73</f>
        <v>429</v>
      </c>
      <c r="F13" s="56" t="n">
        <f aca="false">'8.sz. melléklet'!G73</f>
        <v>200</v>
      </c>
      <c r="G13" s="57" t="n">
        <f aca="false">F13/C13</f>
        <v>1.9047619047619</v>
      </c>
      <c r="H13" s="45"/>
    </row>
    <row r="14" customFormat="false" ht="15" hidden="false" customHeight="true" outlineLevel="0" collapsed="false">
      <c r="A14" s="47" t="s">
        <v>41</v>
      </c>
      <c r="B14" s="58" t="s">
        <v>42</v>
      </c>
      <c r="C14" s="49" t="n">
        <f aca="false">SUM(C15:C16)</f>
        <v>53468</v>
      </c>
      <c r="D14" s="49" t="n">
        <f aca="false">SUM(D15:D16)</f>
        <v>66381</v>
      </c>
      <c r="E14" s="49" t="n">
        <f aca="false">SUM(E15:E16)</f>
        <v>66273</v>
      </c>
      <c r="F14" s="49" t="n">
        <f aca="false">SUM(F15:F16)</f>
        <v>59177</v>
      </c>
      <c r="G14" s="50" t="n">
        <f aca="false">F14/C14</f>
        <v>1.10677414528316</v>
      </c>
      <c r="H14" s="45"/>
    </row>
    <row r="15" customFormat="false" ht="15" hidden="false" customHeight="true" outlineLevel="0" collapsed="false">
      <c r="A15" s="59" t="s">
        <v>35</v>
      </c>
      <c r="B15" s="60" t="s">
        <v>43</v>
      </c>
      <c r="C15" s="61" t="n">
        <f aca="false">'8.sz. melléklet'!D62</f>
        <v>53468</v>
      </c>
      <c r="D15" s="61" t="n">
        <f aca="false">'8.sz. melléklet'!E62</f>
        <v>66037</v>
      </c>
      <c r="E15" s="61" t="n">
        <f aca="false">'8.sz. melléklet'!F62</f>
        <v>65929</v>
      </c>
      <c r="F15" s="61" t="n">
        <f aca="false">'8.sz. melléklet'!G62</f>
        <v>59177</v>
      </c>
      <c r="G15" s="62" t="n">
        <f aca="false">F15/C15</f>
        <v>1.10677414528316</v>
      </c>
      <c r="H15" s="45"/>
    </row>
    <row r="16" customFormat="false" ht="15" hidden="false" customHeight="true" outlineLevel="0" collapsed="false">
      <c r="A16" s="59" t="s">
        <v>37</v>
      </c>
      <c r="B16" s="60" t="s">
        <v>44</v>
      </c>
      <c r="C16" s="61" t="n">
        <f aca="false">'8.sz. melléklet'!D65</f>
        <v>0</v>
      </c>
      <c r="D16" s="61" t="n">
        <f aca="false">'8.sz. melléklet'!E65</f>
        <v>344</v>
      </c>
      <c r="E16" s="61" t="n">
        <f aca="false">'8.sz. melléklet'!F65</f>
        <v>344</v>
      </c>
      <c r="F16" s="61" t="n">
        <f aca="false">'8.sz. melléklet'!G65</f>
        <v>0</v>
      </c>
      <c r="G16" s="50"/>
      <c r="H16" s="45"/>
    </row>
    <row r="17" customFormat="false" ht="15" hidden="false" customHeight="true" outlineLevel="0" collapsed="false">
      <c r="A17" s="47" t="s">
        <v>45</v>
      </c>
      <c r="B17" s="58" t="s">
        <v>46</v>
      </c>
      <c r="C17" s="49" t="n">
        <f aca="false">'8.sz. melléklet'!D83</f>
        <v>0</v>
      </c>
      <c r="D17" s="49" t="n">
        <f aca="false">'8.sz. melléklet'!E83</f>
        <v>2500</v>
      </c>
      <c r="E17" s="49" t="n">
        <f aca="false">'8.sz. melléklet'!F83</f>
        <v>2500</v>
      </c>
      <c r="F17" s="49" t="n">
        <f aca="false">'8.sz. melléklet'!G83</f>
        <v>0</v>
      </c>
      <c r="G17" s="50"/>
      <c r="H17" s="45"/>
    </row>
    <row r="18" customFormat="false" ht="15" hidden="false" customHeight="true" outlineLevel="0" collapsed="false">
      <c r="A18" s="47" t="s">
        <v>47</v>
      </c>
      <c r="B18" s="58" t="s">
        <v>48</v>
      </c>
      <c r="C18" s="49" t="n">
        <f aca="false">SUM(C19:C20)</f>
        <v>24148</v>
      </c>
      <c r="D18" s="49" t="n">
        <f aca="false">SUM(D19:D20)</f>
        <v>53942</v>
      </c>
      <c r="E18" s="49" t="n">
        <f aca="false">SUM(E19:E20)</f>
        <v>28920</v>
      </c>
      <c r="F18" s="49" t="n">
        <f aca="false">SUM(F19:F20)</f>
        <v>27552</v>
      </c>
      <c r="G18" s="50" t="n">
        <f aca="false">F18/C18</f>
        <v>1.1409640549942</v>
      </c>
      <c r="H18" s="45"/>
    </row>
    <row r="19" customFormat="false" ht="15" hidden="false" customHeight="true" outlineLevel="0" collapsed="false">
      <c r="A19" s="59" t="s">
        <v>35</v>
      </c>
      <c r="B19" s="60" t="s">
        <v>49</v>
      </c>
      <c r="C19" s="61" t="n">
        <f aca="false">'8.sz. melléklet'!D63</f>
        <v>4689</v>
      </c>
      <c r="D19" s="61" t="n">
        <f aca="false">'8.sz. melléklet'!E63</f>
        <v>8758</v>
      </c>
      <c r="E19" s="61" t="n">
        <f aca="false">'8.sz. melléklet'!F63</f>
        <v>7999</v>
      </c>
      <c r="F19" s="61" t="n">
        <f aca="false">'8.sz. melléklet'!G63</f>
        <v>3289</v>
      </c>
      <c r="G19" s="62" t="n">
        <f aca="false">F19/C19</f>
        <v>0.701428876092984</v>
      </c>
      <c r="H19" s="45"/>
    </row>
    <row r="20" customFormat="false" ht="15" hidden="false" customHeight="true" outlineLevel="0" collapsed="false">
      <c r="A20" s="59" t="s">
        <v>37</v>
      </c>
      <c r="B20" s="60" t="s">
        <v>50</v>
      </c>
      <c r="C20" s="61" t="n">
        <f aca="false">'8.sz. melléklet'!D66</f>
        <v>19459</v>
      </c>
      <c r="D20" s="61" t="n">
        <f aca="false">'8.sz. melléklet'!E66</f>
        <v>45184</v>
      </c>
      <c r="E20" s="61" t="n">
        <f aca="false">'8.sz. melléklet'!F66</f>
        <v>20921</v>
      </c>
      <c r="F20" s="61" t="n">
        <f aca="false">'8.sz. melléklet'!G66</f>
        <v>24263</v>
      </c>
      <c r="G20" s="62" t="n">
        <f aca="false">F20/C20</f>
        <v>1.24687805128732</v>
      </c>
      <c r="H20" s="45"/>
    </row>
    <row r="21" customFormat="false" ht="15" hidden="false" customHeight="true" outlineLevel="0" collapsed="false">
      <c r="A21" s="47" t="s">
        <v>51</v>
      </c>
      <c r="B21" s="58" t="s">
        <v>52</v>
      </c>
      <c r="C21" s="49" t="n">
        <f aca="false">SUM(C22:C23)</f>
        <v>4862</v>
      </c>
      <c r="D21" s="49" t="n">
        <f aca="false">SUM(D22:D23)</f>
        <v>8452</v>
      </c>
      <c r="E21" s="49" t="n">
        <f aca="false">SUM(E22:E23)</f>
        <v>8332</v>
      </c>
      <c r="F21" s="49" t="n">
        <f aca="false">SUM(F22:F23)</f>
        <v>4148</v>
      </c>
      <c r="G21" s="50" t="n">
        <f aca="false">F21/C21</f>
        <v>0.853146853146853</v>
      </c>
      <c r="H21" s="45"/>
    </row>
    <row r="22" customFormat="false" ht="15" hidden="false" customHeight="true" outlineLevel="0" collapsed="false">
      <c r="A22" s="59" t="s">
        <v>53</v>
      </c>
      <c r="B22" s="60" t="s">
        <v>54</v>
      </c>
      <c r="C22" s="61" t="n">
        <f aca="false">'8.sz. melléklet'!D85</f>
        <v>230</v>
      </c>
      <c r="D22" s="61" t="n">
        <f aca="false">'8.sz. melléklet'!E85</f>
        <v>1305</v>
      </c>
      <c r="E22" s="61" t="n">
        <f aca="false">'8.sz. melléklet'!F85</f>
        <v>1180</v>
      </c>
      <c r="F22" s="61" t="n">
        <f aca="false">'8.sz. melléklet'!G85</f>
        <v>355</v>
      </c>
      <c r="G22" s="62" t="n">
        <f aca="false">F22/C22</f>
        <v>1.54347826086957</v>
      </c>
      <c r="H22" s="45"/>
    </row>
    <row r="23" customFormat="false" ht="15" hidden="false" customHeight="true" outlineLevel="0" collapsed="false">
      <c r="A23" s="59" t="s">
        <v>37</v>
      </c>
      <c r="B23" s="60" t="s">
        <v>55</v>
      </c>
      <c r="C23" s="61" t="n">
        <f aca="false">'8.sz. melléklet'!D88</f>
        <v>4632</v>
      </c>
      <c r="D23" s="61" t="n">
        <f aca="false">'8.sz. melléklet'!E88</f>
        <v>7147</v>
      </c>
      <c r="E23" s="61" t="n">
        <f aca="false">'8.sz. melléklet'!F88</f>
        <v>7152</v>
      </c>
      <c r="F23" s="61" t="n">
        <f aca="false">'8.sz. melléklet'!G88</f>
        <v>3793</v>
      </c>
      <c r="G23" s="62" t="n">
        <f aca="false">F23/C23</f>
        <v>0.818868739205527</v>
      </c>
      <c r="H23" s="45"/>
    </row>
    <row r="24" customFormat="false" ht="15" hidden="false" customHeight="true" outlineLevel="0" collapsed="false">
      <c r="A24" s="63" t="s">
        <v>56</v>
      </c>
      <c r="B24" s="63"/>
      <c r="C24" s="64" t="n">
        <f aca="false">C9+C10+C14+C17+C18+C21</f>
        <v>195152</v>
      </c>
      <c r="D24" s="64" t="n">
        <f aca="false">D9+D10+D14+D17+D18+D21</f>
        <v>277833</v>
      </c>
      <c r="E24" s="64" t="n">
        <f aca="false">E9+E10+E14+E17+E18+E21</f>
        <v>254620</v>
      </c>
      <c r="F24" s="64" t="n">
        <f aca="false">F9+F10+F14+F17+F18+F21</f>
        <v>212334</v>
      </c>
      <c r="G24" s="65" t="n">
        <f aca="false">F24/C24</f>
        <v>1.08804419119456</v>
      </c>
      <c r="H24" s="45"/>
    </row>
    <row r="25" customFormat="false" ht="15" hidden="false" customHeight="true" outlineLevel="0" collapsed="false">
      <c r="A25" s="47" t="s">
        <v>57</v>
      </c>
      <c r="B25" s="58" t="s">
        <v>58</v>
      </c>
      <c r="C25" s="49" t="n">
        <v>184571</v>
      </c>
      <c r="D25" s="66" t="n">
        <v>184571</v>
      </c>
      <c r="E25" s="49" t="n">
        <f aca="false">'8.sz. melléklet'!F92+'9.sz. melléklet'!F39</f>
        <v>6708</v>
      </c>
      <c r="F25" s="49" t="n">
        <f aca="false">'8.sz. melléklet'!G91+'9.sz. melléklet'!G39</f>
        <v>177732</v>
      </c>
      <c r="G25" s="67" t="n">
        <f aca="false">F25/C25</f>
        <v>0.962946508389725</v>
      </c>
      <c r="H25" s="68"/>
    </row>
    <row r="26" customFormat="false" ht="15" hidden="false" customHeight="true" outlineLevel="0" collapsed="false">
      <c r="A26" s="47"/>
      <c r="B26" s="58" t="s">
        <v>59</v>
      </c>
      <c r="C26" s="49"/>
      <c r="D26" s="66"/>
      <c r="E26" s="49"/>
      <c r="F26" s="49"/>
      <c r="G26" s="67"/>
      <c r="H26" s="68"/>
    </row>
    <row r="27" customFormat="false" ht="15" hidden="false" customHeight="true" outlineLevel="0" collapsed="false">
      <c r="A27" s="69" t="s">
        <v>60</v>
      </c>
      <c r="B27" s="58" t="s">
        <v>61</v>
      </c>
      <c r="C27" s="70"/>
      <c r="D27" s="71"/>
      <c r="E27" s="72" t="n">
        <v>2172</v>
      </c>
      <c r="F27" s="49"/>
      <c r="G27" s="73"/>
      <c r="H27" s="68"/>
    </row>
    <row r="28" customFormat="false" ht="15" hidden="false" customHeight="true" outlineLevel="0" collapsed="false">
      <c r="A28" s="47" t="s">
        <v>62</v>
      </c>
      <c r="B28" s="58" t="s">
        <v>63</v>
      </c>
      <c r="C28" s="74"/>
      <c r="D28" s="74"/>
      <c r="E28" s="74"/>
      <c r="F28" s="74"/>
      <c r="G28" s="75"/>
      <c r="H28" s="68"/>
    </row>
    <row r="29" customFormat="false" ht="15" hidden="false" customHeight="true" outlineLevel="0" collapsed="false">
      <c r="A29" s="76" t="s">
        <v>35</v>
      </c>
      <c r="B29" s="60" t="s">
        <v>64</v>
      </c>
      <c r="C29" s="77"/>
      <c r="D29" s="77"/>
      <c r="E29" s="77"/>
      <c r="F29" s="77"/>
      <c r="G29" s="78"/>
      <c r="H29" s="68"/>
    </row>
    <row r="30" customFormat="false" ht="15" hidden="false" customHeight="true" outlineLevel="0" collapsed="false">
      <c r="A30" s="59" t="s">
        <v>37</v>
      </c>
      <c r="B30" s="60" t="s">
        <v>65</v>
      </c>
      <c r="C30" s="61"/>
      <c r="D30" s="79"/>
      <c r="E30" s="61"/>
      <c r="F30" s="61"/>
      <c r="G30" s="80"/>
      <c r="H30" s="45"/>
    </row>
    <row r="31" customFormat="false" ht="15" hidden="false" customHeight="true" outlineLevel="0" collapsed="false">
      <c r="A31" s="59" t="s">
        <v>39</v>
      </c>
      <c r="B31" s="60" t="s">
        <v>66</v>
      </c>
      <c r="C31" s="61"/>
      <c r="D31" s="79"/>
      <c r="E31" s="61"/>
      <c r="F31" s="61"/>
      <c r="G31" s="80"/>
      <c r="H31" s="45"/>
    </row>
    <row r="32" customFormat="false" ht="15" hidden="false" customHeight="true" outlineLevel="0" collapsed="false">
      <c r="A32" s="63" t="s">
        <v>67</v>
      </c>
      <c r="B32" s="63"/>
      <c r="C32" s="64" t="n">
        <f aca="false">SUM(C25:C31)</f>
        <v>184571</v>
      </c>
      <c r="D32" s="64" t="n">
        <f aca="false">SUM(D25:D31)</f>
        <v>184571</v>
      </c>
      <c r="E32" s="64" t="n">
        <f aca="false">SUM(E25:E31)</f>
        <v>8880</v>
      </c>
      <c r="F32" s="64" t="n">
        <f aca="false">SUM(F25:F31)</f>
        <v>177732</v>
      </c>
      <c r="G32" s="81" t="n">
        <f aca="false">F32/C32</f>
        <v>0.962946508389725</v>
      </c>
      <c r="H32" s="45"/>
    </row>
    <row r="33" customFormat="false" ht="15" hidden="false" customHeight="true" outlineLevel="0" collapsed="false">
      <c r="A33" s="82" t="s">
        <v>68</v>
      </c>
      <c r="B33" s="82"/>
      <c r="C33" s="83" t="n">
        <f aca="false">C32+C24</f>
        <v>379723</v>
      </c>
      <c r="D33" s="83" t="n">
        <f aca="false">D32+D24</f>
        <v>462404</v>
      </c>
      <c r="E33" s="83" t="n">
        <f aca="false">E32+E24</f>
        <v>263500</v>
      </c>
      <c r="F33" s="83" t="n">
        <f aca="false">F32+F24</f>
        <v>390066</v>
      </c>
      <c r="G33" s="84" t="n">
        <f aca="false">F33/C33</f>
        <v>1.02723827632248</v>
      </c>
      <c r="H33" s="45"/>
    </row>
    <row r="34" customFormat="false" ht="15" hidden="false" customHeight="true" outlineLevel="0" collapsed="false">
      <c r="A34" s="85"/>
      <c r="B34" s="86"/>
      <c r="C34" s="87"/>
      <c r="D34" s="88"/>
      <c r="E34" s="89"/>
      <c r="F34" s="89"/>
      <c r="G34" s="90"/>
      <c r="H34" s="45"/>
    </row>
    <row r="35" customFormat="false" ht="15" hidden="false" customHeight="true" outlineLevel="0" collapsed="false">
      <c r="A35" s="91" t="s">
        <v>69</v>
      </c>
      <c r="B35" s="91"/>
      <c r="C35" s="91"/>
      <c r="D35" s="91"/>
      <c r="E35" s="91"/>
      <c r="F35" s="91"/>
      <c r="G35" s="91"/>
      <c r="H35" s="45"/>
    </row>
    <row r="36" customFormat="false" ht="15" hidden="false" customHeight="true" outlineLevel="0" collapsed="false">
      <c r="A36" s="92" t="s">
        <v>32</v>
      </c>
      <c r="B36" s="48" t="s">
        <v>70</v>
      </c>
      <c r="C36" s="72" t="n">
        <v>177144</v>
      </c>
      <c r="D36" s="93" t="n">
        <v>202892</v>
      </c>
      <c r="E36" s="94" t="n">
        <f aca="false">'5.sz. melléklet'!F19</f>
        <v>176370</v>
      </c>
      <c r="F36" s="94" t="n">
        <f aca="false">'5.sz. melléklet'!G19</f>
        <v>197888</v>
      </c>
      <c r="G36" s="50" t="n">
        <f aca="false">F36/C36</f>
        <v>1.11710247030664</v>
      </c>
      <c r="H36" s="45"/>
      <c r="I36" s="95"/>
    </row>
    <row r="37" customFormat="false" ht="15" hidden="false" customHeight="true" outlineLevel="0" collapsed="false">
      <c r="A37" s="47" t="s">
        <v>14</v>
      </c>
      <c r="B37" s="58" t="s">
        <v>71</v>
      </c>
      <c r="C37" s="49" t="n">
        <f aca="false">'8.sz. melléklet'!D36+'8.sz. melléklet'!D43+'8.sz. melléklet'!D46+'9.sz. melléklet'!D26</f>
        <v>97578</v>
      </c>
      <c r="D37" s="49" t="n">
        <f aca="false">'8.sz. melléklet'!E36+'8.sz. melléklet'!E43+'8.sz. melléklet'!E46+'9.sz. melléklet'!E26</f>
        <v>148395</v>
      </c>
      <c r="E37" s="49" t="n">
        <f aca="false">'8.sz. melléklet'!F36+'8.sz. melléklet'!F43+'8.sz. melléklet'!F46+'9.sz. melléklet'!F26</f>
        <v>87130</v>
      </c>
      <c r="F37" s="49" t="n">
        <f aca="false">'8.sz. melléklet'!G36+'8.sz. melléklet'!G43+'8.sz. melléklet'!G46+'9.sz. melléklet'!G26</f>
        <v>117965</v>
      </c>
      <c r="G37" s="50" t="n">
        <f aca="false">F37/C37</f>
        <v>1.2089302916641</v>
      </c>
      <c r="H37" s="45"/>
    </row>
    <row r="38" customFormat="false" ht="15" hidden="false" customHeight="true" outlineLevel="0" collapsed="false">
      <c r="A38" s="47" t="s">
        <v>41</v>
      </c>
      <c r="B38" s="58" t="s">
        <v>72</v>
      </c>
      <c r="C38" s="49" t="n">
        <f aca="false">SUM(C39:C39)</f>
        <v>105001</v>
      </c>
      <c r="D38" s="96" t="n">
        <f aca="false">SUM(D39:D39)</f>
        <v>111117</v>
      </c>
      <c r="E38" s="97"/>
      <c r="F38" s="98" t="n">
        <f aca="false">SUM(F39:F39)</f>
        <v>74213</v>
      </c>
      <c r="G38" s="50"/>
      <c r="H38" s="45"/>
    </row>
    <row r="39" customFormat="false" ht="15" hidden="false" customHeight="true" outlineLevel="0" collapsed="false">
      <c r="A39" s="59" t="s">
        <v>35</v>
      </c>
      <c r="B39" s="60" t="s">
        <v>73</v>
      </c>
      <c r="C39" s="61" t="n">
        <f aca="false">'8.sz. melléklet'!D35</f>
        <v>105001</v>
      </c>
      <c r="D39" s="61" t="n">
        <f aca="false">'8.sz. melléklet'!E35</f>
        <v>111117</v>
      </c>
      <c r="E39" s="61" t="n">
        <f aca="false">'8.sz. melléklet'!F35</f>
        <v>0</v>
      </c>
      <c r="F39" s="61" t="n">
        <f aca="false">'8.sz. melléklet'!G35</f>
        <v>74213</v>
      </c>
      <c r="G39" s="50"/>
      <c r="H39" s="45"/>
    </row>
    <row r="40" customFormat="false" ht="15" hidden="false" customHeight="true" outlineLevel="0" collapsed="false">
      <c r="A40" s="63" t="s">
        <v>74</v>
      </c>
      <c r="B40" s="63"/>
      <c r="C40" s="64" t="n">
        <f aca="false">C36+C37+C38</f>
        <v>379723</v>
      </c>
      <c r="D40" s="99" t="n">
        <f aca="false">D36+D37+D38</f>
        <v>462404</v>
      </c>
      <c r="E40" s="99" t="n">
        <f aca="false">E36+E37+E38</f>
        <v>263500</v>
      </c>
      <c r="F40" s="100" t="n">
        <f aca="false">F36+F37+F38</f>
        <v>390066</v>
      </c>
      <c r="G40" s="81" t="n">
        <f aca="false">F40/C40</f>
        <v>1.02723827632248</v>
      </c>
      <c r="H40" s="45"/>
    </row>
    <row r="41" customFormat="false" ht="15" hidden="false" customHeight="true" outlineLevel="0" collapsed="false">
      <c r="A41" s="101" t="s">
        <v>75</v>
      </c>
      <c r="B41" s="55" t="s">
        <v>76</v>
      </c>
      <c r="C41" s="56"/>
      <c r="D41" s="102"/>
      <c r="E41" s="103"/>
      <c r="F41" s="103"/>
      <c r="G41" s="104"/>
      <c r="H41" s="68"/>
    </row>
    <row r="42" customFormat="false" ht="15" hidden="false" customHeight="true" outlineLevel="0" collapsed="false">
      <c r="A42" s="101"/>
      <c r="B42" s="55" t="s">
        <v>77</v>
      </c>
      <c r="C42" s="56"/>
      <c r="D42" s="102"/>
      <c r="E42" s="103"/>
      <c r="F42" s="103"/>
      <c r="G42" s="104"/>
      <c r="H42" s="68"/>
    </row>
    <row r="43" s="110" customFormat="true" ht="15" hidden="false" customHeight="true" outlineLevel="0" collapsed="false">
      <c r="A43" s="105" t="s">
        <v>78</v>
      </c>
      <c r="B43" s="105"/>
      <c r="C43" s="106" t="n">
        <f aca="false">C40+C41</f>
        <v>379723</v>
      </c>
      <c r="D43" s="107" t="n">
        <f aca="false">D40+D41+D42</f>
        <v>462404</v>
      </c>
      <c r="E43" s="107" t="n">
        <f aca="false">E40+E41+E42</f>
        <v>263500</v>
      </c>
      <c r="F43" s="107" t="n">
        <f aca="false">F40+F41+F42</f>
        <v>390066</v>
      </c>
      <c r="G43" s="108" t="n">
        <f aca="false">F43/C43</f>
        <v>1.02723827632248</v>
      </c>
      <c r="H43" s="109"/>
    </row>
    <row r="44" customFormat="false" ht="13" hidden="false" customHeight="false" outlineLevel="0" collapsed="false"/>
  </sheetData>
  <mergeCells count="23">
    <mergeCell ref="A4:G4"/>
    <mergeCell ref="A8:G8"/>
    <mergeCell ref="A24:B24"/>
    <mergeCell ref="A25:A26"/>
    <mergeCell ref="C25:C26"/>
    <mergeCell ref="D25:D26"/>
    <mergeCell ref="E25:E26"/>
    <mergeCell ref="F25:F26"/>
    <mergeCell ref="G25:G26"/>
    <mergeCell ref="H25:H26"/>
    <mergeCell ref="H28:H29"/>
    <mergeCell ref="A32:B32"/>
    <mergeCell ref="A33:B33"/>
    <mergeCell ref="A35:G35"/>
    <mergeCell ref="A40:B40"/>
    <mergeCell ref="A41:A42"/>
    <mergeCell ref="C41:C42"/>
    <mergeCell ref="D41:D42"/>
    <mergeCell ref="E41:E42"/>
    <mergeCell ref="F41:F42"/>
    <mergeCell ref="G41:G42"/>
    <mergeCell ref="H41:H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5.72"/>
    <col collapsed="false" customWidth="false" hidden="false" outlineLevel="0" max="5" min="4" style="1" width="9.17"/>
    <col collapsed="false" customWidth="false" hidden="false" outlineLevel="0" max="257" min="6" style="2" width="9.17"/>
  </cols>
  <sheetData>
    <row r="1" s="7" customFormat="true" ht="15" hidden="false" customHeight="true" outlineLevel="0" collapsed="false">
      <c r="A1" s="3" t="s">
        <v>709</v>
      </c>
      <c r="B1" s="3"/>
      <c r="C1" s="3"/>
      <c r="D1" s="3"/>
      <c r="E1" s="9"/>
    </row>
    <row r="2" s="7" customFormat="true" ht="15" hidden="false" customHeight="true" outlineLevel="0" collapsed="false">
      <c r="A2" s="4"/>
      <c r="B2" s="4"/>
      <c r="C2" s="4"/>
      <c r="D2" s="369" t="str">
        <f aca="false">'2.sz. mellékelet'!G2</f>
        <v>az 1/2015. (II.   .) önkormányzati rendelethez</v>
      </c>
      <c r="E2" s="9"/>
    </row>
    <row r="3" s="7" customFormat="true" ht="15" hidden="false" customHeight="true" outlineLevel="0" collapsed="false">
      <c r="A3" s="8"/>
      <c r="B3" s="9"/>
      <c r="C3" s="9"/>
      <c r="D3" s="9"/>
      <c r="E3" s="9"/>
    </row>
    <row r="4" s="7" customFormat="true" ht="15" hidden="false" customHeight="true" outlineLevel="0" collapsed="false">
      <c r="A4" s="8"/>
      <c r="B4" s="9"/>
      <c r="C4" s="9"/>
      <c r="D4" s="9"/>
      <c r="E4" s="9"/>
    </row>
    <row r="5" s="7" customFormat="true" ht="15" hidden="false" customHeight="true" outlineLevel="0" collapsed="false">
      <c r="A5" s="6" t="s">
        <v>710</v>
      </c>
      <c r="B5" s="6"/>
      <c r="C5" s="6"/>
      <c r="D5" s="6"/>
      <c r="E5" s="9"/>
    </row>
    <row r="6" s="7" customFormat="true" ht="15" hidden="false" customHeight="true" outlineLevel="0" collapsed="false">
      <c r="A6" s="8"/>
      <c r="B6" s="9"/>
      <c r="C6" s="9"/>
      <c r="D6" s="9"/>
      <c r="E6" s="9"/>
    </row>
    <row r="7" s="7" customFormat="true" ht="15" hidden="false" customHeight="true" outlineLevel="0" collapsed="false">
      <c r="A7" s="8" t="s">
        <v>711</v>
      </c>
      <c r="B7" s="566" t="n">
        <v>71652258</v>
      </c>
      <c r="C7" s="566" t="n">
        <v>71652</v>
      </c>
      <c r="D7" s="9" t="s">
        <v>712</v>
      </c>
      <c r="E7" s="9"/>
    </row>
    <row r="8" s="7" customFormat="true" ht="15" hidden="false" customHeight="true" outlineLevel="0" collapsed="false">
      <c r="A8" s="8" t="s">
        <v>713</v>
      </c>
      <c r="B8" s="566" t="n">
        <v>13165</v>
      </c>
      <c r="C8" s="566" t="n">
        <v>13</v>
      </c>
      <c r="D8" s="9" t="s">
        <v>712</v>
      </c>
      <c r="E8" s="9"/>
    </row>
    <row r="9" s="7" customFormat="true" ht="15" hidden="false" customHeight="true" outlineLevel="0" collapsed="false">
      <c r="A9" s="8" t="s">
        <v>714</v>
      </c>
      <c r="B9" s="566" t="n">
        <v>50000000</v>
      </c>
      <c r="C9" s="566" t="n">
        <v>50000</v>
      </c>
      <c r="D9" s="9" t="s">
        <v>712</v>
      </c>
      <c r="E9" s="9"/>
    </row>
    <row r="10" s="7" customFormat="true" ht="15" hidden="false" customHeight="true" outlineLevel="0" collapsed="false">
      <c r="A10" s="9" t="s">
        <v>715</v>
      </c>
      <c r="B10" s="566" t="n">
        <v>36805316</v>
      </c>
      <c r="C10" s="566" t="n">
        <v>36805</v>
      </c>
      <c r="D10" s="9" t="s">
        <v>712</v>
      </c>
      <c r="E10" s="9"/>
    </row>
    <row r="11" s="7" customFormat="true" ht="15" hidden="false" customHeight="true" outlineLevel="0" collapsed="false">
      <c r="A11" s="9" t="s">
        <v>716</v>
      </c>
      <c r="B11" s="566" t="n">
        <v>41422</v>
      </c>
      <c r="C11" s="566" t="n">
        <v>42</v>
      </c>
      <c r="D11" s="9" t="s">
        <v>712</v>
      </c>
      <c r="E11" s="9"/>
    </row>
    <row r="12" s="7" customFormat="true" ht="15" hidden="false" customHeight="true" outlineLevel="0" collapsed="false">
      <c r="A12" s="9" t="s">
        <v>717</v>
      </c>
      <c r="B12" s="566" t="n">
        <v>16814589</v>
      </c>
      <c r="C12" s="566" t="n">
        <v>16815</v>
      </c>
      <c r="D12" s="9" t="s">
        <v>712</v>
      </c>
      <c r="E12" s="9"/>
    </row>
    <row r="13" s="7" customFormat="true" ht="15" hidden="false" customHeight="true" outlineLevel="0" collapsed="false">
      <c r="A13" s="9" t="s">
        <v>718</v>
      </c>
      <c r="B13" s="566" t="n">
        <v>936188</v>
      </c>
      <c r="C13" s="566" t="n">
        <v>936</v>
      </c>
      <c r="D13" s="9" t="s">
        <v>712</v>
      </c>
      <c r="E13" s="9"/>
    </row>
    <row r="14" s="7" customFormat="true" ht="15" hidden="false" customHeight="true" outlineLevel="0" collapsed="false">
      <c r="A14" s="9" t="s">
        <v>719</v>
      </c>
      <c r="B14" s="566" t="n">
        <v>47975</v>
      </c>
      <c r="C14" s="566" t="n">
        <v>48</v>
      </c>
      <c r="D14" s="9" t="s">
        <v>712</v>
      </c>
      <c r="E14" s="9"/>
    </row>
    <row r="15" s="7" customFormat="true" ht="15" hidden="false" customHeight="true" outlineLevel="0" collapsed="false">
      <c r="A15" s="9"/>
      <c r="B15" s="566"/>
      <c r="C15" s="566"/>
      <c r="D15" s="9"/>
      <c r="E15" s="9"/>
    </row>
    <row r="16" s="7" customFormat="true" ht="15" hidden="false" customHeight="true" outlineLevel="0" collapsed="false">
      <c r="A16" s="554" t="s">
        <v>720</v>
      </c>
      <c r="B16" s="567" t="n">
        <f aca="false">SUM(B7:B15)</f>
        <v>176310913</v>
      </c>
      <c r="C16" s="567" t="n">
        <f aca="false">SUM(C7:C15)</f>
        <v>176311</v>
      </c>
      <c r="D16" s="554" t="s">
        <v>712</v>
      </c>
      <c r="E16" s="9"/>
    </row>
    <row r="17" s="7" customFormat="true" ht="15" hidden="false" customHeight="true" outlineLevel="0" collapsed="false">
      <c r="A17" s="9"/>
      <c r="B17" s="566"/>
      <c r="C17" s="566"/>
      <c r="D17" s="9"/>
      <c r="E17" s="9"/>
    </row>
    <row r="18" s="7" customFormat="true" ht="15" hidden="false" customHeight="true" outlineLevel="0" collapsed="false">
      <c r="A18" s="9"/>
      <c r="B18" s="9"/>
      <c r="C18" s="9"/>
      <c r="D18" s="9"/>
      <c r="E18" s="9"/>
    </row>
    <row r="19" s="7" customFormat="true" ht="15" hidden="false" customHeight="true" outlineLevel="0" collapsed="false">
      <c r="A19" s="9"/>
      <c r="B19" s="9"/>
      <c r="C19" s="9"/>
      <c r="D19" s="9"/>
      <c r="E1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8.17"/>
    <col collapsed="false" customWidth="true" hidden="false" outlineLevel="0" max="9" min="3" style="32" width="9.72"/>
    <col collapsed="false" customWidth="true" hidden="false" outlineLevel="0" max="13" min="10" style="32" width="9.17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5" t="s">
        <v>721</v>
      </c>
      <c r="H1" s="33"/>
      <c r="I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z 1/2015. (II.   .) önkormányzati rendelethez</v>
      </c>
      <c r="H2" s="33"/>
      <c r="J2" s="426"/>
      <c r="K2" s="426"/>
      <c r="L2" s="426"/>
      <c r="M2" s="426"/>
    </row>
    <row r="3" customFormat="false" ht="15" hidden="false" customHeight="true" outlineLevel="0" collapsed="false">
      <c r="A3" s="171"/>
    </row>
    <row r="4" customFormat="false" ht="15" hidden="false" customHeight="true" outlineLevel="0" collapsed="false">
      <c r="A4" s="35" t="s">
        <v>722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/>
    <row r="6" customFormat="false" ht="15" hidden="false" customHeight="true" outlineLevel="0" collapsed="false">
      <c r="A6" s="449"/>
      <c r="G6" s="36" t="s">
        <v>19</v>
      </c>
      <c r="L6" s="0"/>
      <c r="M6" s="0"/>
    </row>
    <row r="7" s="110" customFormat="true" ht="34.5" hidden="false" customHeight="false" outlineLevel="0" collapsed="false">
      <c r="A7" s="568" t="s">
        <v>468</v>
      </c>
      <c r="B7" s="569" t="s">
        <v>21</v>
      </c>
      <c r="C7" s="569" t="s">
        <v>723</v>
      </c>
      <c r="D7" s="569" t="s">
        <v>461</v>
      </c>
      <c r="E7" s="569" t="s">
        <v>724</v>
      </c>
      <c r="F7" s="570" t="s">
        <v>725</v>
      </c>
      <c r="G7" s="569" t="s">
        <v>726</v>
      </c>
      <c r="H7" s="114"/>
      <c r="I7" s="114"/>
      <c r="J7" s="114"/>
      <c r="K7" s="114"/>
    </row>
    <row r="8" s="110" customFormat="true" ht="15" hidden="false" customHeight="true" outlineLevel="0" collapsed="false">
      <c r="A8" s="571" t="s">
        <v>7</v>
      </c>
      <c r="B8" s="572" t="s">
        <v>8</v>
      </c>
      <c r="C8" s="573" t="s">
        <v>9</v>
      </c>
      <c r="D8" s="574" t="s">
        <v>27</v>
      </c>
      <c r="E8" s="574" t="s">
        <v>28</v>
      </c>
      <c r="F8" s="574" t="s">
        <v>29</v>
      </c>
      <c r="G8" s="575" t="s">
        <v>30</v>
      </c>
      <c r="H8" s="114"/>
      <c r="I8" s="114"/>
      <c r="J8" s="114"/>
      <c r="K8" s="114"/>
    </row>
    <row r="9" s="110" customFormat="true" ht="15" hidden="false" customHeight="true" outlineLevel="0" collapsed="false">
      <c r="A9" s="576" t="s">
        <v>31</v>
      </c>
      <c r="B9" s="576"/>
      <c r="C9" s="576"/>
      <c r="D9" s="576"/>
      <c r="E9" s="576"/>
      <c r="F9" s="576"/>
      <c r="G9" s="576"/>
      <c r="H9" s="114"/>
      <c r="I9" s="114"/>
      <c r="J9" s="114"/>
      <c r="K9" s="114"/>
    </row>
    <row r="10" s="110" customFormat="true" ht="15" hidden="false" customHeight="true" outlineLevel="0" collapsed="false">
      <c r="A10" s="577" t="s">
        <v>32</v>
      </c>
      <c r="B10" s="578" t="s">
        <v>87</v>
      </c>
      <c r="C10" s="252" t="n">
        <f aca="false">'8.sz. melléklet'!D62</f>
        <v>53468</v>
      </c>
      <c r="D10" s="252" t="n">
        <f aca="false">'8.sz. melléklet'!E62</f>
        <v>66037</v>
      </c>
      <c r="E10" s="252" t="n">
        <f aca="false">'8.sz. melléklet'!G62</f>
        <v>59177</v>
      </c>
      <c r="F10" s="252" t="n">
        <v>18500</v>
      </c>
      <c r="G10" s="252" t="n">
        <v>21000</v>
      </c>
      <c r="H10" s="114"/>
      <c r="I10" s="114"/>
      <c r="J10" s="114"/>
      <c r="K10" s="114"/>
    </row>
    <row r="11" s="110" customFormat="true" ht="15" hidden="false" customHeight="true" outlineLevel="0" collapsed="false">
      <c r="A11" s="577" t="s">
        <v>14</v>
      </c>
      <c r="B11" s="578" t="s">
        <v>727</v>
      </c>
      <c r="C11" s="252" t="n">
        <f aca="false">'8.sz. melléklet'!D63+'8.sz. melléklet'!D85</f>
        <v>4919</v>
      </c>
      <c r="D11" s="252" t="n">
        <f aca="false">'8.sz. melléklet'!E63+'8.sz. melléklet'!E85</f>
        <v>10063</v>
      </c>
      <c r="E11" s="252" t="n">
        <f aca="false">'8.sz. melléklet'!G63+'8.sz. melléklet'!G85</f>
        <v>3644</v>
      </c>
      <c r="F11" s="252" t="n">
        <v>2500</v>
      </c>
      <c r="G11" s="252" t="n">
        <v>2500</v>
      </c>
      <c r="H11" s="114"/>
      <c r="I11" s="114"/>
      <c r="J11" s="114"/>
      <c r="K11" s="114"/>
    </row>
    <row r="12" s="110" customFormat="true" ht="15" hidden="false" customHeight="true" outlineLevel="0" collapsed="false">
      <c r="A12" s="577" t="s">
        <v>41</v>
      </c>
      <c r="B12" s="578" t="s">
        <v>34</v>
      </c>
      <c r="C12" s="252" t="n">
        <f aca="false">'8.sz. melléklet'!D67</f>
        <v>59806</v>
      </c>
      <c r="D12" s="252" t="n">
        <f aca="false">'8.sz. melléklet'!E67</f>
        <v>77976</v>
      </c>
      <c r="E12" s="252" t="n">
        <f aca="false">'8.sz. melléklet'!G67</f>
        <v>69200</v>
      </c>
      <c r="F12" s="252" t="n">
        <v>88000</v>
      </c>
      <c r="G12" s="252" t="n">
        <v>88000</v>
      </c>
      <c r="H12" s="114"/>
      <c r="I12" s="114"/>
      <c r="J12" s="114"/>
      <c r="K12" s="114"/>
    </row>
    <row r="13" s="110" customFormat="true" ht="15" hidden="false" customHeight="true" outlineLevel="0" collapsed="false">
      <c r="A13" s="577" t="s">
        <v>45</v>
      </c>
      <c r="B13" s="578" t="s">
        <v>33</v>
      </c>
      <c r="C13" s="252" t="n">
        <f aca="false">'8.sz. melléklet'!D74+'9.sz. melléklet'!D34</f>
        <v>52868</v>
      </c>
      <c r="D13" s="252" t="n">
        <f aca="false">'8.sz. melléklet'!E74+'9.sz. melléklet'!E34</f>
        <v>68582</v>
      </c>
      <c r="E13" s="252" t="n">
        <f aca="false">'8.sz. melléklet'!G74+'9.sz. melléklet'!G34</f>
        <v>52257</v>
      </c>
      <c r="F13" s="252" t="n">
        <v>46500</v>
      </c>
      <c r="G13" s="252" t="n">
        <v>49000</v>
      </c>
      <c r="H13" s="114"/>
      <c r="I13" s="114"/>
      <c r="J13" s="114"/>
      <c r="K13" s="114"/>
    </row>
    <row r="14" s="110" customFormat="true" ht="15" hidden="false" customHeight="true" outlineLevel="0" collapsed="false">
      <c r="A14" s="577" t="s">
        <v>47</v>
      </c>
      <c r="B14" s="578" t="s">
        <v>46</v>
      </c>
      <c r="C14" s="252" t="n">
        <f aca="false">'8.sz. melléklet'!D83</f>
        <v>0</v>
      </c>
      <c r="D14" s="252" t="n">
        <f aca="false">'8.sz. melléklet'!E83</f>
        <v>2500</v>
      </c>
      <c r="E14" s="252" t="n">
        <f aca="false">'8.sz. melléklet'!G83</f>
        <v>0</v>
      </c>
      <c r="F14" s="252" t="n">
        <v>10000</v>
      </c>
      <c r="G14" s="252" t="n">
        <v>10000</v>
      </c>
      <c r="H14" s="114"/>
      <c r="I14" s="114"/>
      <c r="J14" s="114"/>
      <c r="K14" s="114"/>
    </row>
    <row r="15" s="110" customFormat="true" ht="15" hidden="false" customHeight="true" outlineLevel="0" collapsed="false">
      <c r="A15" s="577" t="s">
        <v>51</v>
      </c>
      <c r="B15" s="578" t="s">
        <v>728</v>
      </c>
      <c r="C15" s="252" t="n">
        <f aca="false">'8.sz. melléklet'!D64+'8.sz. melléklet'!D88</f>
        <v>24091</v>
      </c>
      <c r="D15" s="252" t="n">
        <f aca="false">'8.sz. melléklet'!E64+'8.sz. melléklet'!E88</f>
        <v>52675</v>
      </c>
      <c r="E15" s="252" t="n">
        <f aca="false">'8.sz. melléklet'!G64+'8.sz. melléklet'!G88</f>
        <v>28056</v>
      </c>
      <c r="F15" s="252"/>
      <c r="G15" s="252"/>
      <c r="H15" s="114"/>
      <c r="I15" s="114"/>
      <c r="J15" s="114"/>
      <c r="K15" s="114"/>
    </row>
    <row r="16" s="110" customFormat="true" ht="15" hidden="false" customHeight="true" outlineLevel="0" collapsed="false">
      <c r="A16" s="577" t="s">
        <v>57</v>
      </c>
      <c r="B16" s="578" t="s">
        <v>457</v>
      </c>
      <c r="C16" s="252" t="n">
        <v>184571</v>
      </c>
      <c r="D16" s="252" t="n">
        <v>184571</v>
      </c>
      <c r="E16" s="252" t="n">
        <f aca="false">'8.sz. melléklet'!G92+'9.sz. melléklet'!G39</f>
        <v>177732</v>
      </c>
      <c r="F16" s="252" t="n">
        <v>95000</v>
      </c>
      <c r="G16" s="252" t="n">
        <v>95000</v>
      </c>
      <c r="H16" s="114"/>
      <c r="I16" s="114"/>
      <c r="J16" s="114"/>
      <c r="K16" s="114"/>
    </row>
    <row r="17" s="110" customFormat="true" ht="15" hidden="false" customHeight="true" outlineLevel="0" collapsed="false">
      <c r="A17" s="579" t="s">
        <v>729</v>
      </c>
      <c r="B17" s="579"/>
      <c r="C17" s="580" t="n">
        <f aca="false">SUM(C10:C16)</f>
        <v>379723</v>
      </c>
      <c r="D17" s="580" t="n">
        <f aca="false">SUM(D10:D16)</f>
        <v>462404</v>
      </c>
      <c r="E17" s="580" t="n">
        <f aca="false">SUM(E10:E16)</f>
        <v>390066</v>
      </c>
      <c r="F17" s="580" t="n">
        <f aca="false">SUM(F10:F16)</f>
        <v>260500</v>
      </c>
      <c r="G17" s="580" t="n">
        <f aca="false">SUM(G10:G16)</f>
        <v>265500</v>
      </c>
      <c r="H17" s="114"/>
      <c r="I17" s="114"/>
      <c r="J17" s="114"/>
      <c r="K17" s="114"/>
    </row>
    <row r="18" s="110" customFormat="true" ht="15" hidden="false" customHeight="true" outlineLevel="0" collapsed="false">
      <c r="A18" s="576" t="s">
        <v>69</v>
      </c>
      <c r="B18" s="576"/>
      <c r="C18" s="576"/>
      <c r="D18" s="576"/>
      <c r="E18" s="576"/>
      <c r="F18" s="576"/>
      <c r="G18" s="576"/>
      <c r="H18" s="114"/>
      <c r="I18" s="114"/>
      <c r="J18" s="114"/>
      <c r="K18" s="114"/>
    </row>
    <row r="19" s="110" customFormat="true" ht="15" hidden="false" customHeight="true" outlineLevel="0" collapsed="false">
      <c r="A19" s="577" t="s">
        <v>32</v>
      </c>
      <c r="B19" s="578" t="s">
        <v>70</v>
      </c>
      <c r="C19" s="252" t="n">
        <f aca="false">'2.sz. mellékelet'!C36</f>
        <v>177144</v>
      </c>
      <c r="D19" s="252" t="n">
        <f aca="false">'2.sz. mellékelet'!D36</f>
        <v>202892</v>
      </c>
      <c r="E19" s="252" t="n">
        <f aca="false">'2.sz. mellékelet'!F36</f>
        <v>197888</v>
      </c>
      <c r="F19" s="252" t="n">
        <v>176400</v>
      </c>
      <c r="G19" s="252" t="n">
        <v>178900</v>
      </c>
      <c r="H19" s="114"/>
      <c r="I19" s="114"/>
      <c r="J19" s="114"/>
      <c r="K19" s="114"/>
    </row>
    <row r="20" s="110" customFormat="true" ht="15" hidden="false" customHeight="true" outlineLevel="0" collapsed="false">
      <c r="A20" s="577" t="s">
        <v>14</v>
      </c>
      <c r="B20" s="578" t="s">
        <v>71</v>
      </c>
      <c r="C20" s="252" t="n">
        <f aca="false">'8.sz. melléklet'!D36+'8.sz. melléklet'!D43+'8.sz. melléklet'!D46+'9.sz. melléklet'!D26</f>
        <v>97578</v>
      </c>
      <c r="D20" s="252" t="n">
        <f aca="false">'8.sz. melléklet'!E36+'8.sz. melléklet'!E43+'8.sz. melléklet'!E46+'9.sz. melléklet'!E26</f>
        <v>148395</v>
      </c>
      <c r="E20" s="252" t="n">
        <f aca="false">'8.sz. melléklet'!G36+'8.sz. melléklet'!G43+'8.sz. melléklet'!G46+'9.sz. melléklet'!G26</f>
        <v>117965</v>
      </c>
      <c r="F20" s="252" t="n">
        <v>48700</v>
      </c>
      <c r="G20" s="252" t="n">
        <v>51200</v>
      </c>
      <c r="H20" s="114"/>
      <c r="I20" s="114"/>
      <c r="J20" s="114"/>
      <c r="K20" s="114"/>
    </row>
    <row r="21" s="110" customFormat="true" ht="15" hidden="false" customHeight="true" outlineLevel="0" collapsed="false">
      <c r="A21" s="577" t="s">
        <v>41</v>
      </c>
      <c r="B21" s="578" t="s">
        <v>730</v>
      </c>
      <c r="C21" s="252" t="n">
        <f aca="false">'8.sz. melléklet'!D35</f>
        <v>105001</v>
      </c>
      <c r="D21" s="252" t="n">
        <f aca="false">'8.sz. melléklet'!E35</f>
        <v>111117</v>
      </c>
      <c r="E21" s="252" t="n">
        <f aca="false">'8.sz. melléklet'!G35</f>
        <v>74213</v>
      </c>
      <c r="F21" s="252" t="n">
        <v>35400</v>
      </c>
      <c r="G21" s="252" t="n">
        <v>35400</v>
      </c>
      <c r="H21" s="114"/>
      <c r="I21" s="114"/>
      <c r="J21" s="114"/>
      <c r="K21" s="114"/>
    </row>
    <row r="22" s="110" customFormat="true" ht="15" hidden="false" customHeight="true" outlineLevel="0" collapsed="false">
      <c r="A22" s="579" t="s">
        <v>731</v>
      </c>
      <c r="B22" s="579"/>
      <c r="C22" s="580" t="n">
        <f aca="false">SUM(C19:C21)</f>
        <v>379723</v>
      </c>
      <c r="D22" s="580" t="n">
        <f aca="false">SUM(D19:D21)</f>
        <v>462404</v>
      </c>
      <c r="E22" s="580" t="n">
        <f aca="false">SUM(E19:E21)</f>
        <v>390066</v>
      </c>
      <c r="F22" s="580" t="n">
        <f aca="false">SUM(F19:F21)</f>
        <v>260500</v>
      </c>
      <c r="G22" s="580" t="n">
        <f aca="false">SUM(G19:G21)</f>
        <v>265500</v>
      </c>
      <c r="H22" s="114"/>
      <c r="I22" s="114"/>
      <c r="J22" s="114"/>
      <c r="K22" s="114"/>
    </row>
  </sheetData>
  <mergeCells count="5">
    <mergeCell ref="A4:I4"/>
    <mergeCell ref="A9:G9"/>
    <mergeCell ref="A17:B17"/>
    <mergeCell ref="A18:G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26"/>
    <col collapsed="false" customWidth="true" hidden="false" outlineLevel="0" max="2" min="2" style="32" width="23.99"/>
    <col collapsed="false" customWidth="true" hidden="false" outlineLevel="0" max="15" min="3" style="32" width="7.72"/>
  </cols>
  <sheetData>
    <row r="1" customFormat="false" ht="15" hidden="false" customHeight="true" outlineLevel="0" collapsed="false">
      <c r="A1" s="5" t="s">
        <v>7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" t="str">
        <f aca="false">'2.sz. mellékelet'!G2</f>
        <v>az 1/2015. (II.   .) önkormányzati rendelethez</v>
      </c>
      <c r="Q2" s="426"/>
      <c r="R2" s="426"/>
      <c r="S2" s="426"/>
      <c r="T2" s="426"/>
      <c r="U2" s="426"/>
      <c r="V2" s="426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5" t="s">
        <v>73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581"/>
    </row>
    <row r="5" customFormat="false" ht="1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45"/>
    </row>
    <row r="6" customFormat="false" ht="15" hidden="false" customHeight="true" outlineLevel="0" collapsed="false">
      <c r="M6" s="583" t="s">
        <v>19</v>
      </c>
      <c r="N6" s="583"/>
      <c r="O6" s="583"/>
      <c r="P6" s="45"/>
    </row>
    <row r="7" s="110" customFormat="true" ht="15" hidden="false" customHeight="true" outlineLevel="0" collapsed="false">
      <c r="A7" s="584" t="s">
        <v>734</v>
      </c>
      <c r="B7" s="38" t="s">
        <v>21</v>
      </c>
      <c r="C7" s="38" t="s">
        <v>735</v>
      </c>
      <c r="D7" s="38" t="s">
        <v>736</v>
      </c>
      <c r="E7" s="38" t="s">
        <v>737</v>
      </c>
      <c r="F7" s="38" t="s">
        <v>738</v>
      </c>
      <c r="G7" s="38" t="s">
        <v>739</v>
      </c>
      <c r="H7" s="38" t="s">
        <v>740</v>
      </c>
      <c r="I7" s="38" t="s">
        <v>741</v>
      </c>
      <c r="J7" s="38" t="s">
        <v>742</v>
      </c>
      <c r="K7" s="38" t="s">
        <v>743</v>
      </c>
      <c r="L7" s="38" t="s">
        <v>744</v>
      </c>
      <c r="M7" s="38" t="s">
        <v>745</v>
      </c>
      <c r="N7" s="38" t="s">
        <v>746</v>
      </c>
      <c r="O7" s="585" t="s">
        <v>747</v>
      </c>
      <c r="P7" s="586"/>
    </row>
    <row r="8" s="110" customFormat="true" ht="15" hidden="false" customHeight="true" outlineLevel="0" collapsed="false">
      <c r="A8" s="587" t="s">
        <v>7</v>
      </c>
      <c r="B8" s="42" t="s">
        <v>8</v>
      </c>
      <c r="C8" s="42" t="s">
        <v>9</v>
      </c>
      <c r="D8" s="42" t="s">
        <v>27</v>
      </c>
      <c r="E8" s="42" t="s">
        <v>28</v>
      </c>
      <c r="F8" s="42" t="s">
        <v>29</v>
      </c>
      <c r="G8" s="42" t="s">
        <v>30</v>
      </c>
      <c r="H8" s="42" t="s">
        <v>149</v>
      </c>
      <c r="I8" s="42" t="s">
        <v>32</v>
      </c>
      <c r="J8" s="42" t="s">
        <v>748</v>
      </c>
      <c r="K8" s="42" t="s">
        <v>749</v>
      </c>
      <c r="L8" s="42" t="s">
        <v>750</v>
      </c>
      <c r="M8" s="42" t="s">
        <v>751</v>
      </c>
      <c r="N8" s="42" t="s">
        <v>752</v>
      </c>
      <c r="O8" s="588" t="s">
        <v>753</v>
      </c>
      <c r="P8" s="586"/>
    </row>
    <row r="9" s="110" customFormat="true" ht="15" hidden="false" customHeight="true" outlineLevel="0" collapsed="false">
      <c r="A9" s="589" t="s">
        <v>754</v>
      </c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109"/>
    </row>
    <row r="10" s="110" customFormat="true" ht="15" hidden="false" customHeight="true" outlineLevel="0" collapsed="false">
      <c r="A10" s="59" t="s">
        <v>35</v>
      </c>
      <c r="B10" s="60" t="s">
        <v>755</v>
      </c>
      <c r="C10" s="61" t="n">
        <v>1189</v>
      </c>
      <c r="D10" s="61" t="n">
        <v>1289</v>
      </c>
      <c r="E10" s="61" t="n">
        <v>9050</v>
      </c>
      <c r="F10" s="61" t="n">
        <v>8910</v>
      </c>
      <c r="G10" s="61" t="n">
        <v>7828</v>
      </c>
      <c r="H10" s="61" t="n">
        <v>10884</v>
      </c>
      <c r="I10" s="61" t="n">
        <v>17143</v>
      </c>
      <c r="J10" s="61" t="n">
        <v>19740</v>
      </c>
      <c r="K10" s="61" t="n">
        <v>7156</v>
      </c>
      <c r="L10" s="61" t="n">
        <v>15720</v>
      </c>
      <c r="M10" s="61" t="n">
        <v>2679</v>
      </c>
      <c r="N10" s="61" t="n">
        <v>17867</v>
      </c>
      <c r="O10" s="125" t="n">
        <f aca="false">SUM(C10:N10)</f>
        <v>119455</v>
      </c>
      <c r="P10" s="109"/>
      <c r="Q10" s="128"/>
      <c r="R10" s="128"/>
      <c r="S10" s="128"/>
      <c r="T10" s="128"/>
      <c r="U10" s="128"/>
    </row>
    <row r="11" s="110" customFormat="true" ht="15" hidden="false" customHeight="true" outlineLevel="0" collapsed="false">
      <c r="A11" s="59" t="s">
        <v>37</v>
      </c>
      <c r="B11" s="60" t="s">
        <v>93</v>
      </c>
      <c r="C11" s="61" t="n">
        <v>25</v>
      </c>
      <c r="D11" s="61" t="n">
        <v>26</v>
      </c>
      <c r="E11" s="61" t="n">
        <v>25</v>
      </c>
      <c r="F11" s="61" t="n">
        <v>26</v>
      </c>
      <c r="G11" s="61" t="n">
        <v>25</v>
      </c>
      <c r="H11" s="61" t="n">
        <v>206</v>
      </c>
      <c r="I11" s="61" t="n">
        <v>25</v>
      </c>
      <c r="J11" s="61" t="n">
        <v>26</v>
      </c>
      <c r="K11" s="61" t="n">
        <v>25</v>
      </c>
      <c r="L11" s="61" t="n">
        <v>3687</v>
      </c>
      <c r="M11" s="61" t="n">
        <v>26</v>
      </c>
      <c r="N11" s="61" t="n">
        <v>26</v>
      </c>
      <c r="O11" s="125" t="n">
        <f aca="false">SUM(C11:N11)</f>
        <v>4148</v>
      </c>
      <c r="P11" s="109"/>
      <c r="Q11" s="128"/>
      <c r="R11" s="128"/>
      <c r="S11" s="128"/>
      <c r="T11" s="128"/>
      <c r="U11" s="128"/>
    </row>
    <row r="12" s="110" customFormat="true" ht="15" hidden="false" customHeight="true" outlineLevel="0" collapsed="false">
      <c r="A12" s="59" t="s">
        <v>39</v>
      </c>
      <c r="B12" s="60" t="s">
        <v>756</v>
      </c>
      <c r="C12" s="61" t="n">
        <v>4931</v>
      </c>
      <c r="D12" s="61" t="n">
        <v>5282</v>
      </c>
      <c r="E12" s="61" t="n">
        <v>5283</v>
      </c>
      <c r="F12" s="61" t="n">
        <v>5114</v>
      </c>
      <c r="G12" s="61" t="n">
        <v>4931</v>
      </c>
      <c r="H12" s="61" t="n">
        <v>4932</v>
      </c>
      <c r="I12" s="61" t="n">
        <v>6773</v>
      </c>
      <c r="J12" s="61" t="n">
        <v>4931</v>
      </c>
      <c r="K12" s="61" t="n">
        <v>4932</v>
      </c>
      <c r="L12" s="61" t="n">
        <v>4931</v>
      </c>
      <c r="M12" s="61" t="n">
        <v>4931</v>
      </c>
      <c r="N12" s="61" t="n">
        <v>5495</v>
      </c>
      <c r="O12" s="125" t="n">
        <f aca="false">SUM(C12:N12)</f>
        <v>62466</v>
      </c>
      <c r="P12" s="109"/>
      <c r="Q12" s="128"/>
      <c r="R12" s="128"/>
      <c r="S12" s="128"/>
      <c r="T12" s="128"/>
      <c r="U12" s="128"/>
    </row>
    <row r="13" s="110" customFormat="true" ht="15" hidden="false" customHeight="true" outlineLevel="0" collapsed="false">
      <c r="A13" s="59" t="s">
        <v>84</v>
      </c>
      <c r="B13" s="60" t="s">
        <v>757</v>
      </c>
      <c r="C13" s="61"/>
      <c r="D13" s="61"/>
      <c r="E13" s="61" t="n">
        <v>1057</v>
      </c>
      <c r="F13" s="61"/>
      <c r="G13" s="61"/>
      <c r="H13" s="61"/>
      <c r="I13" s="61" t="n">
        <v>4127</v>
      </c>
      <c r="J13" s="61"/>
      <c r="K13" s="61"/>
      <c r="L13" s="61"/>
      <c r="M13" s="61" t="n">
        <v>19079</v>
      </c>
      <c r="N13" s="61"/>
      <c r="O13" s="125" t="n">
        <f aca="false">SUM(C13:N13)</f>
        <v>24263</v>
      </c>
      <c r="P13" s="109"/>
      <c r="Q13" s="128"/>
      <c r="R13" s="128"/>
      <c r="S13" s="128"/>
      <c r="T13" s="128"/>
      <c r="U13" s="128"/>
    </row>
    <row r="14" s="110" customFormat="true" ht="15" hidden="false" customHeight="true" outlineLevel="0" collapsed="false">
      <c r="A14" s="59" t="s">
        <v>86</v>
      </c>
      <c r="B14" s="60" t="s">
        <v>758</v>
      </c>
      <c r="C14" s="61" t="n">
        <f aca="false">'8.sz. melléklet'!G91</f>
        <v>17685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25" t="n">
        <f aca="false">SUM(C14:N14)</f>
        <v>176852</v>
      </c>
      <c r="P14" s="109"/>
      <c r="Q14" s="128"/>
      <c r="R14" s="128"/>
      <c r="S14" s="128"/>
      <c r="T14" s="128"/>
      <c r="U14" s="128"/>
    </row>
    <row r="15" s="110" customFormat="true" ht="15" hidden="false" customHeight="true" outlineLevel="0" collapsed="false">
      <c r="A15" s="82" t="s">
        <v>90</v>
      </c>
      <c r="B15" s="590" t="s">
        <v>759</v>
      </c>
      <c r="C15" s="83" t="n">
        <f aca="false">SUM(C10:C14)</f>
        <v>182997</v>
      </c>
      <c r="D15" s="83" t="n">
        <f aca="false">SUM(D10:D14)</f>
        <v>6597</v>
      </c>
      <c r="E15" s="83" t="n">
        <f aca="false">SUM(E10:E14)</f>
        <v>15415</v>
      </c>
      <c r="F15" s="83" t="n">
        <f aca="false">SUM(F10:F14)</f>
        <v>14050</v>
      </c>
      <c r="G15" s="83" t="n">
        <f aca="false">SUM(G10:G14)</f>
        <v>12784</v>
      </c>
      <c r="H15" s="83" t="n">
        <f aca="false">SUM(H10:H14)</f>
        <v>16022</v>
      </c>
      <c r="I15" s="83" t="n">
        <f aca="false">SUM(I10:I14)</f>
        <v>28068</v>
      </c>
      <c r="J15" s="83" t="n">
        <f aca="false">SUM(J10:J14)</f>
        <v>24697</v>
      </c>
      <c r="K15" s="83" t="n">
        <f aca="false">SUM(K10:K14)</f>
        <v>12113</v>
      </c>
      <c r="L15" s="83" t="n">
        <f aca="false">SUM(L10:L14)</f>
        <v>24338</v>
      </c>
      <c r="M15" s="83" t="n">
        <f aca="false">SUM(M10:M14)</f>
        <v>26715</v>
      </c>
      <c r="N15" s="83" t="n">
        <f aca="false">SUM(N10:N14)</f>
        <v>23388</v>
      </c>
      <c r="O15" s="591" t="n">
        <f aca="false">SUM(O10:O14)</f>
        <v>387184</v>
      </c>
      <c r="P15" s="109"/>
      <c r="Q15" s="128"/>
      <c r="R15" s="128"/>
      <c r="S15" s="128"/>
      <c r="T15" s="128"/>
      <c r="U15" s="128"/>
    </row>
    <row r="16" s="110" customFormat="true" ht="15" hidden="false" customHeight="true" outlineLevel="0" collapsed="false">
      <c r="A16" s="592" t="s">
        <v>760</v>
      </c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109"/>
      <c r="Q16" s="128"/>
      <c r="R16" s="128"/>
      <c r="S16" s="128"/>
      <c r="T16" s="128"/>
      <c r="U16" s="128"/>
    </row>
    <row r="17" s="110" customFormat="true" ht="15" hidden="false" customHeight="true" outlineLevel="0" collapsed="false">
      <c r="A17" s="59" t="s">
        <v>89</v>
      </c>
      <c r="B17" s="60" t="s">
        <v>70</v>
      </c>
      <c r="C17" s="61" t="n">
        <v>12446</v>
      </c>
      <c r="D17" s="61" t="n">
        <v>12448</v>
      </c>
      <c r="E17" s="61" t="n">
        <v>13960</v>
      </c>
      <c r="F17" s="61" t="n">
        <v>12447</v>
      </c>
      <c r="G17" s="61" t="n">
        <v>23479</v>
      </c>
      <c r="H17" s="61" t="n">
        <v>23478</v>
      </c>
      <c r="I17" s="61" t="n">
        <v>23482</v>
      </c>
      <c r="J17" s="61" t="n">
        <v>23478</v>
      </c>
      <c r="K17" s="61" t="n">
        <v>12446</v>
      </c>
      <c r="L17" s="61" t="n">
        <v>12448</v>
      </c>
      <c r="M17" s="61" t="n">
        <v>12446</v>
      </c>
      <c r="N17" s="61" t="n">
        <v>12448</v>
      </c>
      <c r="O17" s="125" t="n">
        <f aca="false">SUM(C17:N17)</f>
        <v>195006</v>
      </c>
      <c r="P17" s="109"/>
      <c r="Q17" s="128"/>
      <c r="R17" s="128"/>
      <c r="S17" s="128"/>
      <c r="T17" s="128"/>
      <c r="U17" s="128"/>
    </row>
    <row r="18" s="110" customFormat="true" ht="15" hidden="false" customHeight="true" outlineLevel="0" collapsed="false">
      <c r="A18" s="59" t="s">
        <v>92</v>
      </c>
      <c r="B18" s="60" t="s">
        <v>761</v>
      </c>
      <c r="C18" s="61"/>
      <c r="D18" s="61"/>
      <c r="E18" s="61"/>
      <c r="F18" s="61" t="n">
        <v>2648</v>
      </c>
      <c r="G18" s="61"/>
      <c r="H18" s="61"/>
      <c r="I18" s="61"/>
      <c r="J18" s="61" t="n">
        <v>1270</v>
      </c>
      <c r="K18" s="61"/>
      <c r="L18" s="61"/>
      <c r="M18" s="61"/>
      <c r="N18" s="61"/>
      <c r="O18" s="125" t="n">
        <f aca="false">SUM(C18:N18)</f>
        <v>3918</v>
      </c>
      <c r="P18" s="109"/>
      <c r="Q18" s="128"/>
      <c r="R18" s="128"/>
      <c r="S18" s="128"/>
      <c r="T18" s="128"/>
      <c r="U18" s="128"/>
    </row>
    <row r="19" s="110" customFormat="true" ht="15" hidden="false" customHeight="true" outlineLevel="0" collapsed="false">
      <c r="A19" s="59" t="s">
        <v>96</v>
      </c>
      <c r="B19" s="60" t="s">
        <v>762</v>
      </c>
      <c r="C19" s="61"/>
      <c r="D19" s="61" t="n">
        <v>635</v>
      </c>
      <c r="E19" s="61"/>
      <c r="F19" s="61" t="n">
        <v>5457</v>
      </c>
      <c r="G19" s="61"/>
      <c r="H19" s="61"/>
      <c r="I19" s="61"/>
      <c r="J19" s="61"/>
      <c r="K19" s="61"/>
      <c r="L19" s="61" t="n">
        <v>5000</v>
      </c>
      <c r="M19" s="61"/>
      <c r="N19" s="61"/>
      <c r="O19" s="125" t="n">
        <f aca="false">SUM(C19:N19)</f>
        <v>11092</v>
      </c>
      <c r="P19" s="109"/>
      <c r="Q19" s="128"/>
      <c r="R19" s="128"/>
      <c r="S19" s="128"/>
      <c r="T19" s="128"/>
      <c r="U19" s="128"/>
    </row>
    <row r="20" s="110" customFormat="true" ht="15" hidden="false" customHeight="true" outlineLevel="0" collapsed="false">
      <c r="A20" s="59" t="s">
        <v>164</v>
      </c>
      <c r="B20" s="60" t="s">
        <v>763</v>
      </c>
      <c r="C20" s="61" t="n">
        <v>231</v>
      </c>
      <c r="D20" s="61" t="n">
        <v>1180</v>
      </c>
      <c r="E20" s="61" t="n">
        <v>5466</v>
      </c>
      <c r="F20" s="61" t="n">
        <v>11000</v>
      </c>
      <c r="G20" s="61" t="n">
        <v>10095</v>
      </c>
      <c r="H20" s="61" t="n">
        <v>8555</v>
      </c>
      <c r="I20" s="61" t="n">
        <v>6950</v>
      </c>
      <c r="J20" s="61" t="n">
        <v>15840</v>
      </c>
      <c r="K20" s="61" t="n">
        <v>20000</v>
      </c>
      <c r="L20" s="61" t="n">
        <v>5958</v>
      </c>
      <c r="M20" s="61" t="n">
        <v>3180</v>
      </c>
      <c r="N20" s="61" t="n">
        <v>14500</v>
      </c>
      <c r="O20" s="125" t="n">
        <f aca="false">SUM(C20:N20)</f>
        <v>102955</v>
      </c>
      <c r="P20" s="109"/>
      <c r="Q20" s="128"/>
      <c r="R20" s="128"/>
      <c r="S20" s="128"/>
      <c r="T20" s="128"/>
      <c r="U20" s="128"/>
    </row>
    <row r="21" s="110" customFormat="true" ht="15" hidden="false" customHeight="true" outlineLevel="0" collapsed="false">
      <c r="A21" s="59" t="s">
        <v>212</v>
      </c>
      <c r="B21" s="60" t="s">
        <v>764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125" t="n">
        <f aca="false">SUM(C21:N21)</f>
        <v>0</v>
      </c>
      <c r="P21" s="109"/>
      <c r="Q21" s="128"/>
      <c r="R21" s="128"/>
      <c r="S21" s="128"/>
      <c r="T21" s="128"/>
      <c r="U21" s="128"/>
    </row>
    <row r="22" s="110" customFormat="true" ht="15" hidden="false" customHeight="true" outlineLevel="0" collapsed="false">
      <c r="A22" s="82" t="s">
        <v>214</v>
      </c>
      <c r="B22" s="590" t="s">
        <v>765</v>
      </c>
      <c r="C22" s="83" t="n">
        <f aca="false">SUM(C17:C21)</f>
        <v>12677</v>
      </c>
      <c r="D22" s="83" t="n">
        <f aca="false">SUM(D17:D21)</f>
        <v>14263</v>
      </c>
      <c r="E22" s="83" t="n">
        <f aca="false">SUM(E17:E21)</f>
        <v>19426</v>
      </c>
      <c r="F22" s="83" t="n">
        <f aca="false">SUM(F17:F21)</f>
        <v>31552</v>
      </c>
      <c r="G22" s="83" t="n">
        <f aca="false">SUM(G17:G21)</f>
        <v>33574</v>
      </c>
      <c r="H22" s="83" t="n">
        <f aca="false">SUM(H17:H21)</f>
        <v>32033</v>
      </c>
      <c r="I22" s="83" t="n">
        <f aca="false">SUM(I17:I21)</f>
        <v>30432</v>
      </c>
      <c r="J22" s="83" t="n">
        <f aca="false">SUM(J17:J21)</f>
        <v>40588</v>
      </c>
      <c r="K22" s="83" t="n">
        <f aca="false">SUM(K17:K21)</f>
        <v>32446</v>
      </c>
      <c r="L22" s="83" t="n">
        <f aca="false">SUM(L17:L21)</f>
        <v>23406</v>
      </c>
      <c r="M22" s="83" t="n">
        <f aca="false">SUM(M17:M21)</f>
        <v>15626</v>
      </c>
      <c r="N22" s="83" t="n">
        <f aca="false">SUM(N17:N21)</f>
        <v>26948</v>
      </c>
      <c r="O22" s="591" t="n">
        <f aca="false">SUM(C22:N22)</f>
        <v>312971</v>
      </c>
      <c r="P22" s="109"/>
      <c r="Q22" s="128"/>
      <c r="R22" s="128"/>
      <c r="S22" s="128"/>
      <c r="T22" s="128"/>
      <c r="U22" s="128"/>
    </row>
    <row r="23" s="110" customFormat="true" ht="15" hidden="false" customHeight="true" outlineLevel="0" collapsed="false">
      <c r="A23" s="59" t="s">
        <v>216</v>
      </c>
      <c r="B23" s="60" t="s">
        <v>766</v>
      </c>
      <c r="C23" s="61" t="n">
        <f aca="false">C15-C22</f>
        <v>170320</v>
      </c>
      <c r="D23" s="61" t="n">
        <f aca="false">D15-D22</f>
        <v>-7666</v>
      </c>
      <c r="E23" s="61" t="n">
        <f aca="false">E15-E22</f>
        <v>-4011</v>
      </c>
      <c r="F23" s="61" t="n">
        <f aca="false">F15-F22</f>
        <v>-17502</v>
      </c>
      <c r="G23" s="61" t="n">
        <f aca="false">G15-G22</f>
        <v>-20790</v>
      </c>
      <c r="H23" s="61" t="n">
        <f aca="false">H15-H22</f>
        <v>-16011</v>
      </c>
      <c r="I23" s="61" t="n">
        <f aca="false">I15-I22</f>
        <v>-2364</v>
      </c>
      <c r="J23" s="61" t="n">
        <f aca="false">J15-J22</f>
        <v>-15891</v>
      </c>
      <c r="K23" s="61" t="n">
        <f aca="false">K15-K22</f>
        <v>-20333</v>
      </c>
      <c r="L23" s="61" t="n">
        <f aca="false">L15-L22</f>
        <v>932</v>
      </c>
      <c r="M23" s="61" t="n">
        <f aca="false">M15-M22</f>
        <v>11089</v>
      </c>
      <c r="N23" s="61" t="n">
        <f aca="false">N15-N22</f>
        <v>-3560</v>
      </c>
      <c r="O23" s="125" t="n">
        <f aca="false">SUM(C23:N23)</f>
        <v>74213</v>
      </c>
      <c r="P23" s="109"/>
      <c r="Q23" s="128"/>
      <c r="R23" s="128"/>
      <c r="S23" s="128"/>
      <c r="T23" s="128"/>
      <c r="U23" s="128"/>
    </row>
    <row r="24" s="110" customFormat="true" ht="15" hidden="false" customHeight="true" outlineLevel="0" collapsed="false">
      <c r="A24" s="593"/>
      <c r="B24" s="594" t="s">
        <v>767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595"/>
      <c r="P24" s="109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  <col collapsed="false" customWidth="false" hidden="false" outlineLevel="0" max="257" min="16" style="2" width="9.17"/>
  </cols>
  <sheetData>
    <row r="1" s="7" customFormat="true" ht="15" hidden="false" customHeight="true" outlineLevel="0" collapsed="false">
      <c r="A1" s="3" t="s">
        <v>7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9" t="str">
        <f aca="false">'2.sz. mellékelet'!G2</f>
        <v>az 1/2015. (II.   .) önkormányzati rendelethez</v>
      </c>
    </row>
    <row r="3" s="7" customFormat="true" ht="15" hidden="false" customHeight="true" outlineLevel="0" collapsed="false">
      <c r="A3" s="42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7" customFormat="true" ht="15" hidden="false" customHeight="true" outlineLevel="0" collapsed="false">
      <c r="A4" s="42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15" hidden="false" customHeight="true" outlineLevel="0" collapsed="false">
      <c r="A5" s="6" t="s">
        <v>7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97" t="s">
        <v>19</v>
      </c>
      <c r="N7" s="597"/>
      <c r="O7" s="597"/>
    </row>
    <row r="8" s="7" customFormat="true" ht="15" hidden="false" customHeight="true" outlineLevel="0" collapsed="false">
      <c r="A8" s="598" t="s">
        <v>734</v>
      </c>
      <c r="B8" s="599" t="s">
        <v>21</v>
      </c>
      <c r="C8" s="599" t="s">
        <v>735</v>
      </c>
      <c r="D8" s="599" t="s">
        <v>736</v>
      </c>
      <c r="E8" s="599" t="s">
        <v>737</v>
      </c>
      <c r="F8" s="599" t="s">
        <v>738</v>
      </c>
      <c r="G8" s="599" t="s">
        <v>739</v>
      </c>
      <c r="H8" s="599" t="s">
        <v>740</v>
      </c>
      <c r="I8" s="599" t="s">
        <v>741</v>
      </c>
      <c r="J8" s="599" t="s">
        <v>742</v>
      </c>
      <c r="K8" s="599" t="s">
        <v>743</v>
      </c>
      <c r="L8" s="599" t="s">
        <v>744</v>
      </c>
      <c r="M8" s="599" t="s">
        <v>745</v>
      </c>
      <c r="N8" s="599" t="s">
        <v>746</v>
      </c>
      <c r="O8" s="600" t="s">
        <v>465</v>
      </c>
    </row>
    <row r="9" s="7" customFormat="true" ht="15" hidden="false" customHeight="true" outlineLevel="0" collapsed="false">
      <c r="A9" s="15" t="s">
        <v>7</v>
      </c>
      <c r="B9" s="601" t="s">
        <v>8</v>
      </c>
      <c r="C9" s="601" t="s">
        <v>9</v>
      </c>
      <c r="D9" s="601" t="s">
        <v>27</v>
      </c>
      <c r="E9" s="601" t="s">
        <v>28</v>
      </c>
      <c r="F9" s="601" t="s">
        <v>29</v>
      </c>
      <c r="G9" s="601" t="s">
        <v>30</v>
      </c>
      <c r="H9" s="601" t="s">
        <v>149</v>
      </c>
      <c r="I9" s="601" t="s">
        <v>32</v>
      </c>
      <c r="J9" s="601" t="s">
        <v>748</v>
      </c>
      <c r="K9" s="601" t="s">
        <v>749</v>
      </c>
      <c r="L9" s="601" t="s">
        <v>750</v>
      </c>
      <c r="M9" s="601" t="s">
        <v>751</v>
      </c>
      <c r="N9" s="601" t="s">
        <v>752</v>
      </c>
      <c r="O9" s="602" t="s">
        <v>770</v>
      </c>
    </row>
    <row r="10" s="7" customFormat="true" ht="15" hidden="false" customHeight="true" outlineLevel="0" collapsed="false">
      <c r="A10" s="603" t="s">
        <v>754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3"/>
    </row>
    <row r="11" s="7" customFormat="true" ht="15" hidden="false" customHeight="true" outlineLevel="0" collapsed="false">
      <c r="A11" s="604" t="s">
        <v>35</v>
      </c>
      <c r="B11" s="605" t="s">
        <v>755</v>
      </c>
      <c r="C11" s="606" t="n">
        <v>167</v>
      </c>
      <c r="D11" s="606" t="n">
        <v>167</v>
      </c>
      <c r="E11" s="606" t="n">
        <v>167</v>
      </c>
      <c r="F11" s="606" t="n">
        <v>166</v>
      </c>
      <c r="G11" s="606" t="n">
        <v>167</v>
      </c>
      <c r="H11" s="606" t="n">
        <v>167</v>
      </c>
      <c r="I11" s="606" t="n">
        <v>167</v>
      </c>
      <c r="J11" s="606" t="n">
        <v>166</v>
      </c>
      <c r="K11" s="606" t="n">
        <v>167</v>
      </c>
      <c r="L11" s="606" t="n">
        <v>167</v>
      </c>
      <c r="M11" s="606" t="n">
        <v>167</v>
      </c>
      <c r="N11" s="606" t="n">
        <v>167</v>
      </c>
      <c r="O11" s="607" t="n">
        <f aca="false">SUM(C11:N11)</f>
        <v>2002</v>
      </c>
    </row>
    <row r="12" s="7" customFormat="true" ht="15" hidden="false" customHeight="true" outlineLevel="0" collapsed="false">
      <c r="A12" s="604" t="s">
        <v>37</v>
      </c>
      <c r="B12" s="605" t="s">
        <v>93</v>
      </c>
      <c r="C12" s="606" t="n">
        <v>1415</v>
      </c>
      <c r="D12" s="606" t="n">
        <v>1416</v>
      </c>
      <c r="E12" s="606" t="n">
        <v>1416</v>
      </c>
      <c r="F12" s="606" t="n">
        <v>1415</v>
      </c>
      <c r="G12" s="606" t="n">
        <v>1416</v>
      </c>
      <c r="H12" s="606" t="n">
        <v>1416</v>
      </c>
      <c r="I12" s="606" t="n">
        <v>1415</v>
      </c>
      <c r="J12" s="606" t="n">
        <v>1416</v>
      </c>
      <c r="K12" s="606" t="n">
        <v>1416</v>
      </c>
      <c r="L12" s="606" t="n">
        <v>1415</v>
      </c>
      <c r="M12" s="606" t="n">
        <v>1416</v>
      </c>
      <c r="N12" s="606" t="n">
        <v>1416</v>
      </c>
      <c r="O12" s="607" t="n">
        <f aca="false">SUM(C12:N12)</f>
        <v>16988</v>
      </c>
    </row>
    <row r="13" s="7" customFormat="true" ht="15" hidden="false" customHeight="true" outlineLevel="0" collapsed="false">
      <c r="A13" s="604" t="s">
        <v>39</v>
      </c>
      <c r="B13" s="605" t="s">
        <v>756</v>
      </c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7"/>
    </row>
    <row r="14" s="7" customFormat="true" ht="15" hidden="false" customHeight="true" outlineLevel="0" collapsed="false">
      <c r="A14" s="604" t="s">
        <v>84</v>
      </c>
      <c r="B14" s="605" t="s">
        <v>757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7"/>
    </row>
    <row r="15" s="7" customFormat="true" ht="15" hidden="false" customHeight="true" outlineLevel="0" collapsed="false">
      <c r="A15" s="604" t="s">
        <v>86</v>
      </c>
      <c r="B15" s="605" t="s">
        <v>758</v>
      </c>
      <c r="C15" s="606" t="n">
        <v>880</v>
      </c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7" t="n">
        <f aca="false">SUM(C15:N15)</f>
        <v>880</v>
      </c>
    </row>
    <row r="16" s="7" customFormat="true" ht="15" hidden="false" customHeight="true" outlineLevel="0" collapsed="false">
      <c r="A16" s="608" t="s">
        <v>90</v>
      </c>
      <c r="B16" s="609" t="s">
        <v>759</v>
      </c>
      <c r="C16" s="610" t="n">
        <f aca="false">SUM(C11:C15)</f>
        <v>2462</v>
      </c>
      <c r="D16" s="610" t="n">
        <f aca="false">SUM(D11:D15)</f>
        <v>1583</v>
      </c>
      <c r="E16" s="610" t="n">
        <f aca="false">SUM(E11:E15)</f>
        <v>1583</v>
      </c>
      <c r="F16" s="610" t="n">
        <f aca="false">SUM(F11:F15)</f>
        <v>1581</v>
      </c>
      <c r="G16" s="610" t="n">
        <f aca="false">SUM(G11:G15)</f>
        <v>1583</v>
      </c>
      <c r="H16" s="610" t="n">
        <f aca="false">SUM(H11:H15)</f>
        <v>1583</v>
      </c>
      <c r="I16" s="610" t="n">
        <f aca="false">SUM(I11:I15)</f>
        <v>1582</v>
      </c>
      <c r="J16" s="610" t="n">
        <f aca="false">SUM(J11:J15)</f>
        <v>1582</v>
      </c>
      <c r="K16" s="610" t="n">
        <f aca="false">SUM(K11:K15)</f>
        <v>1583</v>
      </c>
      <c r="L16" s="610" t="n">
        <f aca="false">SUM(L11:L15)</f>
        <v>1582</v>
      </c>
      <c r="M16" s="610" t="n">
        <f aca="false">SUM(M11:M15)</f>
        <v>1583</v>
      </c>
      <c r="N16" s="610" t="n">
        <f aca="false">SUM(N11:N15)</f>
        <v>1583</v>
      </c>
      <c r="O16" s="611" t="n">
        <f aca="false">SUM(O11:O15)</f>
        <v>19870</v>
      </c>
    </row>
    <row r="17" s="7" customFormat="true" ht="15" hidden="false" customHeight="true" outlineLevel="0" collapsed="false">
      <c r="A17" s="603" t="s">
        <v>760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</row>
    <row r="18" s="7" customFormat="true" ht="15" hidden="false" customHeight="true" outlineLevel="0" collapsed="false">
      <c r="A18" s="604" t="s">
        <v>89</v>
      </c>
      <c r="B18" s="605" t="s">
        <v>70</v>
      </c>
      <c r="C18" s="606" t="n">
        <v>1656</v>
      </c>
      <c r="D18" s="606" t="n">
        <v>1656</v>
      </c>
      <c r="E18" s="606" t="n">
        <v>1656</v>
      </c>
      <c r="F18" s="606" t="n">
        <v>1655</v>
      </c>
      <c r="G18" s="606" t="n">
        <v>1656</v>
      </c>
      <c r="H18" s="606" t="n">
        <v>1656</v>
      </c>
      <c r="I18" s="606" t="n">
        <v>1656</v>
      </c>
      <c r="J18" s="606" t="n">
        <v>1655</v>
      </c>
      <c r="K18" s="606" t="n">
        <v>1656</v>
      </c>
      <c r="L18" s="606" t="n">
        <v>1656</v>
      </c>
      <c r="M18" s="606" t="n">
        <v>1656</v>
      </c>
      <c r="N18" s="606" t="n">
        <v>1656</v>
      </c>
      <c r="O18" s="607" t="n">
        <f aca="false">SUM(C18:N18)</f>
        <v>19870</v>
      </c>
    </row>
    <row r="19" s="7" customFormat="true" ht="15" hidden="false" customHeight="true" outlineLevel="0" collapsed="false">
      <c r="A19" s="604" t="s">
        <v>92</v>
      </c>
      <c r="B19" s="605" t="s">
        <v>771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7"/>
    </row>
    <row r="20" s="7" customFormat="true" ht="15" hidden="false" customHeight="true" outlineLevel="0" collapsed="false">
      <c r="A20" s="604" t="s">
        <v>96</v>
      </c>
      <c r="B20" s="605" t="s">
        <v>762</v>
      </c>
      <c r="C20" s="606"/>
      <c r="D20" s="606"/>
      <c r="E20" s="606"/>
      <c r="F20" s="606"/>
      <c r="G20" s="606"/>
      <c r="H20" s="612"/>
      <c r="I20" s="606"/>
      <c r="J20" s="606"/>
      <c r="K20" s="606"/>
      <c r="L20" s="606"/>
      <c r="M20" s="606"/>
      <c r="N20" s="606"/>
      <c r="O20" s="607"/>
    </row>
    <row r="21" s="7" customFormat="true" ht="15" hidden="false" customHeight="true" outlineLevel="0" collapsed="false">
      <c r="A21" s="604" t="s">
        <v>164</v>
      </c>
      <c r="B21" s="605" t="s">
        <v>772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7"/>
    </row>
    <row r="22" s="7" customFormat="true" ht="15" hidden="false" customHeight="true" outlineLevel="0" collapsed="false">
      <c r="A22" s="604" t="s">
        <v>212</v>
      </c>
      <c r="B22" s="605" t="s">
        <v>764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7"/>
    </row>
    <row r="23" s="7" customFormat="true" ht="15" hidden="false" customHeight="true" outlineLevel="0" collapsed="false">
      <c r="A23" s="608" t="s">
        <v>214</v>
      </c>
      <c r="B23" s="609" t="s">
        <v>765</v>
      </c>
      <c r="C23" s="610" t="n">
        <f aca="false">SUM(C18:C22)</f>
        <v>1656</v>
      </c>
      <c r="D23" s="610" t="n">
        <f aca="false">SUM(D18:D22)</f>
        <v>1656</v>
      </c>
      <c r="E23" s="610" t="n">
        <f aca="false">SUM(E18:E22)</f>
        <v>1656</v>
      </c>
      <c r="F23" s="610" t="n">
        <f aca="false">SUM(F18:F22)</f>
        <v>1655</v>
      </c>
      <c r="G23" s="610" t="n">
        <f aca="false">SUM(G18:G22)</f>
        <v>1656</v>
      </c>
      <c r="H23" s="610" t="n">
        <f aca="false">SUM(H18:H22)</f>
        <v>1656</v>
      </c>
      <c r="I23" s="610" t="n">
        <f aca="false">SUM(I18:I22)</f>
        <v>1656</v>
      </c>
      <c r="J23" s="610" t="n">
        <f aca="false">SUM(J18:J22)</f>
        <v>1655</v>
      </c>
      <c r="K23" s="610" t="n">
        <f aca="false">SUM(K18:K22)</f>
        <v>1656</v>
      </c>
      <c r="L23" s="610" t="n">
        <f aca="false">SUM(L18:L22)</f>
        <v>1656</v>
      </c>
      <c r="M23" s="610" t="n">
        <f aca="false">SUM(M18:M22)</f>
        <v>1656</v>
      </c>
      <c r="N23" s="610" t="n">
        <f aca="false">SUM(N18:N22)</f>
        <v>1656</v>
      </c>
      <c r="O23" s="611" t="n">
        <f aca="false">SUM(C23:N23)</f>
        <v>19870</v>
      </c>
    </row>
    <row r="24" s="7" customFormat="true" ht="15" hidden="false" customHeight="true" outlineLevel="0" collapsed="false">
      <c r="A24" s="613" t="s">
        <v>216</v>
      </c>
      <c r="B24" s="614" t="s">
        <v>766</v>
      </c>
      <c r="C24" s="615" t="n">
        <f aca="false">C16-C23</f>
        <v>806</v>
      </c>
      <c r="D24" s="615" t="n">
        <f aca="false">D16-D23</f>
        <v>-73</v>
      </c>
      <c r="E24" s="615" t="n">
        <f aca="false">E16-E23</f>
        <v>-73</v>
      </c>
      <c r="F24" s="615" t="n">
        <f aca="false">F16-F23</f>
        <v>-74</v>
      </c>
      <c r="G24" s="615" t="n">
        <f aca="false">G16-G23</f>
        <v>-73</v>
      </c>
      <c r="H24" s="615" t="n">
        <f aca="false">H16-H23</f>
        <v>-73</v>
      </c>
      <c r="I24" s="615" t="n">
        <f aca="false">I16-I23</f>
        <v>-74</v>
      </c>
      <c r="J24" s="615" t="n">
        <f aca="false">J16-J23</f>
        <v>-73</v>
      </c>
      <c r="K24" s="615" t="n">
        <f aca="false">K16-K23</f>
        <v>-73</v>
      </c>
      <c r="L24" s="615" t="n">
        <f aca="false">L16-L23</f>
        <v>-74</v>
      </c>
      <c r="M24" s="615" t="n">
        <f aca="false">M16-M23</f>
        <v>-73</v>
      </c>
      <c r="N24" s="615" t="n">
        <f aca="false">N16-N23</f>
        <v>-73</v>
      </c>
      <c r="O24" s="616" t="n">
        <f aca="false">SUM(C24:N24)</f>
        <v>0</v>
      </c>
    </row>
    <row r="25" s="7" customFormat="true" ht="15" hidden="false" customHeight="true" outlineLevel="0" collapsed="false">
      <c r="A25" s="617"/>
      <c r="B25" s="618" t="s">
        <v>767</v>
      </c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20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5.72"/>
    <col collapsed="false" customWidth="true" hidden="false" outlineLevel="0" max="12" min="3" style="1" width="8.72"/>
    <col collapsed="false" customWidth="false" hidden="false" outlineLevel="0" max="257" min="13" style="2" width="9.17"/>
  </cols>
  <sheetData>
    <row r="1" s="7" customFormat="true" ht="15" hidden="false" customHeight="true" outlineLevel="0" collapsed="false">
      <c r="A1" s="3" t="s">
        <v>7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69" t="str">
        <f aca="false">'2.sz. mellékelet'!G2</f>
        <v>az 1/2015. (II.   .) önkormányzati rendelethez</v>
      </c>
    </row>
    <row r="3" s="7" customFormat="true" ht="15" hidden="false" customHeight="true" outlineLevel="0" collapsed="false">
      <c r="A3" s="424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5" hidden="false" customHeight="true" outlineLevel="0" collapsed="false">
      <c r="A4" s="6" t="s">
        <v>7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21"/>
    </row>
    <row r="5" s="7" customFormat="true" ht="15" hidden="false" customHeight="true" outlineLevel="0" collapsed="false">
      <c r="A5" s="9"/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621"/>
    </row>
    <row r="6" s="7" customFormat="true" ht="15" hidden="false" customHeight="true" outlineLevel="0" collapsed="false">
      <c r="A6" s="9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62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21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597" t="s">
        <v>19</v>
      </c>
      <c r="L8" s="597"/>
      <c r="M8" s="621"/>
    </row>
    <row r="9" s="7" customFormat="true" ht="15" hidden="false" customHeight="true" outlineLevel="0" collapsed="false">
      <c r="A9" s="598" t="s">
        <v>734</v>
      </c>
      <c r="B9" s="377" t="s">
        <v>775</v>
      </c>
      <c r="C9" s="622" t="s">
        <v>776</v>
      </c>
      <c r="D9" s="622"/>
      <c r="E9" s="622"/>
      <c r="F9" s="622" t="s">
        <v>777</v>
      </c>
      <c r="G9" s="622"/>
      <c r="H9" s="622"/>
      <c r="I9" s="622" t="s">
        <v>778</v>
      </c>
      <c r="J9" s="622"/>
      <c r="K9" s="622"/>
      <c r="L9" s="623" t="s">
        <v>465</v>
      </c>
      <c r="M9" s="621"/>
    </row>
    <row r="10" s="7" customFormat="true" ht="23" hidden="false" customHeight="false" outlineLevel="0" collapsed="false">
      <c r="A10" s="598"/>
      <c r="B10" s="377"/>
      <c r="C10" s="13" t="s">
        <v>779</v>
      </c>
      <c r="D10" s="624" t="s">
        <v>780</v>
      </c>
      <c r="E10" s="13" t="s">
        <v>781</v>
      </c>
      <c r="F10" s="13" t="s">
        <v>782</v>
      </c>
      <c r="G10" s="13" t="s">
        <v>780</v>
      </c>
      <c r="H10" s="13" t="s">
        <v>783</v>
      </c>
      <c r="I10" s="13" t="s">
        <v>782</v>
      </c>
      <c r="J10" s="13" t="s">
        <v>780</v>
      </c>
      <c r="K10" s="13" t="s">
        <v>783</v>
      </c>
      <c r="L10" s="625" t="s">
        <v>784</v>
      </c>
      <c r="M10" s="621"/>
    </row>
    <row r="11" s="7" customFormat="true" ht="15" hidden="false" customHeight="true" outlineLevel="0" collapsed="false">
      <c r="A11" s="15" t="s">
        <v>189</v>
      </c>
      <c r="B11" s="16" t="s">
        <v>190</v>
      </c>
      <c r="C11" s="16" t="s">
        <v>191</v>
      </c>
      <c r="D11" s="601" t="s">
        <v>192</v>
      </c>
      <c r="E11" s="16" t="s">
        <v>193</v>
      </c>
      <c r="F11" s="16" t="s">
        <v>194</v>
      </c>
      <c r="G11" s="16" t="s">
        <v>195</v>
      </c>
      <c r="H11" s="16" t="s">
        <v>196</v>
      </c>
      <c r="I11" s="16" t="s">
        <v>197</v>
      </c>
      <c r="J11" s="16" t="s">
        <v>198</v>
      </c>
      <c r="K11" s="16" t="s">
        <v>785</v>
      </c>
      <c r="L11" s="602" t="s">
        <v>200</v>
      </c>
      <c r="M11" s="621"/>
    </row>
    <row r="12" s="7" customFormat="true" ht="15" hidden="false" customHeight="true" outlineLevel="0" collapsed="false">
      <c r="A12" s="626" t="s">
        <v>35</v>
      </c>
      <c r="B12" s="509" t="s">
        <v>786</v>
      </c>
      <c r="C12" s="627" t="s">
        <v>787</v>
      </c>
      <c r="D12" s="628" t="n">
        <v>0.3</v>
      </c>
      <c r="E12" s="629" t="n">
        <v>80</v>
      </c>
      <c r="F12" s="627"/>
      <c r="G12" s="627"/>
      <c r="H12" s="630"/>
      <c r="I12" s="627"/>
      <c r="J12" s="631"/>
      <c r="K12" s="631"/>
      <c r="L12" s="632" t="n">
        <v>80</v>
      </c>
      <c r="M12" s="621"/>
    </row>
    <row r="13" s="7" customFormat="true" ht="15" hidden="false" customHeight="true" outlineLevel="0" collapsed="false">
      <c r="A13" s="604" t="s">
        <v>37</v>
      </c>
      <c r="B13" s="633" t="s">
        <v>788</v>
      </c>
      <c r="C13" s="605"/>
      <c r="D13" s="605"/>
      <c r="E13" s="606"/>
      <c r="F13" s="605"/>
      <c r="G13" s="605"/>
      <c r="H13" s="634"/>
      <c r="I13" s="605" t="s">
        <v>789</v>
      </c>
      <c r="J13" s="606" t="s">
        <v>790</v>
      </c>
      <c r="K13" s="635"/>
      <c r="L13" s="607" t="n">
        <v>163</v>
      </c>
      <c r="M13" s="621"/>
    </row>
    <row r="14" s="7" customFormat="true" ht="15" hidden="false" customHeight="true" outlineLevel="0" collapsed="false">
      <c r="A14" s="636" t="s">
        <v>39</v>
      </c>
      <c r="B14" s="633"/>
      <c r="C14" s="637"/>
      <c r="D14" s="637"/>
      <c r="E14" s="638"/>
      <c r="F14" s="637"/>
      <c r="G14" s="637"/>
      <c r="H14" s="639"/>
      <c r="I14" s="637" t="s">
        <v>789</v>
      </c>
      <c r="J14" s="638" t="s">
        <v>642</v>
      </c>
      <c r="K14" s="640"/>
      <c r="L14" s="641" t="n">
        <v>57</v>
      </c>
      <c r="M14" s="621"/>
    </row>
    <row r="15" customFormat="false" ht="13" hidden="false" customHeight="false" outlineLevel="0" collapsed="false"/>
  </sheetData>
  <mergeCells count="9">
    <mergeCell ref="A1:L1"/>
    <mergeCell ref="A4:L4"/>
    <mergeCell ref="K8:L8"/>
    <mergeCell ref="A9:A10"/>
    <mergeCell ref="B9:B10"/>
    <mergeCell ref="C9:E9"/>
    <mergeCell ref="F9:H9"/>
    <mergeCell ref="I9:K9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0.72"/>
    <col collapsed="false" customWidth="true" hidden="false" outlineLevel="0" max="3" min="3" style="32" width="25.72"/>
    <col collapsed="false" customWidth="true" hidden="false" outlineLevel="0" max="7" min="4" style="32" width="10.72"/>
    <col collapsed="false" customWidth="true" hidden="false" outlineLevel="0" max="9" min="8" style="32" width="9.72"/>
  </cols>
  <sheetData>
    <row r="1" customFormat="false" ht="15" hidden="false" customHeight="true" outlineLevel="0" collapsed="false">
      <c r="C1" s="33"/>
      <c r="D1" s="33"/>
      <c r="G1" s="5" t="s">
        <v>791</v>
      </c>
      <c r="I1" s="33"/>
      <c r="J1" s="426"/>
    </row>
    <row r="2" customFormat="false" ht="15" hidden="false" customHeight="true" outlineLevel="0" collapsed="false">
      <c r="B2" s="33"/>
      <c r="C2" s="33"/>
      <c r="D2" s="33"/>
      <c r="G2" s="5" t="str">
        <f aca="false">'2.sz. mellékelet'!G2</f>
        <v>az 1/2015. (II.   .) önkormányzati rendelethez</v>
      </c>
      <c r="K2" s="426"/>
      <c r="L2" s="426"/>
      <c r="M2" s="426"/>
    </row>
    <row r="3" customFormat="false" ht="1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353"/>
    </row>
    <row r="4" customFormat="false" ht="15" hidden="false" customHeight="true" outlineLevel="0" collapsed="false">
      <c r="A4" s="35" t="s">
        <v>792</v>
      </c>
      <c r="B4" s="35"/>
      <c r="C4" s="35"/>
      <c r="D4" s="35"/>
      <c r="E4" s="35"/>
      <c r="F4" s="35"/>
      <c r="G4" s="33"/>
      <c r="H4" s="33"/>
      <c r="I4" s="33"/>
      <c r="J4" s="426"/>
    </row>
    <row r="5" customFormat="false" ht="15" hidden="false" customHeight="true" outlineLevel="0" collapsed="false">
      <c r="A5" s="35" t="s">
        <v>793</v>
      </c>
      <c r="B5" s="35"/>
      <c r="C5" s="35"/>
      <c r="D5" s="35"/>
      <c r="E5" s="35"/>
      <c r="F5" s="35"/>
      <c r="G5" s="33"/>
      <c r="H5" s="33"/>
      <c r="I5" s="33"/>
      <c r="J5" s="426"/>
    </row>
    <row r="6" customFormat="false" ht="15" hidden="false" customHeight="true" outlineLevel="0" collapsed="false">
      <c r="B6" s="34"/>
      <c r="C6" s="34"/>
      <c r="D6" s="34"/>
      <c r="E6" s="36"/>
      <c r="F6" s="36"/>
      <c r="G6" s="36" t="s">
        <v>19</v>
      </c>
      <c r="H6" s="0"/>
      <c r="I6" s="0"/>
    </row>
    <row r="7" s="110" customFormat="true" ht="15" hidden="false" customHeight="true" outlineLevel="0" collapsed="false">
      <c r="A7" s="155" t="s">
        <v>794</v>
      </c>
      <c r="B7" s="642" t="s">
        <v>795</v>
      </c>
      <c r="C7" s="39" t="s">
        <v>796</v>
      </c>
      <c r="D7" s="643" t="s">
        <v>797</v>
      </c>
      <c r="E7" s="643" t="s">
        <v>797</v>
      </c>
      <c r="F7" s="39" t="s">
        <v>797</v>
      </c>
      <c r="G7" s="644" t="s">
        <v>798</v>
      </c>
    </row>
    <row r="8" s="110" customFormat="true" ht="12.5" hidden="false" customHeight="false" outlineLevel="0" collapsed="false">
      <c r="A8" s="159" t="s">
        <v>799</v>
      </c>
      <c r="B8" s="645" t="s">
        <v>800</v>
      </c>
      <c r="C8" s="646" t="s">
        <v>801</v>
      </c>
      <c r="D8" s="647" t="s">
        <v>802</v>
      </c>
      <c r="E8" s="647" t="s">
        <v>803</v>
      </c>
      <c r="F8" s="648" t="s">
        <v>804</v>
      </c>
      <c r="G8" s="649" t="s">
        <v>802</v>
      </c>
    </row>
    <row r="9" s="110" customFormat="true" ht="15" hidden="false" customHeight="true" outlineLevel="0" collapsed="false">
      <c r="A9" s="207" t="s">
        <v>7</v>
      </c>
      <c r="B9" s="524" t="s">
        <v>8</v>
      </c>
      <c r="C9" s="43" t="s">
        <v>9</v>
      </c>
      <c r="D9" s="650" t="s">
        <v>27</v>
      </c>
      <c r="E9" s="650" t="s">
        <v>28</v>
      </c>
      <c r="F9" s="43" t="s">
        <v>29</v>
      </c>
      <c r="G9" s="208" t="s">
        <v>30</v>
      </c>
    </row>
    <row r="10" s="110" customFormat="true" ht="15" hidden="false" customHeight="true" outlineLevel="0" collapsed="false">
      <c r="A10" s="59" t="s">
        <v>35</v>
      </c>
      <c r="B10" s="651" t="s">
        <v>201</v>
      </c>
      <c r="C10" s="191" t="s">
        <v>805</v>
      </c>
      <c r="D10" s="157" t="n">
        <v>6382</v>
      </c>
      <c r="E10" s="143" t="n">
        <v>6923</v>
      </c>
      <c r="F10" s="146" t="n">
        <v>7120</v>
      </c>
      <c r="G10" s="144" t="n">
        <v>7601</v>
      </c>
    </row>
    <row r="11" s="110" customFormat="true" ht="15" hidden="false" customHeight="true" outlineLevel="0" collapsed="false">
      <c r="A11" s="59"/>
      <c r="B11" s="651"/>
      <c r="C11" s="211" t="s">
        <v>302</v>
      </c>
      <c r="D11" s="197" t="n">
        <v>1955</v>
      </c>
      <c r="E11" s="652" t="n">
        <v>2485</v>
      </c>
      <c r="F11" s="197" t="n">
        <v>2207</v>
      </c>
      <c r="G11" s="653" t="n">
        <v>2300</v>
      </c>
    </row>
    <row r="12" s="110" customFormat="true" ht="15" hidden="false" customHeight="true" outlineLevel="0" collapsed="false">
      <c r="A12" s="59"/>
      <c r="B12" s="651"/>
      <c r="C12" s="211" t="s">
        <v>806</v>
      </c>
      <c r="D12" s="197" t="n">
        <v>11503</v>
      </c>
      <c r="E12" s="652" t="n">
        <v>11969</v>
      </c>
      <c r="F12" s="197" t="n">
        <v>8889</v>
      </c>
      <c r="G12" s="653" t="n">
        <v>11140</v>
      </c>
    </row>
    <row r="13" s="110" customFormat="true" ht="15" hidden="false" customHeight="true" outlineLevel="0" collapsed="false">
      <c r="A13" s="59"/>
      <c r="B13" s="651"/>
      <c r="C13" s="211" t="s">
        <v>101</v>
      </c>
      <c r="D13" s="197" t="n">
        <v>670</v>
      </c>
      <c r="E13" s="652" t="n">
        <v>760</v>
      </c>
      <c r="F13" s="197" t="n">
        <v>728</v>
      </c>
      <c r="G13" s="653" t="n">
        <v>1095</v>
      </c>
    </row>
    <row r="14" s="110" customFormat="true" ht="15" hidden="false" customHeight="true" outlineLevel="0" collapsed="false">
      <c r="A14" s="59"/>
      <c r="B14" s="651"/>
      <c r="C14" s="211" t="s">
        <v>465</v>
      </c>
      <c r="D14" s="197" t="n">
        <f aca="false">SUM(D10:D13)</f>
        <v>20510</v>
      </c>
      <c r="E14" s="652" t="n">
        <f aca="false">SUM(E10:E13)</f>
        <v>22137</v>
      </c>
      <c r="F14" s="197" t="n">
        <f aca="false">SUM(F10:F13)</f>
        <v>18944</v>
      </c>
      <c r="G14" s="653" t="n">
        <f aca="false">SUM(G10:G13)</f>
        <v>22136</v>
      </c>
    </row>
    <row r="15" s="110" customFormat="true" ht="15" hidden="false" customHeight="true" outlineLevel="0" collapsed="false">
      <c r="A15" s="59"/>
      <c r="B15" s="651"/>
      <c r="C15" s="120" t="s">
        <v>807</v>
      </c>
      <c r="D15" s="121" t="n">
        <v>1</v>
      </c>
      <c r="E15" s="654" t="n">
        <v>1</v>
      </c>
      <c r="F15" s="121" t="n">
        <v>1</v>
      </c>
      <c r="G15" s="655" t="n">
        <v>1</v>
      </c>
    </row>
    <row r="16" s="110" customFormat="true" ht="15" hidden="false" customHeight="true" outlineLevel="0" collapsed="false">
      <c r="A16" s="59" t="s">
        <v>37</v>
      </c>
      <c r="B16" s="578" t="s">
        <v>203</v>
      </c>
      <c r="C16" s="656" t="s">
        <v>805</v>
      </c>
      <c r="D16" s="146" t="n">
        <v>280</v>
      </c>
      <c r="E16" s="143" t="n">
        <v>280</v>
      </c>
      <c r="F16" s="146" t="n">
        <v>280</v>
      </c>
      <c r="G16" s="144" t="n">
        <v>280</v>
      </c>
    </row>
    <row r="17" s="110" customFormat="true" ht="15" hidden="false" customHeight="true" outlineLevel="0" collapsed="false">
      <c r="A17" s="59"/>
      <c r="B17" s="578"/>
      <c r="C17" s="657" t="s">
        <v>302</v>
      </c>
      <c r="D17" s="197" t="n">
        <v>68</v>
      </c>
      <c r="E17" s="652" t="n">
        <v>68</v>
      </c>
      <c r="F17" s="197" t="n">
        <v>68</v>
      </c>
      <c r="G17" s="653" t="n">
        <v>68</v>
      </c>
    </row>
    <row r="18" s="110" customFormat="true" ht="15" hidden="false" customHeight="true" outlineLevel="0" collapsed="false">
      <c r="A18" s="59"/>
      <c r="B18" s="578"/>
      <c r="C18" s="657" t="s">
        <v>806</v>
      </c>
      <c r="D18" s="197" t="n">
        <v>527</v>
      </c>
      <c r="E18" s="652" t="n">
        <v>502</v>
      </c>
      <c r="F18" s="197" t="n">
        <v>85</v>
      </c>
      <c r="G18" s="653" t="n">
        <v>1016</v>
      </c>
    </row>
    <row r="19" s="110" customFormat="true" ht="15" hidden="false" customHeight="true" outlineLevel="0" collapsed="false">
      <c r="A19" s="59"/>
      <c r="B19" s="578"/>
      <c r="C19" s="658" t="s">
        <v>465</v>
      </c>
      <c r="D19" s="121" t="n">
        <f aca="false">SUM(D16:D18)</f>
        <v>875</v>
      </c>
      <c r="E19" s="654" t="n">
        <f aca="false">SUM(E16:E18)</f>
        <v>850</v>
      </c>
      <c r="F19" s="121" t="n">
        <f aca="false">SUM(F16:F18)</f>
        <v>433</v>
      </c>
      <c r="G19" s="655" t="n">
        <f aca="false">SUM(G16:G18)</f>
        <v>1364</v>
      </c>
    </row>
    <row r="20" s="110" customFormat="true" ht="15" hidden="false" customHeight="true" outlineLevel="0" collapsed="false">
      <c r="A20" s="59" t="s">
        <v>39</v>
      </c>
      <c r="B20" s="651" t="s">
        <v>204</v>
      </c>
      <c r="C20" s="211" t="s">
        <v>806</v>
      </c>
      <c r="D20" s="197" t="n">
        <v>5462</v>
      </c>
      <c r="E20" s="652" t="n">
        <v>6517</v>
      </c>
      <c r="F20" s="197" t="n">
        <v>3864</v>
      </c>
      <c r="G20" s="653" t="n">
        <v>8445</v>
      </c>
      <c r="H20" s="128"/>
      <c r="I20" s="128"/>
      <c r="J20" s="128"/>
    </row>
    <row r="21" s="110" customFormat="true" ht="15" hidden="false" customHeight="true" outlineLevel="0" collapsed="false">
      <c r="A21" s="59"/>
      <c r="B21" s="651"/>
      <c r="C21" s="211" t="s">
        <v>470</v>
      </c>
      <c r="D21" s="197" t="n">
        <v>5795</v>
      </c>
      <c r="E21" s="652" t="n">
        <v>5795</v>
      </c>
      <c r="F21" s="197" t="n">
        <v>793</v>
      </c>
      <c r="G21" s="653" t="n">
        <v>5000</v>
      </c>
    </row>
    <row r="22" s="110" customFormat="true" ht="15" hidden="false" customHeight="true" outlineLevel="0" collapsed="false">
      <c r="A22" s="59"/>
      <c r="B22" s="651"/>
      <c r="C22" s="211" t="s">
        <v>474</v>
      </c>
      <c r="D22" s="197" t="n">
        <v>14885</v>
      </c>
      <c r="E22" s="652" t="n">
        <v>15929</v>
      </c>
      <c r="F22" s="197" t="n">
        <v>1489</v>
      </c>
      <c r="G22" s="653" t="n">
        <v>32206</v>
      </c>
    </row>
    <row r="23" s="110" customFormat="true" ht="15" hidden="false" customHeight="true" outlineLevel="0" collapsed="false">
      <c r="A23" s="59"/>
      <c r="B23" s="651"/>
      <c r="C23" s="120" t="s">
        <v>465</v>
      </c>
      <c r="D23" s="121" t="n">
        <f aca="false">SUM(D20:D22)</f>
        <v>26142</v>
      </c>
      <c r="E23" s="654" t="n">
        <f aca="false">SUM(E20:E22)</f>
        <v>28241</v>
      </c>
      <c r="F23" s="121" t="n">
        <f aca="false">SUM(F20:F22)</f>
        <v>6146</v>
      </c>
      <c r="G23" s="655" t="n">
        <f aca="false">SUM(G20:G22)</f>
        <v>45651</v>
      </c>
    </row>
    <row r="24" s="110" customFormat="true" ht="15" hidden="false" customHeight="true" outlineLevel="0" collapsed="false">
      <c r="A24" s="59" t="s">
        <v>84</v>
      </c>
      <c r="B24" s="651" t="s">
        <v>205</v>
      </c>
      <c r="C24" s="191" t="s">
        <v>808</v>
      </c>
      <c r="D24" s="146" t="n">
        <v>222</v>
      </c>
      <c r="E24" s="143" t="n">
        <v>222</v>
      </c>
      <c r="F24" s="146" t="n">
        <v>222</v>
      </c>
      <c r="G24" s="144" t="n">
        <v>222</v>
      </c>
    </row>
    <row r="25" s="110" customFormat="true" ht="15" hidden="false" customHeight="true" outlineLevel="0" collapsed="false">
      <c r="A25" s="59"/>
      <c r="B25" s="651"/>
      <c r="C25" s="211" t="s">
        <v>101</v>
      </c>
      <c r="D25" s="197" t="n">
        <v>3430</v>
      </c>
      <c r="E25" s="652" t="n">
        <v>4430</v>
      </c>
      <c r="F25" s="197" t="n">
        <v>817</v>
      </c>
      <c r="G25" s="653" t="n">
        <v>0</v>
      </c>
    </row>
    <row r="26" s="110" customFormat="true" ht="15" hidden="false" customHeight="true" outlineLevel="0" collapsed="false">
      <c r="A26" s="59"/>
      <c r="B26" s="651"/>
      <c r="C26" s="211" t="s">
        <v>806</v>
      </c>
      <c r="D26" s="197" t="n">
        <v>6100</v>
      </c>
      <c r="E26" s="652" t="n">
        <v>7100</v>
      </c>
      <c r="F26" s="197" t="n">
        <v>4829</v>
      </c>
      <c r="G26" s="653" t="n">
        <v>7925</v>
      </c>
    </row>
    <row r="27" s="110" customFormat="true" ht="15" hidden="false" customHeight="true" outlineLevel="0" collapsed="false">
      <c r="A27" s="59"/>
      <c r="B27" s="651"/>
      <c r="C27" s="211" t="s">
        <v>809</v>
      </c>
      <c r="D27" s="197" t="n">
        <v>70001</v>
      </c>
      <c r="E27" s="652" t="n">
        <v>111117</v>
      </c>
      <c r="F27" s="197"/>
      <c r="G27" s="653" t="n">
        <v>74213</v>
      </c>
    </row>
    <row r="28" s="110" customFormat="true" ht="15" hidden="false" customHeight="true" outlineLevel="0" collapsed="false">
      <c r="A28" s="59"/>
      <c r="B28" s="651"/>
      <c r="C28" s="211" t="s">
        <v>810</v>
      </c>
      <c r="D28" s="197" t="n">
        <v>35000</v>
      </c>
      <c r="E28" s="652"/>
      <c r="F28" s="197"/>
      <c r="G28" s="653"/>
    </row>
    <row r="29" s="110" customFormat="true" ht="15" hidden="false" customHeight="true" outlineLevel="0" collapsed="false">
      <c r="A29" s="59"/>
      <c r="B29" s="651"/>
      <c r="C29" s="120" t="s">
        <v>465</v>
      </c>
      <c r="D29" s="121" t="n">
        <f aca="false">SUM(D24:D28)</f>
        <v>114753</v>
      </c>
      <c r="E29" s="654" t="n">
        <f aca="false">SUM(E24:E28)</f>
        <v>122869</v>
      </c>
      <c r="F29" s="121" t="n">
        <f aca="false">SUM(F24:F28)</f>
        <v>5868</v>
      </c>
      <c r="G29" s="655" t="n">
        <f aca="false">SUM(G24:G28)</f>
        <v>82360</v>
      </c>
    </row>
    <row r="30" s="110" customFormat="true" ht="15" hidden="false" customHeight="true" outlineLevel="0" collapsed="false">
      <c r="A30" s="76" t="s">
        <v>86</v>
      </c>
      <c r="B30" s="659" t="s">
        <v>206</v>
      </c>
      <c r="C30" s="211" t="s">
        <v>805</v>
      </c>
      <c r="D30" s="146" t="n">
        <v>1100</v>
      </c>
      <c r="E30" s="652" t="n">
        <v>1078</v>
      </c>
      <c r="F30" s="197" t="n">
        <v>918</v>
      </c>
      <c r="G30" s="653" t="n">
        <v>1380</v>
      </c>
    </row>
    <row r="31" s="110" customFormat="true" ht="15" hidden="false" customHeight="true" outlineLevel="0" collapsed="false">
      <c r="A31" s="76"/>
      <c r="B31" s="659"/>
      <c r="C31" s="211" t="s">
        <v>302</v>
      </c>
      <c r="D31" s="197" t="n">
        <v>310</v>
      </c>
      <c r="E31" s="652" t="n">
        <v>394</v>
      </c>
      <c r="F31" s="197" t="n">
        <v>176</v>
      </c>
      <c r="G31" s="653" t="n">
        <v>389</v>
      </c>
    </row>
    <row r="32" s="110" customFormat="true" ht="15" hidden="false" customHeight="true" outlineLevel="0" collapsed="false">
      <c r="A32" s="76"/>
      <c r="B32" s="659"/>
      <c r="C32" s="211" t="s">
        <v>806</v>
      </c>
      <c r="D32" s="197" t="n">
        <v>8065</v>
      </c>
      <c r="E32" s="652" t="n">
        <v>10795</v>
      </c>
      <c r="F32" s="197" t="n">
        <v>10719</v>
      </c>
      <c r="G32" s="653" t="n">
        <v>9415</v>
      </c>
    </row>
    <row r="33" s="110" customFormat="true" ht="15" hidden="false" customHeight="true" outlineLevel="0" collapsed="false">
      <c r="A33" s="76"/>
      <c r="B33" s="659"/>
      <c r="C33" s="120" t="s">
        <v>465</v>
      </c>
      <c r="D33" s="121" t="n">
        <f aca="false">SUM(D30:D32)</f>
        <v>9475</v>
      </c>
      <c r="E33" s="654" t="n">
        <f aca="false">SUM(E30:E32)</f>
        <v>12267</v>
      </c>
      <c r="F33" s="121" t="n">
        <f aca="false">SUM(F30:F32)</f>
        <v>11813</v>
      </c>
      <c r="G33" s="655" t="n">
        <f aca="false">SUM(G30:G32)</f>
        <v>11184</v>
      </c>
      <c r="H33" s="128"/>
      <c r="I33" s="128"/>
      <c r="J33" s="128"/>
      <c r="K33" s="128"/>
    </row>
    <row r="34" s="110" customFormat="true" ht="15" hidden="false" customHeight="true" outlineLevel="0" collapsed="false">
      <c r="A34" s="59" t="s">
        <v>90</v>
      </c>
      <c r="B34" s="578" t="s">
        <v>207</v>
      </c>
      <c r="C34" s="211" t="s">
        <v>328</v>
      </c>
      <c r="D34" s="146" t="n">
        <v>0</v>
      </c>
      <c r="E34" s="652" t="n">
        <v>384</v>
      </c>
      <c r="F34" s="197" t="n">
        <v>732</v>
      </c>
      <c r="G34" s="653" t="n">
        <v>1165</v>
      </c>
    </row>
    <row r="35" s="110" customFormat="true" ht="15" hidden="false" customHeight="true" outlineLevel="0" collapsed="false">
      <c r="A35" s="59"/>
      <c r="B35" s="578"/>
      <c r="C35" s="120" t="s">
        <v>465</v>
      </c>
      <c r="D35" s="121" t="n">
        <f aca="false">SUM(D34)</f>
        <v>0</v>
      </c>
      <c r="E35" s="654" t="n">
        <f aca="false">SUM(E34)</f>
        <v>384</v>
      </c>
      <c r="F35" s="121" t="n">
        <f aca="false">SUM(F34)</f>
        <v>732</v>
      </c>
      <c r="G35" s="655" t="n">
        <f aca="false">SUM(G34)</f>
        <v>1165</v>
      </c>
    </row>
    <row r="36" s="110" customFormat="true" ht="15" hidden="false" customHeight="true" outlineLevel="0" collapsed="false">
      <c r="A36" s="59" t="s">
        <v>89</v>
      </c>
      <c r="B36" s="578" t="s">
        <v>208</v>
      </c>
      <c r="C36" s="211" t="s">
        <v>761</v>
      </c>
      <c r="D36" s="197" t="n">
        <v>25501</v>
      </c>
      <c r="E36" s="652" t="n">
        <v>26453</v>
      </c>
      <c r="F36" s="197" t="n">
        <v>26358</v>
      </c>
      <c r="G36" s="653" t="n">
        <v>10314</v>
      </c>
    </row>
    <row r="37" s="110" customFormat="true" ht="15" hidden="false" customHeight="true" outlineLevel="0" collapsed="false">
      <c r="A37" s="59"/>
      <c r="B37" s="578"/>
      <c r="C37" s="120" t="s">
        <v>465</v>
      </c>
      <c r="D37" s="121" t="n">
        <f aca="false">SUM(D36)</f>
        <v>25501</v>
      </c>
      <c r="E37" s="654" t="n">
        <f aca="false">SUM(E36)</f>
        <v>26453</v>
      </c>
      <c r="F37" s="121" t="n">
        <f aca="false">SUM(F36)</f>
        <v>26358</v>
      </c>
      <c r="G37" s="655" t="n">
        <f aca="false">SUM(G36)</f>
        <v>10314</v>
      </c>
    </row>
    <row r="38" s="110" customFormat="true" ht="15" hidden="false" customHeight="true" outlineLevel="0" collapsed="false">
      <c r="A38" s="59" t="s">
        <v>92</v>
      </c>
      <c r="B38" s="578" t="s">
        <v>209</v>
      </c>
      <c r="C38" s="211" t="s">
        <v>806</v>
      </c>
      <c r="D38" s="197" t="n">
        <v>248</v>
      </c>
      <c r="E38" s="652" t="n">
        <v>451</v>
      </c>
      <c r="F38" s="197" t="n">
        <v>183</v>
      </c>
      <c r="G38" s="653" t="n">
        <v>216</v>
      </c>
    </row>
    <row r="39" s="110" customFormat="true" ht="15" hidden="false" customHeight="true" outlineLevel="0" collapsed="false">
      <c r="A39" s="59"/>
      <c r="B39" s="578"/>
      <c r="C39" s="211" t="s">
        <v>761</v>
      </c>
      <c r="D39" s="197"/>
      <c r="E39" s="652"/>
      <c r="F39" s="197" t="n">
        <v>203</v>
      </c>
      <c r="G39" s="653" t="n">
        <v>80</v>
      </c>
    </row>
    <row r="40" s="110" customFormat="true" ht="15" hidden="false" customHeight="true" outlineLevel="0" collapsed="false">
      <c r="A40" s="59"/>
      <c r="B40" s="578"/>
      <c r="C40" s="120" t="s">
        <v>465</v>
      </c>
      <c r="D40" s="121" t="n">
        <f aca="false">SUM(D38)</f>
        <v>248</v>
      </c>
      <c r="E40" s="654" t="n">
        <f aca="false">SUM(E38)</f>
        <v>451</v>
      </c>
      <c r="F40" s="121" t="n">
        <f aca="false">SUM(F38:F39)</f>
        <v>386</v>
      </c>
      <c r="G40" s="655" t="n">
        <f aca="false">SUM(G38:G39)</f>
        <v>296</v>
      </c>
    </row>
    <row r="41" s="110" customFormat="true" ht="15" hidden="false" customHeight="true" outlineLevel="0" collapsed="false">
      <c r="A41" s="59" t="s">
        <v>96</v>
      </c>
      <c r="B41" s="578" t="s">
        <v>210</v>
      </c>
      <c r="C41" s="657" t="s">
        <v>806</v>
      </c>
      <c r="D41" s="197"/>
      <c r="E41" s="652"/>
      <c r="F41" s="197"/>
      <c r="G41" s="653" t="n">
        <v>230</v>
      </c>
    </row>
    <row r="42" s="110" customFormat="true" ht="15" hidden="false" customHeight="true" outlineLevel="0" collapsed="false">
      <c r="A42" s="59"/>
      <c r="B42" s="578"/>
      <c r="C42" s="657" t="s">
        <v>761</v>
      </c>
      <c r="D42" s="197" t="n">
        <v>500</v>
      </c>
      <c r="E42" s="652" t="n">
        <v>500</v>
      </c>
      <c r="F42" s="197" t="n">
        <v>472</v>
      </c>
      <c r="G42" s="653" t="n">
        <v>500</v>
      </c>
    </row>
    <row r="43" s="110" customFormat="true" ht="15" hidden="false" customHeight="true" outlineLevel="0" collapsed="false">
      <c r="A43" s="59"/>
      <c r="B43" s="578"/>
      <c r="C43" s="658" t="s">
        <v>465</v>
      </c>
      <c r="D43" s="121" t="n">
        <f aca="false">SUM(D41:D42)</f>
        <v>500</v>
      </c>
      <c r="E43" s="121" t="n">
        <f aca="false">SUM(E41:E42)</f>
        <v>500</v>
      </c>
      <c r="F43" s="121" t="n">
        <f aca="false">SUM(F41:F42)</f>
        <v>472</v>
      </c>
      <c r="G43" s="655" t="n">
        <f aca="false">SUM(G41:G42)</f>
        <v>730</v>
      </c>
    </row>
    <row r="44" s="110" customFormat="true" ht="15" hidden="false" customHeight="true" outlineLevel="0" collapsed="false">
      <c r="A44" s="59" t="s">
        <v>212</v>
      </c>
      <c r="B44" s="578" t="s">
        <v>211</v>
      </c>
      <c r="C44" s="191" t="s">
        <v>470</v>
      </c>
      <c r="D44" s="146" t="n">
        <v>10650</v>
      </c>
      <c r="E44" s="143" t="n">
        <v>36271</v>
      </c>
      <c r="F44" s="146" t="n">
        <v>27459</v>
      </c>
      <c r="G44" s="144" t="n">
        <v>5457</v>
      </c>
    </row>
    <row r="45" s="110" customFormat="true" ht="15" hidden="false" customHeight="true" outlineLevel="0" collapsed="false">
      <c r="A45" s="59"/>
      <c r="B45" s="578"/>
      <c r="C45" s="211" t="s">
        <v>474</v>
      </c>
      <c r="D45" s="197" t="n">
        <v>18912</v>
      </c>
      <c r="E45" s="652" t="n">
        <v>26543</v>
      </c>
      <c r="F45" s="197" t="n">
        <v>26426</v>
      </c>
      <c r="G45" s="653" t="n">
        <v>0</v>
      </c>
    </row>
    <row r="46" s="110" customFormat="true" ht="15" hidden="false" customHeight="true" outlineLevel="0" collapsed="false">
      <c r="A46" s="59"/>
      <c r="B46" s="578"/>
      <c r="C46" s="211" t="s">
        <v>811</v>
      </c>
      <c r="D46" s="197" t="n">
        <v>1163</v>
      </c>
      <c r="E46" s="652" t="n">
        <v>2840</v>
      </c>
      <c r="F46" s="197" t="n">
        <v>2683</v>
      </c>
      <c r="G46" s="653" t="n">
        <v>295</v>
      </c>
    </row>
    <row r="47" s="110" customFormat="true" ht="15" hidden="false" customHeight="true" outlineLevel="0" collapsed="false">
      <c r="A47" s="59"/>
      <c r="B47" s="578"/>
      <c r="C47" s="120" t="s">
        <v>465</v>
      </c>
      <c r="D47" s="121" t="n">
        <f aca="false">SUM(D44:D46)</f>
        <v>30725</v>
      </c>
      <c r="E47" s="654" t="n">
        <f aca="false">SUM(E44:E46)</f>
        <v>65654</v>
      </c>
      <c r="F47" s="121" t="n">
        <f aca="false">SUM(F44:F46)</f>
        <v>56568</v>
      </c>
      <c r="G47" s="655" t="n">
        <f aca="false">SUM(G44:G46)</f>
        <v>5752</v>
      </c>
    </row>
    <row r="48" s="110" customFormat="true" ht="15" hidden="false" customHeight="true" outlineLevel="0" collapsed="false">
      <c r="A48" s="59" t="s">
        <v>214</v>
      </c>
      <c r="B48" s="578" t="s">
        <v>213</v>
      </c>
      <c r="C48" s="657" t="s">
        <v>805</v>
      </c>
      <c r="D48" s="146" t="n">
        <v>1237</v>
      </c>
      <c r="E48" s="652" t="n">
        <v>1966</v>
      </c>
      <c r="F48" s="197" t="n">
        <v>1965</v>
      </c>
      <c r="G48" s="653"/>
    </row>
    <row r="49" s="110" customFormat="true" ht="15" hidden="false" customHeight="true" outlineLevel="0" collapsed="false">
      <c r="A49" s="59"/>
      <c r="B49" s="578"/>
      <c r="C49" s="657" t="s">
        <v>302</v>
      </c>
      <c r="D49" s="197" t="n">
        <v>344</v>
      </c>
      <c r="E49" s="652" t="n">
        <v>273</v>
      </c>
      <c r="F49" s="197" t="n">
        <v>272</v>
      </c>
      <c r="G49" s="653"/>
    </row>
    <row r="50" s="110" customFormat="true" ht="15" hidden="false" customHeight="true" outlineLevel="0" collapsed="false">
      <c r="A50" s="59"/>
      <c r="B50" s="578"/>
      <c r="C50" s="657" t="s">
        <v>806</v>
      </c>
      <c r="D50" s="197"/>
      <c r="E50" s="652" t="n">
        <v>105</v>
      </c>
      <c r="F50" s="197" t="n">
        <v>102</v>
      </c>
      <c r="G50" s="653"/>
    </row>
    <row r="51" s="110" customFormat="true" ht="15" hidden="false" customHeight="true" outlineLevel="0" collapsed="false">
      <c r="A51" s="59"/>
      <c r="B51" s="578"/>
      <c r="C51" s="657" t="s">
        <v>465</v>
      </c>
      <c r="D51" s="197" t="n">
        <f aca="false">SUM(D48:D50)</f>
        <v>1581</v>
      </c>
      <c r="E51" s="652" t="n">
        <f aca="false">SUM(E48:E50)</f>
        <v>2344</v>
      </c>
      <c r="F51" s="197" t="n">
        <f aca="false">SUM(F48:F50)</f>
        <v>2339</v>
      </c>
      <c r="G51" s="653"/>
    </row>
    <row r="52" s="110" customFormat="true" ht="15" hidden="false" customHeight="true" outlineLevel="0" collapsed="false">
      <c r="A52" s="59"/>
      <c r="B52" s="578"/>
      <c r="C52" s="658" t="s">
        <v>807</v>
      </c>
      <c r="D52" s="121" t="n">
        <v>10</v>
      </c>
      <c r="E52" s="654" t="n">
        <v>10</v>
      </c>
      <c r="F52" s="121"/>
      <c r="G52" s="655"/>
    </row>
    <row r="53" s="110" customFormat="true" ht="15" hidden="false" customHeight="true" outlineLevel="0" collapsed="false">
      <c r="A53" s="293" t="s">
        <v>216</v>
      </c>
      <c r="B53" s="660" t="s">
        <v>215</v>
      </c>
      <c r="C53" s="656" t="s">
        <v>805</v>
      </c>
      <c r="D53" s="146"/>
      <c r="E53" s="143" t="n">
        <v>1586</v>
      </c>
      <c r="F53" s="146" t="n">
        <v>1275</v>
      </c>
      <c r="G53" s="144" t="n">
        <v>942</v>
      </c>
    </row>
    <row r="54" s="110" customFormat="true" ht="15" hidden="false" customHeight="true" outlineLevel="0" collapsed="false">
      <c r="A54" s="293"/>
      <c r="B54" s="660"/>
      <c r="C54" s="657" t="s">
        <v>302</v>
      </c>
      <c r="D54" s="197"/>
      <c r="E54" s="652" t="n">
        <v>219</v>
      </c>
      <c r="F54" s="197" t="n">
        <v>175</v>
      </c>
      <c r="G54" s="653" t="n">
        <v>128</v>
      </c>
    </row>
    <row r="55" s="110" customFormat="true" ht="15" hidden="false" customHeight="true" outlineLevel="0" collapsed="false">
      <c r="A55" s="293"/>
      <c r="B55" s="660"/>
      <c r="C55" s="211" t="s">
        <v>465</v>
      </c>
      <c r="D55" s="197" t="n">
        <f aca="false">SUM(D53:D54)</f>
        <v>0</v>
      </c>
      <c r="E55" s="197" t="n">
        <f aca="false">SUM(E53:E54)</f>
        <v>1805</v>
      </c>
      <c r="F55" s="197" t="n">
        <f aca="false">SUM(F53:F54)</f>
        <v>1450</v>
      </c>
      <c r="G55" s="653" t="n">
        <f aca="false">SUM(G53:G54)</f>
        <v>1070</v>
      </c>
    </row>
    <row r="56" s="110" customFormat="true" ht="15" hidden="false" customHeight="true" outlineLevel="0" collapsed="false">
      <c r="A56" s="293"/>
      <c r="B56" s="660"/>
      <c r="C56" s="661" t="s">
        <v>807</v>
      </c>
      <c r="D56" s="662"/>
      <c r="E56" s="663"/>
      <c r="F56" s="662"/>
      <c r="G56" s="664"/>
    </row>
    <row r="57" s="110" customFormat="true" ht="6.75" hidden="false" customHeight="true" outlineLevel="0" collapsed="false">
      <c r="A57" s="115"/>
      <c r="B57" s="665"/>
      <c r="C57" s="111"/>
      <c r="D57" s="652"/>
      <c r="E57" s="652"/>
      <c r="F57" s="652"/>
      <c r="G57" s="652"/>
    </row>
    <row r="58" s="110" customFormat="true" ht="6.75" hidden="false" customHeight="true" outlineLevel="0" collapsed="false">
      <c r="A58" s="281"/>
      <c r="B58" s="666"/>
      <c r="C58" s="148"/>
      <c r="D58" s="663"/>
      <c r="E58" s="663"/>
      <c r="F58" s="663"/>
      <c r="G58" s="663"/>
    </row>
    <row r="59" s="110" customFormat="true" ht="15" hidden="false" customHeight="true" outlineLevel="0" collapsed="false">
      <c r="A59" s="248" t="s">
        <v>218</v>
      </c>
      <c r="B59" s="667" t="s">
        <v>217</v>
      </c>
      <c r="C59" s="156" t="s">
        <v>806</v>
      </c>
      <c r="D59" s="157" t="n">
        <v>7125</v>
      </c>
      <c r="E59" s="668" t="n">
        <v>4135</v>
      </c>
      <c r="F59" s="157" t="n">
        <v>2466</v>
      </c>
      <c r="G59" s="669" t="n">
        <v>10058</v>
      </c>
    </row>
    <row r="60" s="110" customFormat="true" ht="15" hidden="false" customHeight="true" outlineLevel="0" collapsed="false">
      <c r="A60" s="248"/>
      <c r="B60" s="667"/>
      <c r="C60" s="211" t="s">
        <v>474</v>
      </c>
      <c r="D60" s="197" t="n">
        <v>20130</v>
      </c>
      <c r="E60" s="652" t="n">
        <v>32940</v>
      </c>
      <c r="F60" s="197" t="n">
        <v>12085</v>
      </c>
      <c r="G60" s="653" t="n">
        <v>40320</v>
      </c>
    </row>
    <row r="61" s="110" customFormat="true" ht="15" hidden="false" customHeight="true" outlineLevel="0" collapsed="false">
      <c r="A61" s="248"/>
      <c r="B61" s="667"/>
      <c r="C61" s="120" t="s">
        <v>465</v>
      </c>
      <c r="D61" s="121" t="n">
        <f aca="false">SUM(D59:D60)</f>
        <v>27255</v>
      </c>
      <c r="E61" s="654" t="n">
        <f aca="false">SUM(E59:E60)</f>
        <v>37075</v>
      </c>
      <c r="F61" s="121" t="n">
        <f aca="false">SUM(F59:F60)</f>
        <v>14551</v>
      </c>
      <c r="G61" s="655" t="n">
        <f aca="false">SUM(G59:G60)</f>
        <v>50378</v>
      </c>
    </row>
    <row r="62" s="110" customFormat="true" ht="15" hidden="false" customHeight="true" outlineLevel="0" collapsed="false">
      <c r="A62" s="76" t="s">
        <v>220</v>
      </c>
      <c r="B62" s="659" t="s">
        <v>221</v>
      </c>
      <c r="C62" s="211" t="s">
        <v>806</v>
      </c>
      <c r="D62" s="197" t="n">
        <v>1905</v>
      </c>
      <c r="E62" s="652" t="n">
        <v>1270</v>
      </c>
      <c r="F62" s="197" t="n">
        <v>1031</v>
      </c>
      <c r="G62" s="653" t="n">
        <v>1270</v>
      </c>
    </row>
    <row r="63" s="110" customFormat="true" ht="15" hidden="false" customHeight="true" outlineLevel="0" collapsed="false">
      <c r="A63" s="76"/>
      <c r="B63" s="659"/>
      <c r="C63" s="120" t="s">
        <v>465</v>
      </c>
      <c r="D63" s="121" t="n">
        <f aca="false">SUM(D62)</f>
        <v>1905</v>
      </c>
      <c r="E63" s="654" t="n">
        <f aca="false">SUM(E62)</f>
        <v>1270</v>
      </c>
      <c r="F63" s="121" t="n">
        <f aca="false">SUM(F62)</f>
        <v>1031</v>
      </c>
      <c r="G63" s="655" t="n">
        <f aca="false">SUM(G62)</f>
        <v>1270</v>
      </c>
    </row>
    <row r="64" s="110" customFormat="true" ht="15" hidden="false" customHeight="true" outlineLevel="0" collapsed="false">
      <c r="A64" s="76" t="s">
        <v>222</v>
      </c>
      <c r="B64" s="659" t="s">
        <v>223</v>
      </c>
      <c r="C64" s="211" t="s">
        <v>806</v>
      </c>
      <c r="D64" s="197" t="n">
        <v>1350</v>
      </c>
      <c r="E64" s="652" t="n">
        <v>1625</v>
      </c>
      <c r="F64" s="197" t="n">
        <v>1622</v>
      </c>
      <c r="G64" s="653" t="n">
        <v>1350</v>
      </c>
    </row>
    <row r="65" s="110" customFormat="true" ht="15" hidden="false" customHeight="true" outlineLevel="0" collapsed="false">
      <c r="A65" s="76"/>
      <c r="B65" s="659"/>
      <c r="C65" s="211" t="s">
        <v>761</v>
      </c>
      <c r="D65" s="197" t="n">
        <v>0</v>
      </c>
      <c r="E65" s="652" t="n">
        <v>10277</v>
      </c>
      <c r="F65" s="197" t="n">
        <v>10276</v>
      </c>
      <c r="G65" s="653"/>
    </row>
    <row r="66" s="110" customFormat="true" ht="15" hidden="false" customHeight="true" outlineLevel="0" collapsed="false">
      <c r="A66" s="76"/>
      <c r="B66" s="659"/>
      <c r="C66" s="120" t="s">
        <v>465</v>
      </c>
      <c r="D66" s="121" t="n">
        <f aca="false">SUM(D64:D64)</f>
        <v>1350</v>
      </c>
      <c r="E66" s="654" t="n">
        <f aca="false">SUM(E64:E65)</f>
        <v>11902</v>
      </c>
      <c r="F66" s="121" t="n">
        <f aca="false">SUM(F64:F65)</f>
        <v>11898</v>
      </c>
      <c r="G66" s="655" t="n">
        <f aca="false">SUM(G64:G65)</f>
        <v>1350</v>
      </c>
    </row>
    <row r="67" s="110" customFormat="true" ht="15" hidden="false" customHeight="true" outlineLevel="0" collapsed="false">
      <c r="A67" s="59" t="s">
        <v>224</v>
      </c>
      <c r="B67" s="578" t="s">
        <v>225</v>
      </c>
      <c r="C67" s="211" t="s">
        <v>806</v>
      </c>
      <c r="D67" s="146" t="n">
        <v>3810</v>
      </c>
      <c r="E67" s="652" t="n">
        <v>5437</v>
      </c>
      <c r="F67" s="197" t="n">
        <v>4627</v>
      </c>
      <c r="G67" s="653" t="n">
        <v>5080</v>
      </c>
    </row>
    <row r="68" s="110" customFormat="true" ht="15" hidden="false" customHeight="true" outlineLevel="0" collapsed="false">
      <c r="A68" s="59"/>
      <c r="B68" s="578"/>
      <c r="C68" s="211" t="s">
        <v>474</v>
      </c>
      <c r="D68" s="197" t="n">
        <v>4799</v>
      </c>
      <c r="E68" s="652" t="n">
        <v>4354</v>
      </c>
      <c r="F68" s="197" t="n">
        <v>2667</v>
      </c>
      <c r="G68" s="653" t="n">
        <v>762</v>
      </c>
    </row>
    <row r="69" s="110" customFormat="true" ht="15" hidden="false" customHeight="true" outlineLevel="0" collapsed="false">
      <c r="A69" s="59"/>
      <c r="B69" s="578"/>
      <c r="C69" s="120" t="s">
        <v>465</v>
      </c>
      <c r="D69" s="121" t="n">
        <f aca="false">SUM(D67:D68)</f>
        <v>8609</v>
      </c>
      <c r="E69" s="654" t="n">
        <f aca="false">SUM(E67:E68)</f>
        <v>9791</v>
      </c>
      <c r="F69" s="121" t="n">
        <f aca="false">SUM(F67:F68)</f>
        <v>7294</v>
      </c>
      <c r="G69" s="655" t="n">
        <f aca="false">SUM(G67:G68)</f>
        <v>5842</v>
      </c>
    </row>
    <row r="70" s="110" customFormat="true" ht="15" hidden="false" customHeight="true" outlineLevel="0" collapsed="false">
      <c r="A70" s="59" t="s">
        <v>226</v>
      </c>
      <c r="B70" s="651" t="s">
        <v>227</v>
      </c>
      <c r="C70" s="211" t="s">
        <v>805</v>
      </c>
      <c r="D70" s="197" t="n">
        <v>9283</v>
      </c>
      <c r="E70" s="652" t="n">
        <v>9525</v>
      </c>
      <c r="F70" s="197" t="n">
        <v>8631</v>
      </c>
      <c r="G70" s="653" t="n">
        <v>11342</v>
      </c>
    </row>
    <row r="71" s="110" customFormat="true" ht="15" hidden="false" customHeight="true" outlineLevel="0" collapsed="false">
      <c r="A71" s="59"/>
      <c r="B71" s="651"/>
      <c r="C71" s="211" t="s">
        <v>302</v>
      </c>
      <c r="D71" s="197" t="n">
        <v>2130</v>
      </c>
      <c r="E71" s="652" t="n">
        <v>2727</v>
      </c>
      <c r="F71" s="197" t="n">
        <v>2065</v>
      </c>
      <c r="G71" s="653" t="n">
        <v>2866</v>
      </c>
    </row>
    <row r="72" s="110" customFormat="true" ht="15" hidden="false" customHeight="true" outlineLevel="0" collapsed="false">
      <c r="A72" s="59"/>
      <c r="B72" s="651"/>
      <c r="C72" s="211" t="s">
        <v>806</v>
      </c>
      <c r="D72" s="197" t="n">
        <v>14345</v>
      </c>
      <c r="E72" s="652" t="n">
        <v>13124</v>
      </c>
      <c r="F72" s="197" t="n">
        <v>8540</v>
      </c>
      <c r="G72" s="653" t="n">
        <v>14460</v>
      </c>
    </row>
    <row r="73" s="110" customFormat="true" ht="15" hidden="false" customHeight="true" outlineLevel="0" collapsed="false">
      <c r="A73" s="59"/>
      <c r="B73" s="651"/>
      <c r="C73" s="211" t="s">
        <v>101</v>
      </c>
      <c r="D73" s="197"/>
      <c r="E73" s="652" t="n">
        <v>866</v>
      </c>
      <c r="F73" s="197" t="n">
        <v>265</v>
      </c>
      <c r="G73" s="653" t="n">
        <v>13880</v>
      </c>
    </row>
    <row r="74" s="110" customFormat="true" ht="15" hidden="false" customHeight="true" outlineLevel="0" collapsed="false">
      <c r="A74" s="59"/>
      <c r="B74" s="651"/>
      <c r="C74" s="211" t="s">
        <v>328</v>
      </c>
      <c r="D74" s="197"/>
      <c r="E74" s="652"/>
      <c r="F74" s="197"/>
      <c r="G74" s="653" t="n">
        <v>348</v>
      </c>
    </row>
    <row r="75" s="110" customFormat="true" ht="15" hidden="false" customHeight="true" outlineLevel="0" collapsed="false">
      <c r="A75" s="59"/>
      <c r="B75" s="651"/>
      <c r="C75" s="211" t="s">
        <v>465</v>
      </c>
      <c r="D75" s="197" t="n">
        <f aca="false">SUM(D70:D74)</f>
        <v>25758</v>
      </c>
      <c r="E75" s="197" t="n">
        <f aca="false">SUM(E70:E74)</f>
        <v>26242</v>
      </c>
      <c r="F75" s="197" t="n">
        <f aca="false">SUM(F70:F74)</f>
        <v>19501</v>
      </c>
      <c r="G75" s="653" t="n">
        <f aca="false">SUM(G70:G74)</f>
        <v>42896</v>
      </c>
    </row>
    <row r="76" s="110" customFormat="true" ht="15" hidden="false" customHeight="true" outlineLevel="0" collapsed="false">
      <c r="A76" s="59"/>
      <c r="B76" s="651"/>
      <c r="C76" s="120" t="s">
        <v>807</v>
      </c>
      <c r="D76" s="121" t="n">
        <v>5</v>
      </c>
      <c r="E76" s="654" t="n">
        <v>5</v>
      </c>
      <c r="F76" s="121" t="n">
        <v>6</v>
      </c>
      <c r="G76" s="655" t="n">
        <v>6</v>
      </c>
    </row>
    <row r="77" s="110" customFormat="true" ht="15" hidden="false" customHeight="true" outlineLevel="0" collapsed="false">
      <c r="A77" s="59" t="s">
        <v>228</v>
      </c>
      <c r="B77" s="578" t="s">
        <v>229</v>
      </c>
      <c r="C77" s="657" t="s">
        <v>806</v>
      </c>
      <c r="D77" s="146" t="n">
        <v>927</v>
      </c>
      <c r="E77" s="652" t="n">
        <v>942</v>
      </c>
      <c r="F77" s="197" t="n">
        <v>634</v>
      </c>
      <c r="G77" s="653" t="n">
        <v>781</v>
      </c>
    </row>
    <row r="78" s="110" customFormat="true" ht="15" hidden="false" customHeight="true" outlineLevel="0" collapsed="false">
      <c r="A78" s="59"/>
      <c r="B78" s="578"/>
      <c r="C78" s="658" t="s">
        <v>465</v>
      </c>
      <c r="D78" s="121" t="n">
        <f aca="false">SUM(D77)</f>
        <v>927</v>
      </c>
      <c r="E78" s="654" t="n">
        <f aca="false">SUM(E77)</f>
        <v>942</v>
      </c>
      <c r="F78" s="121" t="n">
        <f aca="false">SUM(F77)</f>
        <v>634</v>
      </c>
      <c r="G78" s="655" t="n">
        <f aca="false">SUM(G77)</f>
        <v>781</v>
      </c>
    </row>
    <row r="79" s="110" customFormat="true" ht="15" hidden="false" customHeight="true" outlineLevel="0" collapsed="false">
      <c r="A79" s="59" t="s">
        <v>230</v>
      </c>
      <c r="B79" s="578" t="s">
        <v>231</v>
      </c>
      <c r="C79" s="657" t="s">
        <v>761</v>
      </c>
      <c r="D79" s="197" t="n">
        <v>800</v>
      </c>
      <c r="E79" s="652" t="n">
        <v>805</v>
      </c>
      <c r="F79" s="197" t="n">
        <v>803</v>
      </c>
      <c r="G79" s="653" t="n">
        <v>805</v>
      </c>
    </row>
    <row r="80" s="110" customFormat="true" ht="15" hidden="false" customHeight="true" outlineLevel="0" collapsed="false">
      <c r="A80" s="59"/>
      <c r="B80" s="578"/>
      <c r="C80" s="658" t="s">
        <v>465</v>
      </c>
      <c r="D80" s="121" t="n">
        <f aca="false">SUM(D79)</f>
        <v>800</v>
      </c>
      <c r="E80" s="654" t="n">
        <f aca="false">SUM(E79)</f>
        <v>805</v>
      </c>
      <c r="F80" s="121" t="n">
        <f aca="false">SUM(F79)</f>
        <v>803</v>
      </c>
      <c r="G80" s="655" t="n">
        <f aca="false">SUM(G79)</f>
        <v>805</v>
      </c>
    </row>
    <row r="81" s="110" customFormat="true" ht="15" hidden="false" customHeight="true" outlineLevel="0" collapsed="false">
      <c r="A81" s="59" t="s">
        <v>232</v>
      </c>
      <c r="B81" s="578" t="s">
        <v>233</v>
      </c>
      <c r="C81" s="657" t="s">
        <v>806</v>
      </c>
      <c r="D81" s="197" t="n">
        <v>883</v>
      </c>
      <c r="E81" s="652" t="n">
        <v>1041</v>
      </c>
      <c r="F81" s="197" t="n">
        <v>805</v>
      </c>
      <c r="G81" s="653" t="n">
        <v>740</v>
      </c>
    </row>
    <row r="82" s="110" customFormat="true" ht="15" hidden="false" customHeight="true" outlineLevel="0" collapsed="false">
      <c r="A82" s="59"/>
      <c r="B82" s="578"/>
      <c r="C82" s="658" t="s">
        <v>465</v>
      </c>
      <c r="D82" s="121" t="n">
        <f aca="false">SUM(D81)</f>
        <v>883</v>
      </c>
      <c r="E82" s="654" t="n">
        <f aca="false">SUM(E81)</f>
        <v>1041</v>
      </c>
      <c r="F82" s="121" t="n">
        <f aca="false">SUM(F81)</f>
        <v>805</v>
      </c>
      <c r="G82" s="655" t="n">
        <f aca="false">SUM(G81)</f>
        <v>740</v>
      </c>
    </row>
    <row r="83" s="110" customFormat="true" ht="15" hidden="false" customHeight="true" outlineLevel="0" collapsed="false">
      <c r="A83" s="59" t="s">
        <v>496</v>
      </c>
      <c r="B83" s="578" t="s">
        <v>235</v>
      </c>
      <c r="C83" s="657" t="s">
        <v>806</v>
      </c>
      <c r="D83" s="197" t="n">
        <v>127</v>
      </c>
      <c r="E83" s="652" t="n">
        <v>127</v>
      </c>
      <c r="F83" s="197"/>
      <c r="G83" s="653" t="n">
        <v>127</v>
      </c>
    </row>
    <row r="84" s="110" customFormat="true" ht="15" hidden="false" customHeight="true" outlineLevel="0" collapsed="false">
      <c r="A84" s="59"/>
      <c r="B84" s="578"/>
      <c r="C84" s="657" t="s">
        <v>761</v>
      </c>
      <c r="D84" s="197" t="n">
        <v>1860</v>
      </c>
      <c r="E84" s="652" t="n">
        <v>1860</v>
      </c>
      <c r="F84" s="197" t="n">
        <v>1820</v>
      </c>
      <c r="G84" s="653" t="n">
        <v>1820</v>
      </c>
    </row>
    <row r="85" s="110" customFormat="true" ht="15" hidden="false" customHeight="true" outlineLevel="0" collapsed="false">
      <c r="A85" s="59"/>
      <c r="B85" s="578"/>
      <c r="C85" s="658" t="s">
        <v>465</v>
      </c>
      <c r="D85" s="121" t="n">
        <f aca="false">SUM(D83:D84)</f>
        <v>1987</v>
      </c>
      <c r="E85" s="654" t="n">
        <f aca="false">SUM(E83:E84)</f>
        <v>1987</v>
      </c>
      <c r="F85" s="121" t="n">
        <f aca="false">SUM(F83:F84)</f>
        <v>1820</v>
      </c>
      <c r="G85" s="655" t="n">
        <f aca="false">SUM(G83:G84)</f>
        <v>1947</v>
      </c>
    </row>
    <row r="86" s="110" customFormat="true" ht="15" hidden="false" customHeight="true" outlineLevel="0" collapsed="false">
      <c r="A86" s="59" t="s">
        <v>498</v>
      </c>
      <c r="B86" s="578" t="s">
        <v>237</v>
      </c>
      <c r="C86" s="657" t="s">
        <v>806</v>
      </c>
      <c r="D86" s="146" t="n">
        <v>150</v>
      </c>
      <c r="E86" s="652" t="n">
        <v>150</v>
      </c>
      <c r="F86" s="197" t="n">
        <v>0</v>
      </c>
      <c r="G86" s="653" t="n">
        <v>150</v>
      </c>
    </row>
    <row r="87" s="110" customFormat="true" ht="15" hidden="false" customHeight="true" outlineLevel="0" collapsed="false">
      <c r="A87" s="59"/>
      <c r="B87" s="578"/>
      <c r="C87" s="658" t="s">
        <v>465</v>
      </c>
      <c r="D87" s="121" t="n">
        <f aca="false">SUM(D86)</f>
        <v>150</v>
      </c>
      <c r="E87" s="654" t="n">
        <f aca="false">SUM(E86)</f>
        <v>150</v>
      </c>
      <c r="F87" s="121" t="n">
        <v>0</v>
      </c>
      <c r="G87" s="655" t="n">
        <f aca="false">SUM(G86)</f>
        <v>150</v>
      </c>
    </row>
    <row r="88" s="110" customFormat="true" ht="15" hidden="false" customHeight="true" outlineLevel="0" collapsed="false">
      <c r="A88" s="268" t="s">
        <v>234</v>
      </c>
      <c r="B88" s="578" t="s">
        <v>239</v>
      </c>
      <c r="C88" s="657" t="s">
        <v>761</v>
      </c>
      <c r="D88" s="197" t="n">
        <v>100</v>
      </c>
      <c r="E88" s="652" t="n">
        <v>100</v>
      </c>
      <c r="F88" s="197" t="n">
        <v>0</v>
      </c>
      <c r="G88" s="653" t="n">
        <v>0</v>
      </c>
    </row>
    <row r="89" s="110" customFormat="true" ht="15" hidden="false" customHeight="true" outlineLevel="0" collapsed="false">
      <c r="A89" s="268"/>
      <c r="B89" s="578"/>
      <c r="C89" s="658" t="s">
        <v>465</v>
      </c>
      <c r="D89" s="121" t="n">
        <f aca="false">SUM(D88)</f>
        <v>100</v>
      </c>
      <c r="E89" s="654" t="n">
        <f aca="false">SUM(E88)</f>
        <v>100</v>
      </c>
      <c r="F89" s="121" t="n">
        <v>0</v>
      </c>
      <c r="G89" s="655" t="n">
        <f aca="false">SUM(G88)</f>
        <v>0</v>
      </c>
    </row>
    <row r="90" s="110" customFormat="true" ht="15" hidden="false" customHeight="true" outlineLevel="0" collapsed="false">
      <c r="A90" s="59" t="s">
        <v>236</v>
      </c>
      <c r="B90" s="578" t="s">
        <v>241</v>
      </c>
      <c r="C90" s="657" t="s">
        <v>805</v>
      </c>
      <c r="D90" s="146" t="n">
        <v>300</v>
      </c>
      <c r="E90" s="652" t="n">
        <v>300</v>
      </c>
      <c r="F90" s="197" t="n">
        <v>116</v>
      </c>
      <c r="G90" s="653" t="n">
        <v>200</v>
      </c>
    </row>
    <row r="91" s="110" customFormat="true" ht="15" hidden="false" customHeight="true" outlineLevel="0" collapsed="false">
      <c r="A91" s="59"/>
      <c r="B91" s="578"/>
      <c r="C91" s="657" t="s">
        <v>302</v>
      </c>
      <c r="D91" s="197" t="n">
        <v>81</v>
      </c>
      <c r="E91" s="652" t="n">
        <v>81</v>
      </c>
      <c r="F91" s="197" t="n">
        <v>28</v>
      </c>
      <c r="G91" s="653" t="n">
        <v>49</v>
      </c>
    </row>
    <row r="92" s="110" customFormat="true" ht="15" hidden="false" customHeight="true" outlineLevel="0" collapsed="false">
      <c r="A92" s="59"/>
      <c r="B92" s="578"/>
      <c r="C92" s="657" t="s">
        <v>806</v>
      </c>
      <c r="D92" s="197"/>
      <c r="E92" s="652"/>
      <c r="F92" s="197" t="n">
        <v>40</v>
      </c>
      <c r="G92" s="653" t="n">
        <v>445</v>
      </c>
    </row>
    <row r="93" s="110" customFormat="true" ht="15" hidden="false" customHeight="true" outlineLevel="0" collapsed="false">
      <c r="A93" s="59"/>
      <c r="B93" s="578"/>
      <c r="C93" s="658" t="s">
        <v>465</v>
      </c>
      <c r="D93" s="121" t="n">
        <f aca="false">SUM(D90:D92)</f>
        <v>381</v>
      </c>
      <c r="E93" s="121" t="n">
        <f aca="false">SUM(E90:E92)</f>
        <v>381</v>
      </c>
      <c r="F93" s="121" t="n">
        <f aca="false">SUM(F90:F92)</f>
        <v>184</v>
      </c>
      <c r="G93" s="655" t="n">
        <f aca="false">SUM(G90:G92)</f>
        <v>694</v>
      </c>
    </row>
    <row r="94" s="110" customFormat="true" ht="15" hidden="false" customHeight="true" outlineLevel="0" collapsed="false">
      <c r="A94" s="59" t="s">
        <v>238</v>
      </c>
      <c r="B94" s="578" t="s">
        <v>243</v>
      </c>
      <c r="C94" s="657" t="s">
        <v>805</v>
      </c>
      <c r="D94" s="197" t="n">
        <v>5444</v>
      </c>
      <c r="E94" s="652" t="n">
        <v>4840</v>
      </c>
      <c r="F94" s="197" t="n">
        <v>4416</v>
      </c>
      <c r="G94" s="653" t="n">
        <v>5289</v>
      </c>
    </row>
    <row r="95" s="110" customFormat="true" ht="15" hidden="false" customHeight="true" outlineLevel="0" collapsed="false">
      <c r="A95" s="59"/>
      <c r="B95" s="578"/>
      <c r="C95" s="657" t="s">
        <v>302</v>
      </c>
      <c r="D95" s="197" t="n">
        <v>1467</v>
      </c>
      <c r="E95" s="652" t="n">
        <v>1383</v>
      </c>
      <c r="F95" s="197" t="n">
        <v>1230</v>
      </c>
      <c r="G95" s="653" t="n">
        <v>1532</v>
      </c>
    </row>
    <row r="96" s="110" customFormat="true" ht="15" hidden="false" customHeight="true" outlineLevel="0" collapsed="false">
      <c r="A96" s="59"/>
      <c r="B96" s="578"/>
      <c r="C96" s="657" t="s">
        <v>806</v>
      </c>
      <c r="D96" s="197" t="n">
        <v>24632</v>
      </c>
      <c r="E96" s="652" t="n">
        <v>27161</v>
      </c>
      <c r="F96" s="197" t="n">
        <v>25991</v>
      </c>
      <c r="G96" s="653" t="n">
        <v>25911</v>
      </c>
    </row>
    <row r="97" s="110" customFormat="true" ht="15" hidden="false" customHeight="true" outlineLevel="0" collapsed="false">
      <c r="A97" s="59"/>
      <c r="B97" s="578"/>
      <c r="C97" s="657" t="s">
        <v>761</v>
      </c>
      <c r="D97" s="197" t="n">
        <v>80</v>
      </c>
      <c r="E97" s="652" t="n">
        <v>80</v>
      </c>
      <c r="F97" s="197" t="n">
        <v>80</v>
      </c>
      <c r="G97" s="653" t="n">
        <v>80</v>
      </c>
    </row>
    <row r="98" s="110" customFormat="true" ht="15" hidden="false" customHeight="true" outlineLevel="0" collapsed="false">
      <c r="A98" s="59"/>
      <c r="B98" s="578"/>
      <c r="C98" s="657" t="s">
        <v>470</v>
      </c>
      <c r="D98" s="197" t="n">
        <v>6350</v>
      </c>
      <c r="E98" s="652" t="n">
        <v>5200</v>
      </c>
      <c r="F98" s="197" t="n">
        <v>0</v>
      </c>
      <c r="G98" s="653" t="n">
        <v>0</v>
      </c>
    </row>
    <row r="99" s="110" customFormat="true" ht="15" hidden="false" customHeight="true" outlineLevel="0" collapsed="false">
      <c r="A99" s="59"/>
      <c r="B99" s="578"/>
      <c r="C99" s="657" t="s">
        <v>474</v>
      </c>
      <c r="D99" s="197" t="n">
        <v>3030</v>
      </c>
      <c r="E99" s="652" t="n">
        <v>4037</v>
      </c>
      <c r="F99" s="197" t="n">
        <v>4486</v>
      </c>
      <c r="G99" s="653" t="n">
        <v>12140</v>
      </c>
    </row>
    <row r="100" s="110" customFormat="true" ht="15" hidden="false" customHeight="true" outlineLevel="0" collapsed="false">
      <c r="A100" s="59"/>
      <c r="B100" s="578"/>
      <c r="C100" s="657" t="s">
        <v>465</v>
      </c>
      <c r="D100" s="197" t="n">
        <f aca="false">SUM(D94:D99)</f>
        <v>41003</v>
      </c>
      <c r="E100" s="652" t="n">
        <f aca="false">SUM(E94:E99)</f>
        <v>42701</v>
      </c>
      <c r="F100" s="197" t="n">
        <f aca="false">SUM(F94:F99)</f>
        <v>36203</v>
      </c>
      <c r="G100" s="653" t="n">
        <f aca="false">SUM(G94:G99)</f>
        <v>44952</v>
      </c>
    </row>
    <row r="101" s="110" customFormat="true" ht="15" hidden="false" customHeight="true" outlineLevel="0" collapsed="false">
      <c r="A101" s="59"/>
      <c r="B101" s="578"/>
      <c r="C101" s="658" t="s">
        <v>807</v>
      </c>
      <c r="D101" s="121" t="n">
        <v>3</v>
      </c>
      <c r="E101" s="654" t="n">
        <v>3</v>
      </c>
      <c r="F101" s="121" t="n">
        <v>2</v>
      </c>
      <c r="G101" s="655" t="n">
        <v>2</v>
      </c>
    </row>
    <row r="102" s="110" customFormat="true" ht="15" hidden="false" customHeight="true" outlineLevel="0" collapsed="false">
      <c r="A102" s="59" t="s">
        <v>240</v>
      </c>
      <c r="B102" s="651" t="s">
        <v>245</v>
      </c>
      <c r="C102" s="211" t="s">
        <v>806</v>
      </c>
      <c r="D102" s="197" t="n">
        <v>413</v>
      </c>
      <c r="E102" s="652" t="n">
        <v>413</v>
      </c>
      <c r="F102" s="197" t="n">
        <v>163</v>
      </c>
      <c r="G102" s="653" t="n">
        <v>540</v>
      </c>
    </row>
    <row r="103" s="110" customFormat="true" ht="15" hidden="false" customHeight="true" outlineLevel="0" collapsed="false">
      <c r="A103" s="59"/>
      <c r="B103" s="651"/>
      <c r="C103" s="211" t="s">
        <v>474</v>
      </c>
      <c r="D103" s="197"/>
      <c r="E103" s="652"/>
      <c r="F103" s="197" t="n">
        <v>78</v>
      </c>
      <c r="G103" s="653"/>
    </row>
    <row r="104" s="110" customFormat="true" ht="15" hidden="false" customHeight="true" outlineLevel="0" collapsed="false">
      <c r="A104" s="59"/>
      <c r="B104" s="651"/>
      <c r="C104" s="120" t="s">
        <v>465</v>
      </c>
      <c r="D104" s="121" t="n">
        <f aca="false">SUM(D102:D102)</f>
        <v>413</v>
      </c>
      <c r="E104" s="654" t="n">
        <f aca="false">SUM(E102:E102)</f>
        <v>413</v>
      </c>
      <c r="F104" s="121" t="n">
        <f aca="false">SUM(F102:F103)</f>
        <v>241</v>
      </c>
      <c r="G104" s="655" t="n">
        <f aca="false">SUM(G102:G102)</f>
        <v>540</v>
      </c>
    </row>
    <row r="105" s="110" customFormat="true" ht="15" hidden="false" customHeight="true" outlineLevel="0" collapsed="false">
      <c r="A105" s="59" t="s">
        <v>242</v>
      </c>
      <c r="B105" s="578" t="s">
        <v>247</v>
      </c>
      <c r="C105" s="657" t="s">
        <v>805</v>
      </c>
      <c r="D105" s="146" t="n">
        <v>280</v>
      </c>
      <c r="E105" s="652" t="n">
        <v>280</v>
      </c>
      <c r="F105" s="197" t="n">
        <v>280</v>
      </c>
      <c r="G105" s="653" t="n">
        <v>280</v>
      </c>
    </row>
    <row r="106" s="110" customFormat="true" ht="15" hidden="false" customHeight="true" outlineLevel="0" collapsed="false">
      <c r="A106" s="59"/>
      <c r="B106" s="578"/>
      <c r="C106" s="657" t="s">
        <v>302</v>
      </c>
      <c r="D106" s="197" t="n">
        <v>68</v>
      </c>
      <c r="E106" s="652" t="n">
        <v>68</v>
      </c>
      <c r="F106" s="197" t="n">
        <v>68</v>
      </c>
      <c r="G106" s="653" t="n">
        <v>68</v>
      </c>
    </row>
    <row r="107" s="110" customFormat="true" ht="15" hidden="false" customHeight="true" outlineLevel="0" collapsed="false">
      <c r="A107" s="59"/>
      <c r="B107" s="578"/>
      <c r="C107" s="657" t="s">
        <v>806</v>
      </c>
      <c r="D107" s="197" t="n">
        <v>250</v>
      </c>
      <c r="E107" s="652" t="n">
        <v>165</v>
      </c>
      <c r="F107" s="197" t="n">
        <v>120</v>
      </c>
      <c r="G107" s="653" t="n">
        <v>161</v>
      </c>
    </row>
    <row r="108" s="110" customFormat="true" ht="15" hidden="false" customHeight="true" outlineLevel="0" collapsed="false">
      <c r="A108" s="59"/>
      <c r="B108" s="578"/>
      <c r="C108" s="657" t="s">
        <v>474</v>
      </c>
      <c r="D108" s="197"/>
      <c r="E108" s="652"/>
      <c r="F108" s="197"/>
      <c r="G108" s="653" t="n">
        <v>118</v>
      </c>
    </row>
    <row r="109" s="110" customFormat="true" ht="15" hidden="false" customHeight="true" outlineLevel="0" collapsed="false">
      <c r="A109" s="59"/>
      <c r="B109" s="578"/>
      <c r="C109" s="658" t="s">
        <v>465</v>
      </c>
      <c r="D109" s="121" t="n">
        <f aca="false">SUM(D105:D108)</f>
        <v>598</v>
      </c>
      <c r="E109" s="121" t="n">
        <f aca="false">SUM(E105:E108)</f>
        <v>513</v>
      </c>
      <c r="F109" s="121" t="n">
        <f aca="false">SUM(F105:F108)</f>
        <v>468</v>
      </c>
      <c r="G109" s="655" t="n">
        <f aca="false">SUM(G105:G108)</f>
        <v>627</v>
      </c>
    </row>
    <row r="110" s="110" customFormat="true" ht="15" hidden="false" customHeight="true" outlineLevel="0" collapsed="false">
      <c r="A110" s="293" t="s">
        <v>244</v>
      </c>
      <c r="B110" s="660" t="s">
        <v>249</v>
      </c>
      <c r="C110" s="656" t="s">
        <v>805</v>
      </c>
      <c r="D110" s="146" t="n">
        <v>4169</v>
      </c>
      <c r="E110" s="143" t="n">
        <v>4401</v>
      </c>
      <c r="F110" s="146" t="n">
        <v>4237</v>
      </c>
      <c r="G110" s="144" t="n">
        <v>4426</v>
      </c>
    </row>
    <row r="111" s="110" customFormat="true" ht="15" hidden="false" customHeight="true" outlineLevel="0" collapsed="false">
      <c r="A111" s="293"/>
      <c r="B111" s="660"/>
      <c r="C111" s="657" t="s">
        <v>302</v>
      </c>
      <c r="D111" s="197" t="n">
        <v>1105</v>
      </c>
      <c r="E111" s="652" t="n">
        <v>1259</v>
      </c>
      <c r="F111" s="197" t="n">
        <v>1187</v>
      </c>
      <c r="G111" s="653" t="n">
        <v>1269</v>
      </c>
    </row>
    <row r="112" s="110" customFormat="true" ht="15" hidden="false" customHeight="true" outlineLevel="0" collapsed="false">
      <c r="A112" s="293"/>
      <c r="B112" s="660"/>
      <c r="C112" s="657" t="s">
        <v>806</v>
      </c>
      <c r="D112" s="197" t="n">
        <v>3140</v>
      </c>
      <c r="E112" s="652" t="n">
        <v>3367</v>
      </c>
      <c r="F112" s="197" t="n">
        <v>2866</v>
      </c>
      <c r="G112" s="653" t="n">
        <v>5035</v>
      </c>
    </row>
    <row r="113" s="110" customFormat="true" ht="15" hidden="false" customHeight="true" outlineLevel="0" collapsed="false">
      <c r="A113" s="293"/>
      <c r="B113" s="660"/>
      <c r="C113" s="657" t="s">
        <v>474</v>
      </c>
      <c r="D113" s="197"/>
      <c r="E113" s="652" t="n">
        <v>292</v>
      </c>
      <c r="F113" s="197" t="n">
        <v>292</v>
      </c>
      <c r="G113" s="653" t="n">
        <v>2434</v>
      </c>
    </row>
    <row r="114" s="110" customFormat="true" ht="15" hidden="false" customHeight="true" outlineLevel="0" collapsed="false">
      <c r="A114" s="293"/>
      <c r="B114" s="660"/>
      <c r="C114" s="657" t="s">
        <v>470</v>
      </c>
      <c r="D114" s="197"/>
      <c r="E114" s="652"/>
      <c r="F114" s="197"/>
      <c r="G114" s="653" t="n">
        <v>635</v>
      </c>
    </row>
    <row r="115" s="110" customFormat="true" ht="15" hidden="false" customHeight="true" outlineLevel="0" collapsed="false">
      <c r="A115" s="293"/>
      <c r="B115" s="660"/>
      <c r="C115" s="657" t="s">
        <v>465</v>
      </c>
      <c r="D115" s="197" t="n">
        <f aca="false">SUM(D110:D112)</f>
        <v>8414</v>
      </c>
      <c r="E115" s="652" t="n">
        <f aca="false">SUM(E110:E113)</f>
        <v>9319</v>
      </c>
      <c r="F115" s="197" t="n">
        <f aca="false">SUM(F110:F114)</f>
        <v>8582</v>
      </c>
      <c r="G115" s="653" t="n">
        <f aca="false">SUM(G110:G114)</f>
        <v>13799</v>
      </c>
    </row>
    <row r="116" s="110" customFormat="true" ht="15" hidden="false" customHeight="true" outlineLevel="0" collapsed="false">
      <c r="A116" s="293"/>
      <c r="B116" s="660"/>
      <c r="C116" s="661" t="s">
        <v>807</v>
      </c>
      <c r="D116" s="662" t="n">
        <v>2</v>
      </c>
      <c r="E116" s="663" t="n">
        <v>2</v>
      </c>
      <c r="F116" s="662" t="n">
        <v>2</v>
      </c>
      <c r="G116" s="664" t="n">
        <v>2</v>
      </c>
    </row>
    <row r="117" s="110" customFormat="true" ht="6.75" hidden="false" customHeight="true" outlineLevel="0" collapsed="false">
      <c r="A117" s="115"/>
      <c r="B117" s="665"/>
      <c r="C117" s="111"/>
      <c r="D117" s="652"/>
      <c r="E117" s="652"/>
      <c r="F117" s="652"/>
      <c r="G117" s="652"/>
    </row>
    <row r="118" s="110" customFormat="true" ht="6.75" hidden="false" customHeight="true" outlineLevel="0" collapsed="false">
      <c r="A118" s="281"/>
      <c r="B118" s="666"/>
      <c r="C118" s="148"/>
      <c r="D118" s="663"/>
      <c r="E118" s="663"/>
      <c r="F118" s="663"/>
      <c r="G118" s="663"/>
    </row>
    <row r="119" s="110" customFormat="true" ht="15" hidden="false" customHeight="true" outlineLevel="0" collapsed="false">
      <c r="A119" s="76" t="s">
        <v>246</v>
      </c>
      <c r="B119" s="659" t="s">
        <v>251</v>
      </c>
      <c r="C119" s="211" t="s">
        <v>806</v>
      </c>
      <c r="D119" s="197" t="n">
        <v>406</v>
      </c>
      <c r="E119" s="652" t="n">
        <v>1213</v>
      </c>
      <c r="F119" s="197" t="n">
        <v>1205</v>
      </c>
      <c r="G119" s="653" t="n">
        <v>1206</v>
      </c>
    </row>
    <row r="120" s="110" customFormat="true" ht="15" hidden="false" customHeight="true" outlineLevel="0" collapsed="false">
      <c r="A120" s="76"/>
      <c r="B120" s="659"/>
      <c r="C120" s="120" t="s">
        <v>465</v>
      </c>
      <c r="D120" s="121" t="n">
        <f aca="false">SUM(D119)</f>
        <v>406</v>
      </c>
      <c r="E120" s="654" t="n">
        <f aca="false">SUM(E119)</f>
        <v>1213</v>
      </c>
      <c r="F120" s="121" t="n">
        <f aca="false">SUM(F119)</f>
        <v>1205</v>
      </c>
      <c r="G120" s="655" t="n">
        <f aca="false">SUM(G119)</f>
        <v>1206</v>
      </c>
    </row>
    <row r="121" s="110" customFormat="true" ht="15" hidden="false" customHeight="true" outlineLevel="0" collapsed="false">
      <c r="A121" s="59" t="s">
        <v>248</v>
      </c>
      <c r="B121" s="578" t="s">
        <v>253</v>
      </c>
      <c r="C121" s="657" t="s">
        <v>761</v>
      </c>
      <c r="D121" s="146" t="n">
        <v>14210</v>
      </c>
      <c r="E121" s="652" t="n">
        <v>17886</v>
      </c>
      <c r="F121" s="197" t="n">
        <v>15949</v>
      </c>
      <c r="G121" s="653" t="n">
        <v>10049</v>
      </c>
    </row>
    <row r="122" s="110" customFormat="true" ht="15" hidden="false" customHeight="true" outlineLevel="0" collapsed="false">
      <c r="A122" s="59"/>
      <c r="B122" s="578"/>
      <c r="C122" s="658" t="s">
        <v>465</v>
      </c>
      <c r="D122" s="121" t="n">
        <f aca="false">SUM(D121)</f>
        <v>14210</v>
      </c>
      <c r="E122" s="654" t="n">
        <f aca="false">SUM(E121)</f>
        <v>17886</v>
      </c>
      <c r="F122" s="121" t="n">
        <f aca="false">SUM(F121)</f>
        <v>15949</v>
      </c>
      <c r="G122" s="655" t="n">
        <f aca="false">SUM(G121)</f>
        <v>10049</v>
      </c>
    </row>
    <row r="123" s="110" customFormat="true" ht="15" hidden="false" customHeight="true" outlineLevel="0" collapsed="false">
      <c r="A123" s="59" t="s">
        <v>250</v>
      </c>
      <c r="B123" s="578" t="s">
        <v>255</v>
      </c>
      <c r="C123" s="191" t="s">
        <v>805</v>
      </c>
      <c r="D123" s="146"/>
      <c r="E123" s="143"/>
      <c r="F123" s="146" t="n">
        <v>124</v>
      </c>
      <c r="G123" s="144" t="n">
        <v>100</v>
      </c>
    </row>
    <row r="124" s="110" customFormat="true" ht="15" hidden="false" customHeight="true" outlineLevel="0" collapsed="false">
      <c r="A124" s="59"/>
      <c r="B124" s="578"/>
      <c r="C124" s="211" t="s">
        <v>302</v>
      </c>
      <c r="D124" s="197" t="n">
        <v>104</v>
      </c>
      <c r="E124" s="652" t="n">
        <v>295</v>
      </c>
      <c r="F124" s="197"/>
      <c r="G124" s="653" t="n">
        <v>147</v>
      </c>
    </row>
    <row r="125" s="110" customFormat="true" ht="15" hidden="false" customHeight="true" outlineLevel="0" collapsed="false">
      <c r="A125" s="59"/>
      <c r="B125" s="578"/>
      <c r="C125" s="211" t="s">
        <v>806</v>
      </c>
      <c r="D125" s="197" t="n">
        <v>976</v>
      </c>
      <c r="E125" s="652" t="n">
        <v>534</v>
      </c>
      <c r="F125" s="197" t="n">
        <v>519</v>
      </c>
      <c r="G125" s="653" t="n">
        <v>825</v>
      </c>
    </row>
    <row r="126" s="110" customFormat="true" ht="15" hidden="false" customHeight="true" outlineLevel="0" collapsed="false">
      <c r="A126" s="59"/>
      <c r="B126" s="578"/>
      <c r="C126" s="120" t="s">
        <v>465</v>
      </c>
      <c r="D126" s="121" t="n">
        <f aca="false">SUM(D123:D125)</f>
        <v>1080</v>
      </c>
      <c r="E126" s="121" t="n">
        <f aca="false">SUM(E123:E125)</f>
        <v>829</v>
      </c>
      <c r="F126" s="121" t="n">
        <f aca="false">SUM(F123:F125)</f>
        <v>643</v>
      </c>
      <c r="G126" s="655" t="n">
        <f aca="false">SUM(G123:G125)</f>
        <v>1072</v>
      </c>
    </row>
    <row r="127" s="110" customFormat="true" ht="15" hidden="false" customHeight="true" outlineLevel="0" collapsed="false">
      <c r="A127" s="76" t="s">
        <v>252</v>
      </c>
      <c r="B127" s="670" t="s">
        <v>261</v>
      </c>
      <c r="C127" s="657" t="s">
        <v>806</v>
      </c>
      <c r="D127" s="197"/>
      <c r="E127" s="652" t="n">
        <v>180</v>
      </c>
      <c r="F127" s="197" t="n">
        <v>206</v>
      </c>
      <c r="G127" s="653" t="n">
        <v>200</v>
      </c>
    </row>
    <row r="128" s="110" customFormat="true" ht="15" hidden="false" customHeight="true" outlineLevel="0" collapsed="false">
      <c r="A128" s="76"/>
      <c r="B128" s="670"/>
      <c r="C128" s="658" t="s">
        <v>465</v>
      </c>
      <c r="D128" s="121" t="n">
        <f aca="false">SUM(D127:D127)</f>
        <v>0</v>
      </c>
      <c r="E128" s="654" t="n">
        <f aca="false">SUM(E127:E127)</f>
        <v>180</v>
      </c>
      <c r="F128" s="121" t="n">
        <f aca="false">SUM(F127)</f>
        <v>206</v>
      </c>
      <c r="G128" s="655" t="n">
        <f aca="false">SUM(G127:G127)</f>
        <v>200</v>
      </c>
    </row>
    <row r="129" s="110" customFormat="true" ht="15" hidden="false" customHeight="true" outlineLevel="0" collapsed="false">
      <c r="A129" s="59" t="s">
        <v>254</v>
      </c>
      <c r="B129" s="578" t="s">
        <v>263</v>
      </c>
      <c r="C129" s="656" t="s">
        <v>812</v>
      </c>
      <c r="D129" s="146" t="n">
        <v>50</v>
      </c>
      <c r="E129" s="143" t="n">
        <v>50</v>
      </c>
      <c r="F129" s="146" t="n">
        <v>0</v>
      </c>
      <c r="G129" s="144" t="n">
        <v>0</v>
      </c>
    </row>
    <row r="130" s="110" customFormat="true" ht="15" hidden="false" customHeight="true" outlineLevel="0" collapsed="false">
      <c r="A130" s="59"/>
      <c r="B130" s="578"/>
      <c r="C130" s="658" t="s">
        <v>465</v>
      </c>
      <c r="D130" s="121" t="n">
        <f aca="false">SUM(D129)</f>
        <v>50</v>
      </c>
      <c r="E130" s="654" t="n">
        <f aca="false">SUM(E129)</f>
        <v>50</v>
      </c>
      <c r="F130" s="121" t="n">
        <v>0</v>
      </c>
      <c r="G130" s="655" t="n">
        <f aca="false">SUM(G129)</f>
        <v>0</v>
      </c>
    </row>
    <row r="131" s="110" customFormat="true" ht="15" hidden="false" customHeight="true" outlineLevel="0" collapsed="false">
      <c r="A131" s="76" t="s">
        <v>256</v>
      </c>
      <c r="B131" s="670" t="s">
        <v>265</v>
      </c>
      <c r="C131" s="657" t="s">
        <v>812</v>
      </c>
      <c r="D131" s="197" t="n">
        <v>150</v>
      </c>
      <c r="E131" s="652" t="n">
        <v>150</v>
      </c>
      <c r="F131" s="197" t="n">
        <v>120</v>
      </c>
      <c r="G131" s="653" t="n">
        <v>150</v>
      </c>
    </row>
    <row r="132" s="110" customFormat="true" ht="15" hidden="false" customHeight="true" outlineLevel="0" collapsed="false">
      <c r="A132" s="76"/>
      <c r="B132" s="670"/>
      <c r="C132" s="658" t="s">
        <v>465</v>
      </c>
      <c r="D132" s="121" t="n">
        <f aca="false">SUM(D131)</f>
        <v>150</v>
      </c>
      <c r="E132" s="654" t="n">
        <f aca="false">SUM(E131)</f>
        <v>150</v>
      </c>
      <c r="F132" s="121" t="n">
        <f aca="false">SUM(F131)</f>
        <v>120</v>
      </c>
      <c r="G132" s="655" t="n">
        <f aca="false">SUM(G131)</f>
        <v>150</v>
      </c>
    </row>
    <row r="133" s="110" customFormat="true" ht="15" hidden="false" customHeight="true" outlineLevel="0" collapsed="false">
      <c r="A133" s="59" t="s">
        <v>258</v>
      </c>
      <c r="B133" s="578" t="s">
        <v>267</v>
      </c>
      <c r="C133" s="191" t="s">
        <v>805</v>
      </c>
      <c r="D133" s="146" t="n">
        <v>276</v>
      </c>
      <c r="E133" s="143" t="n">
        <v>276</v>
      </c>
      <c r="F133" s="146" t="n">
        <v>276</v>
      </c>
      <c r="G133" s="144" t="n">
        <v>276</v>
      </c>
    </row>
    <row r="134" s="110" customFormat="true" ht="15" hidden="false" customHeight="true" outlineLevel="0" collapsed="false">
      <c r="A134" s="59"/>
      <c r="B134" s="578"/>
      <c r="C134" s="211" t="s">
        <v>813</v>
      </c>
      <c r="D134" s="197" t="n">
        <v>67</v>
      </c>
      <c r="E134" s="652" t="n">
        <v>67</v>
      </c>
      <c r="F134" s="197" t="n">
        <v>67</v>
      </c>
      <c r="G134" s="653" t="n">
        <v>67</v>
      </c>
    </row>
    <row r="135" s="110" customFormat="true" ht="15" hidden="false" customHeight="true" outlineLevel="0" collapsed="false">
      <c r="A135" s="59"/>
      <c r="B135" s="578"/>
      <c r="C135" s="211" t="s">
        <v>811</v>
      </c>
      <c r="D135" s="197" t="n">
        <v>127</v>
      </c>
      <c r="E135" s="652" t="n">
        <v>0</v>
      </c>
      <c r="F135" s="197" t="n">
        <v>0</v>
      </c>
      <c r="G135" s="653" t="n">
        <v>127</v>
      </c>
    </row>
    <row r="136" s="110" customFormat="true" ht="15" hidden="false" customHeight="true" outlineLevel="0" collapsed="false">
      <c r="A136" s="59"/>
      <c r="B136" s="578"/>
      <c r="C136" s="120" t="s">
        <v>465</v>
      </c>
      <c r="D136" s="121" t="n">
        <f aca="false">SUM(D133:D135)</f>
        <v>470</v>
      </c>
      <c r="E136" s="654" t="n">
        <f aca="false">SUM(E133:E135)</f>
        <v>343</v>
      </c>
      <c r="F136" s="121" t="n">
        <f aca="false">SUM(F133:F135)</f>
        <v>343</v>
      </c>
      <c r="G136" s="655" t="n">
        <f aca="false">SUM(G133:G135)</f>
        <v>470</v>
      </c>
    </row>
    <row r="137" s="110" customFormat="true" ht="15" hidden="false" customHeight="true" outlineLevel="0" collapsed="false">
      <c r="A137" s="59" t="s">
        <v>260</v>
      </c>
      <c r="B137" s="578" t="s">
        <v>269</v>
      </c>
      <c r="C137" s="657" t="s">
        <v>812</v>
      </c>
      <c r="D137" s="146" t="n">
        <v>500</v>
      </c>
      <c r="E137" s="652" t="n">
        <v>500</v>
      </c>
      <c r="F137" s="197" t="n">
        <v>452</v>
      </c>
      <c r="G137" s="653" t="n">
        <v>137</v>
      </c>
    </row>
    <row r="138" s="110" customFormat="true" ht="15" hidden="false" customHeight="true" outlineLevel="0" collapsed="false">
      <c r="A138" s="59"/>
      <c r="B138" s="578"/>
      <c r="C138" s="658" t="s">
        <v>465</v>
      </c>
      <c r="D138" s="121" t="n">
        <f aca="false">SUM(D137)</f>
        <v>500</v>
      </c>
      <c r="E138" s="654" t="n">
        <f aca="false">SUM(E137)</f>
        <v>500</v>
      </c>
      <c r="F138" s="121" t="n">
        <f aca="false">SUM(F137)</f>
        <v>452</v>
      </c>
      <c r="G138" s="655" t="n">
        <f aca="false">SUM(G137)</f>
        <v>137</v>
      </c>
    </row>
    <row r="139" s="110" customFormat="true" ht="15" hidden="false" customHeight="true" outlineLevel="0" collapsed="false">
      <c r="A139" s="59" t="s">
        <v>262</v>
      </c>
      <c r="B139" s="578" t="s">
        <v>271</v>
      </c>
      <c r="C139" s="657" t="s">
        <v>812</v>
      </c>
      <c r="D139" s="197" t="n">
        <v>600</v>
      </c>
      <c r="E139" s="652" t="n">
        <v>600</v>
      </c>
      <c r="F139" s="197" t="n">
        <v>403</v>
      </c>
      <c r="G139" s="653" t="n">
        <v>60</v>
      </c>
    </row>
    <row r="140" s="110" customFormat="true" ht="15" hidden="false" customHeight="true" outlineLevel="0" collapsed="false">
      <c r="A140" s="59"/>
      <c r="B140" s="578"/>
      <c r="C140" s="658" t="s">
        <v>465</v>
      </c>
      <c r="D140" s="121" t="n">
        <f aca="false">SUM(D139)</f>
        <v>600</v>
      </c>
      <c r="E140" s="654" t="n">
        <f aca="false">SUM(E139)</f>
        <v>600</v>
      </c>
      <c r="F140" s="121" t="n">
        <f aca="false">SUM(F139)</f>
        <v>403</v>
      </c>
      <c r="G140" s="655" t="n">
        <f aca="false">SUM(G139)</f>
        <v>60</v>
      </c>
    </row>
    <row r="141" s="110" customFormat="true" ht="15" hidden="false" customHeight="true" outlineLevel="0" collapsed="false">
      <c r="A141" s="76" t="s">
        <v>264</v>
      </c>
      <c r="B141" s="670" t="s">
        <v>273</v>
      </c>
      <c r="C141" s="657" t="s">
        <v>812</v>
      </c>
      <c r="D141" s="146" t="n">
        <v>400</v>
      </c>
      <c r="E141" s="652" t="n">
        <v>415</v>
      </c>
      <c r="F141" s="197" t="n">
        <v>415</v>
      </c>
      <c r="G141" s="653" t="n">
        <v>420</v>
      </c>
    </row>
    <row r="142" s="110" customFormat="true" ht="15" hidden="false" customHeight="true" outlineLevel="0" collapsed="false">
      <c r="A142" s="76"/>
      <c r="B142" s="670"/>
      <c r="C142" s="657" t="s">
        <v>756</v>
      </c>
      <c r="D142" s="197" t="n">
        <v>590</v>
      </c>
      <c r="E142" s="652" t="n">
        <v>575</v>
      </c>
      <c r="F142" s="197" t="n">
        <v>571</v>
      </c>
      <c r="G142" s="653" t="n">
        <v>590</v>
      </c>
    </row>
    <row r="143" s="110" customFormat="true" ht="15" hidden="false" customHeight="true" outlineLevel="0" collapsed="false">
      <c r="A143" s="76"/>
      <c r="B143" s="670"/>
      <c r="C143" s="658" t="s">
        <v>465</v>
      </c>
      <c r="D143" s="121" t="n">
        <f aca="false">SUM(D141:D142)</f>
        <v>990</v>
      </c>
      <c r="E143" s="654" t="n">
        <f aca="false">SUM(E141:E142)</f>
        <v>990</v>
      </c>
      <c r="F143" s="121" t="n">
        <f aca="false">SUM(F141:F142)</f>
        <v>986</v>
      </c>
      <c r="G143" s="655" t="n">
        <f aca="false">SUM(G141:G142)</f>
        <v>1010</v>
      </c>
    </row>
    <row r="144" s="110" customFormat="true" ht="15" hidden="false" customHeight="true" outlineLevel="0" collapsed="false">
      <c r="A144" s="293" t="s">
        <v>266</v>
      </c>
      <c r="B144" s="660" t="s">
        <v>275</v>
      </c>
      <c r="C144" s="656" t="s">
        <v>812</v>
      </c>
      <c r="D144" s="146" t="n">
        <v>4320</v>
      </c>
      <c r="E144" s="143" t="n">
        <v>4420</v>
      </c>
      <c r="F144" s="146" t="n">
        <v>2414</v>
      </c>
      <c r="G144" s="144" t="n">
        <v>2950</v>
      </c>
    </row>
    <row r="145" s="110" customFormat="true" ht="15" hidden="false" customHeight="true" outlineLevel="0" collapsed="false">
      <c r="A145" s="293"/>
      <c r="B145" s="660"/>
      <c r="C145" s="657" t="s">
        <v>811</v>
      </c>
      <c r="D145" s="197" t="n">
        <v>250</v>
      </c>
      <c r="E145" s="652" t="n">
        <v>250</v>
      </c>
      <c r="F145" s="197" t="n">
        <v>135</v>
      </c>
      <c r="G145" s="653" t="n">
        <v>250</v>
      </c>
    </row>
    <row r="146" s="110" customFormat="true" ht="15" hidden="false" customHeight="true" outlineLevel="0" collapsed="false">
      <c r="A146" s="293"/>
      <c r="B146" s="660"/>
      <c r="C146" s="657" t="s">
        <v>805</v>
      </c>
      <c r="D146" s="197"/>
      <c r="E146" s="652"/>
      <c r="F146" s="197" t="n">
        <v>340</v>
      </c>
      <c r="G146" s="653" t="n">
        <v>2384</v>
      </c>
    </row>
    <row r="147" s="110" customFormat="true" ht="15" hidden="false" customHeight="true" outlineLevel="0" collapsed="false">
      <c r="A147" s="293"/>
      <c r="B147" s="660"/>
      <c r="C147" s="657" t="s">
        <v>302</v>
      </c>
      <c r="D147" s="197"/>
      <c r="E147" s="652" t="n">
        <v>835</v>
      </c>
      <c r="F147" s="197" t="n">
        <v>174</v>
      </c>
      <c r="G147" s="653" t="n">
        <v>1465</v>
      </c>
    </row>
    <row r="148" s="110" customFormat="true" ht="15" hidden="false" customHeight="true" outlineLevel="0" collapsed="false">
      <c r="A148" s="293"/>
      <c r="B148" s="660"/>
      <c r="C148" s="661" t="s">
        <v>465</v>
      </c>
      <c r="D148" s="662" t="n">
        <f aca="false">SUM(D144:D147)</f>
        <v>4570</v>
      </c>
      <c r="E148" s="663" t="n">
        <f aca="false">SUM(E144:E147)</f>
        <v>5505</v>
      </c>
      <c r="F148" s="662" t="n">
        <f aca="false">SUM(F144:F147)</f>
        <v>3063</v>
      </c>
      <c r="G148" s="664" t="n">
        <f aca="false">SUM(G144:G147)</f>
        <v>7049</v>
      </c>
    </row>
    <row r="149" customFormat="false" ht="15" hidden="false" customHeight="true" outlineLevel="0" collapsed="false">
      <c r="B149" s="671"/>
      <c r="D149" s="672" t="n">
        <f aca="false">D66+D63+D61+D104+D120+D23+D75+D14+D29+D33+D47+D69+D37+D126+D40+D43+D78+D80+D87+D82+D85+D89+D138+D140+D132+D148+D130+D136+D143+D122+D35+D51+D56+D109+D115+D93+D100+D19</f>
        <v>373869</v>
      </c>
      <c r="E149" s="672" t="n">
        <f aca="false">E66+E63+E61+E104+E120+E23+E75+E14+E29+E33+E47+E69+E37+E126+E40+E43+E78+E80+E87+E82+E85+E89+E138+E140+E132+E148+E130+E136+E143+E122+E35+E51+E56+E109+E115+E93+E128+E100+E19+E55</f>
        <v>456833</v>
      </c>
      <c r="F149" s="672" t="n">
        <f aca="false">F66+F63+F61+F104+F120+F23+F75+F14+F29+F33+F47+F69+F37+F126+F40+F43+F78+F80+F87+F82+F85+F89+F138+F140+F132+F148+F130+F136+F143+F122+F35+F51+F56+F109+F115+F93+F128+F100+F19+F55</f>
        <v>258894</v>
      </c>
      <c r="G149" s="672" t="n">
        <f aca="false">G66+G63+G61+G104+G120+G23+G75+G14+G29+G33+G47+G69+G37+G126+G40+G43+G78+G80+G87+G82+G85+G89+G138+G140+G132+G148+G130+G136+G143+G122+G35+G51+G56+G109+G115+G93+G128+G100+G19+G55</f>
        <v>370196</v>
      </c>
      <c r="H149" s="672"/>
      <c r="I149" s="0"/>
    </row>
    <row r="150" customFormat="false" ht="12.5" hidden="false" customHeight="false" outlineLevel="0" collapsed="false">
      <c r="D150" s="672"/>
      <c r="E150" s="672"/>
      <c r="F150" s="672"/>
      <c r="G150" s="672"/>
      <c r="H150" s="672"/>
      <c r="I150" s="672"/>
    </row>
  </sheetData>
  <mergeCells count="80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5"/>
    <mergeCell ref="B34:B35"/>
    <mergeCell ref="A36:A37"/>
    <mergeCell ref="B36:B37"/>
    <mergeCell ref="A38:A40"/>
    <mergeCell ref="B38:B40"/>
    <mergeCell ref="A41:A43"/>
    <mergeCell ref="B41:B43"/>
    <mergeCell ref="A44:A47"/>
    <mergeCell ref="B44:B47"/>
    <mergeCell ref="A48:A52"/>
    <mergeCell ref="B48:B52"/>
    <mergeCell ref="A53:A56"/>
    <mergeCell ref="B53:B56"/>
    <mergeCell ref="A59:A61"/>
    <mergeCell ref="B59:B61"/>
    <mergeCell ref="A62:A63"/>
    <mergeCell ref="B62:B63"/>
    <mergeCell ref="A64:A66"/>
    <mergeCell ref="B64:B66"/>
    <mergeCell ref="A67:A69"/>
    <mergeCell ref="B67:B69"/>
    <mergeCell ref="A70:A76"/>
    <mergeCell ref="B70:B76"/>
    <mergeCell ref="A77:A78"/>
    <mergeCell ref="B77:B78"/>
    <mergeCell ref="A79:A80"/>
    <mergeCell ref="B79:B80"/>
    <mergeCell ref="A81:A82"/>
    <mergeCell ref="B81:B82"/>
    <mergeCell ref="A83:A85"/>
    <mergeCell ref="B83:B85"/>
    <mergeCell ref="A86:A87"/>
    <mergeCell ref="B86:B87"/>
    <mergeCell ref="A88:A89"/>
    <mergeCell ref="B88:B89"/>
    <mergeCell ref="A90:A93"/>
    <mergeCell ref="B90:B93"/>
    <mergeCell ref="A94:A101"/>
    <mergeCell ref="B94:B101"/>
    <mergeCell ref="A102:A104"/>
    <mergeCell ref="B102:B104"/>
    <mergeCell ref="A105:A109"/>
    <mergeCell ref="B105:B109"/>
    <mergeCell ref="A110:A116"/>
    <mergeCell ref="B110:B116"/>
    <mergeCell ref="A119:A120"/>
    <mergeCell ref="B119:B120"/>
    <mergeCell ref="A121:A122"/>
    <mergeCell ref="B121:B122"/>
    <mergeCell ref="A123:A126"/>
    <mergeCell ref="B123:B126"/>
    <mergeCell ref="A127:A128"/>
    <mergeCell ref="B127:B128"/>
    <mergeCell ref="A129:A130"/>
    <mergeCell ref="B129:B130"/>
    <mergeCell ref="A131:A132"/>
    <mergeCell ref="B131:B132"/>
    <mergeCell ref="A133:A136"/>
    <mergeCell ref="B133:B136"/>
    <mergeCell ref="A137:A138"/>
    <mergeCell ref="B137:B138"/>
    <mergeCell ref="A139:A140"/>
    <mergeCell ref="B139:B140"/>
    <mergeCell ref="A141:A143"/>
    <mergeCell ref="B141:B143"/>
    <mergeCell ref="A144:A148"/>
    <mergeCell ref="B144:B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3" min="2" style="32" width="25.72"/>
    <col collapsed="false" customWidth="true" hidden="false" outlineLevel="0" max="7" min="4" style="32" width="9.72"/>
    <col collapsed="false" customWidth="true" hidden="false" outlineLevel="0" max="11" min="8" style="32" width="9.17"/>
  </cols>
  <sheetData>
    <row r="1" s="110" customFormat="true" ht="15" hidden="false" customHeight="true" outlineLevel="0" collapsed="false">
      <c r="G1" s="5" t="s">
        <v>814</v>
      </c>
      <c r="H1" s="5"/>
      <c r="I1" s="5"/>
      <c r="J1" s="5"/>
      <c r="K1" s="5"/>
      <c r="L1" s="5"/>
    </row>
    <row r="2" s="110" customFormat="true" ht="15" hidden="false" customHeight="true" outlineLevel="0" collapsed="false">
      <c r="G2" s="5" t="str">
        <f aca="false">'2.sz. mellékelet'!G2</f>
        <v>az 1/2015. (II.   .) önkormányzati rendelethez</v>
      </c>
      <c r="H2" s="33"/>
      <c r="I2" s="33"/>
      <c r="J2" s="33"/>
      <c r="K2" s="33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0" customFormat="true" ht="1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110" customFormat="true" ht="15" hidden="false" customHeight="true" outlineLevel="0" collapsed="false">
      <c r="A5" s="115" t="s">
        <v>815</v>
      </c>
      <c r="B5" s="115"/>
      <c r="C5" s="115"/>
      <c r="D5" s="115"/>
      <c r="E5" s="115"/>
      <c r="F5" s="115"/>
      <c r="G5" s="114"/>
      <c r="H5" s="114"/>
      <c r="I5" s="114"/>
      <c r="J5" s="114"/>
      <c r="K5" s="114"/>
    </row>
    <row r="6" s="110" customFormat="true" ht="15" hidden="false" customHeight="true" outlineLevel="0" collapsed="false">
      <c r="A6" s="115" t="s">
        <v>816</v>
      </c>
      <c r="B6" s="115"/>
      <c r="C6" s="115"/>
      <c r="D6" s="115"/>
      <c r="E6" s="115"/>
      <c r="F6" s="115"/>
      <c r="G6" s="114"/>
      <c r="H6" s="114"/>
      <c r="I6" s="114"/>
      <c r="J6" s="114"/>
      <c r="K6" s="114"/>
    </row>
    <row r="7" s="110" customFormat="true" ht="15" hidden="false" customHeight="true" outlineLevel="0" collapsed="false">
      <c r="A7" s="113"/>
      <c r="B7" s="113"/>
      <c r="C7" s="113"/>
      <c r="D7" s="113"/>
      <c r="E7" s="113"/>
      <c r="F7" s="36" t="s">
        <v>19</v>
      </c>
      <c r="G7" s="114"/>
      <c r="H7" s="114"/>
      <c r="I7" s="114"/>
      <c r="J7" s="114"/>
      <c r="K7" s="114"/>
    </row>
    <row r="8" s="110" customFormat="true" ht="15" hidden="false" customHeight="true" outlineLevel="0" collapsed="false">
      <c r="A8" s="155" t="s">
        <v>794</v>
      </c>
      <c r="B8" s="642" t="s">
        <v>795</v>
      </c>
      <c r="C8" s="39" t="s">
        <v>796</v>
      </c>
      <c r="D8" s="643" t="s">
        <v>797</v>
      </c>
      <c r="E8" s="39" t="s">
        <v>797</v>
      </c>
      <c r="F8" s="270" t="s">
        <v>797</v>
      </c>
      <c r="G8" s="399" t="s">
        <v>798</v>
      </c>
      <c r="H8" s="114"/>
      <c r="I8" s="114"/>
      <c r="J8" s="114"/>
      <c r="K8" s="114"/>
    </row>
    <row r="9" s="110" customFormat="true" ht="12.5" hidden="false" customHeight="false" outlineLevel="0" collapsed="false">
      <c r="A9" s="159" t="s">
        <v>799</v>
      </c>
      <c r="B9" s="645" t="s">
        <v>800</v>
      </c>
      <c r="C9" s="646" t="s">
        <v>801</v>
      </c>
      <c r="D9" s="647" t="s">
        <v>802</v>
      </c>
      <c r="E9" s="648" t="s">
        <v>803</v>
      </c>
      <c r="F9" s="673" t="s">
        <v>804</v>
      </c>
      <c r="G9" s="674" t="s">
        <v>802</v>
      </c>
      <c r="H9" s="114"/>
      <c r="I9" s="114"/>
      <c r="J9" s="114"/>
      <c r="K9" s="114"/>
    </row>
    <row r="10" s="110" customFormat="true" ht="15" hidden="false" customHeight="true" outlineLevel="0" collapsed="false">
      <c r="A10" s="207" t="s">
        <v>7</v>
      </c>
      <c r="B10" s="524" t="s">
        <v>8</v>
      </c>
      <c r="C10" s="43" t="s">
        <v>9</v>
      </c>
      <c r="D10" s="650" t="s">
        <v>27</v>
      </c>
      <c r="E10" s="43" t="s">
        <v>28</v>
      </c>
      <c r="F10" s="276" t="s">
        <v>29</v>
      </c>
      <c r="G10" s="44" t="s">
        <v>29</v>
      </c>
      <c r="H10" s="114"/>
      <c r="I10" s="114"/>
      <c r="J10" s="114"/>
      <c r="K10" s="114"/>
    </row>
    <row r="11" s="110" customFormat="true" ht="15" hidden="false" customHeight="true" outlineLevel="0" collapsed="false">
      <c r="A11" s="248" t="s">
        <v>35</v>
      </c>
      <c r="B11" s="675" t="s">
        <v>261</v>
      </c>
      <c r="C11" s="676" t="s">
        <v>806</v>
      </c>
      <c r="D11" s="157" t="n">
        <v>1597</v>
      </c>
      <c r="E11" s="157" t="n">
        <v>1200</v>
      </c>
      <c r="F11" s="668" t="n">
        <v>933</v>
      </c>
      <c r="G11" s="158" t="n">
        <v>1200</v>
      </c>
      <c r="H11" s="114"/>
      <c r="I11" s="114"/>
      <c r="J11" s="114"/>
      <c r="K11" s="114"/>
    </row>
    <row r="12" s="110" customFormat="true" ht="15" hidden="false" customHeight="true" outlineLevel="0" collapsed="false">
      <c r="A12" s="248"/>
      <c r="B12" s="675"/>
      <c r="C12" s="136" t="s">
        <v>465</v>
      </c>
      <c r="D12" s="121" t="n">
        <f aca="false">SUM(D11)</f>
        <v>1597</v>
      </c>
      <c r="E12" s="121" t="n">
        <f aca="false">SUM(E11)</f>
        <v>1200</v>
      </c>
      <c r="F12" s="654" t="n">
        <f aca="false">SUM(F11)</f>
        <v>933</v>
      </c>
      <c r="G12" s="160" t="n">
        <f aca="false">SUM(G11)</f>
        <v>1200</v>
      </c>
      <c r="H12" s="114"/>
      <c r="I12" s="114"/>
      <c r="J12" s="114"/>
      <c r="K12" s="114"/>
    </row>
    <row r="13" s="110" customFormat="true" ht="15" hidden="false" customHeight="true" outlineLevel="0" collapsed="false">
      <c r="A13" s="59" t="s">
        <v>37</v>
      </c>
      <c r="B13" s="578" t="s">
        <v>257</v>
      </c>
      <c r="C13" s="677" t="s">
        <v>817</v>
      </c>
      <c r="D13" s="146" t="n">
        <v>9572</v>
      </c>
      <c r="E13" s="146" t="n">
        <v>10505</v>
      </c>
      <c r="F13" s="143" t="n">
        <v>10232</v>
      </c>
      <c r="G13" s="678" t="n">
        <v>10622</v>
      </c>
      <c r="H13" s="114"/>
      <c r="I13" s="114"/>
      <c r="J13" s="114"/>
      <c r="K13" s="114"/>
    </row>
    <row r="14" s="110" customFormat="true" ht="15" hidden="false" customHeight="true" outlineLevel="0" collapsed="false">
      <c r="A14" s="59"/>
      <c r="B14" s="578"/>
      <c r="C14" s="111" t="s">
        <v>818</v>
      </c>
      <c r="D14" s="197" t="n">
        <v>2528</v>
      </c>
      <c r="E14" s="197" t="n">
        <v>2851</v>
      </c>
      <c r="F14" s="652" t="n">
        <v>2719</v>
      </c>
      <c r="G14" s="679" t="n">
        <v>2868</v>
      </c>
      <c r="H14" s="114"/>
      <c r="I14" s="114"/>
      <c r="J14" s="114"/>
      <c r="K14" s="114"/>
    </row>
    <row r="15" s="110" customFormat="true" ht="15" hidden="false" customHeight="true" outlineLevel="0" collapsed="false">
      <c r="A15" s="59"/>
      <c r="B15" s="578"/>
      <c r="C15" s="136" t="s">
        <v>465</v>
      </c>
      <c r="D15" s="121" t="n">
        <f aca="false">SUM(D13:D14)</f>
        <v>12100</v>
      </c>
      <c r="E15" s="121" t="n">
        <f aca="false">SUM(E13:E14)</f>
        <v>13356</v>
      </c>
      <c r="F15" s="654" t="n">
        <f aca="false">SUM(F13:F14)</f>
        <v>12951</v>
      </c>
      <c r="G15" s="160" t="n">
        <f aca="false">SUM(G13:G14)</f>
        <v>13490</v>
      </c>
      <c r="H15" s="114"/>
      <c r="I15" s="114"/>
      <c r="J15" s="114"/>
      <c r="K15" s="114"/>
    </row>
    <row r="16" s="110" customFormat="true" ht="15" hidden="false" customHeight="true" outlineLevel="0" collapsed="false">
      <c r="A16" s="293" t="s">
        <v>39</v>
      </c>
      <c r="B16" s="680" t="s">
        <v>259</v>
      </c>
      <c r="C16" s="111" t="s">
        <v>806</v>
      </c>
      <c r="D16" s="197" t="n">
        <v>6725</v>
      </c>
      <c r="E16" s="197" t="n">
        <v>6540</v>
      </c>
      <c r="F16" s="652" t="n">
        <v>5868</v>
      </c>
      <c r="G16" s="679" t="n">
        <v>5180</v>
      </c>
      <c r="H16" s="114"/>
      <c r="I16" s="114"/>
      <c r="J16" s="114"/>
      <c r="K16" s="114"/>
    </row>
    <row r="17" s="110" customFormat="true" ht="15" hidden="false" customHeight="true" outlineLevel="0" collapsed="false">
      <c r="A17" s="293"/>
      <c r="B17" s="680"/>
      <c r="C17" s="111" t="s">
        <v>474</v>
      </c>
      <c r="D17" s="197" t="n">
        <v>1016</v>
      </c>
      <c r="E17" s="197" t="n">
        <v>66</v>
      </c>
      <c r="F17" s="652" t="n">
        <v>0</v>
      </c>
      <c r="G17" s="679"/>
      <c r="H17" s="114"/>
      <c r="I17" s="114"/>
      <c r="J17" s="114"/>
      <c r="K17" s="114"/>
    </row>
    <row r="18" customFormat="false" ht="15" hidden="false" customHeight="true" outlineLevel="0" collapsed="false">
      <c r="A18" s="293"/>
      <c r="B18" s="680"/>
      <c r="C18" s="148" t="s">
        <v>465</v>
      </c>
      <c r="D18" s="662" t="n">
        <f aca="false">SUM(D16:D17)</f>
        <v>7741</v>
      </c>
      <c r="E18" s="662" t="n">
        <f aca="false">SUM(E16:E17)</f>
        <v>6606</v>
      </c>
      <c r="F18" s="663" t="n">
        <f aca="false">SUM(F16:F17)</f>
        <v>5868</v>
      </c>
      <c r="G18" s="681" t="n">
        <f aca="false">SUM(G16:G17)</f>
        <v>5180</v>
      </c>
    </row>
    <row r="19" customFormat="false" ht="13" hidden="false" customHeight="false" outlineLevel="0" collapsed="false"/>
  </sheetData>
  <mergeCells count="8">
    <mergeCell ref="A5:F5"/>
    <mergeCell ref="A6:F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4.72"/>
    <col collapsed="false" customWidth="true" hidden="false" outlineLevel="0" max="2" min="2" style="32" width="30.72"/>
    <col collapsed="false" customWidth="true" hidden="false" outlineLevel="0" max="6" min="3" style="32" width="8.72"/>
    <col collapsed="false" customWidth="true" hidden="false" outlineLevel="0" max="7" min="7" style="32" width="4.72"/>
    <col collapsed="false" customWidth="true" hidden="false" outlineLevel="0" max="8" min="8" style="32" width="30.72"/>
    <col collapsed="false" customWidth="true" hidden="false" outlineLevel="0" max="12" min="9" style="32" width="8.72"/>
    <col collapsed="false" customWidth="true" hidden="false" outlineLevel="0" max="254" min="13" style="0" width="9.17"/>
  </cols>
  <sheetData>
    <row r="1" s="110" customFormat="true" ht="1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 t="s">
        <v>79</v>
      </c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K2" s="33"/>
      <c r="L2" s="5" t="str">
        <f aca="false">'2.sz. mellékelet'!G2</f>
        <v>az 1/2015. (II. 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K3" s="114"/>
      <c r="L3" s="114"/>
    </row>
    <row r="4" s="110" customFormat="true" ht="15" hidden="false" customHeight="true" outlineLevel="0" collapsed="false">
      <c r="A4" s="115" t="s">
        <v>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0" customFormat="true" ht="15" hidden="false" customHeight="true" outlineLevel="0" collapsed="false">
      <c r="A5" s="113"/>
      <c r="B5" s="114"/>
      <c r="C5" s="114"/>
      <c r="D5" s="114"/>
      <c r="E5" s="114"/>
      <c r="F5" s="114"/>
      <c r="G5" s="113"/>
      <c r="H5" s="113"/>
      <c r="I5" s="113"/>
      <c r="J5" s="114"/>
      <c r="K5" s="113"/>
      <c r="L5" s="114"/>
    </row>
    <row r="6" s="110" customFormat="true" ht="15" hidden="false" customHeight="true" outlineLevel="0" collapsed="false">
      <c r="A6" s="113"/>
      <c r="B6" s="114"/>
      <c r="C6" s="114"/>
      <c r="D6" s="114"/>
      <c r="E6" s="114"/>
      <c r="F6" s="114"/>
      <c r="G6" s="113"/>
      <c r="H6" s="116"/>
      <c r="I6" s="116"/>
      <c r="J6" s="116"/>
      <c r="K6" s="116"/>
      <c r="L6" s="116" t="s">
        <v>19</v>
      </c>
    </row>
    <row r="7" s="110" customFormat="true" ht="37.5" hidden="false" customHeight="true" outlineLevel="0" collapsed="false">
      <c r="A7" s="117" t="s">
        <v>33</v>
      </c>
      <c r="B7" s="117"/>
      <c r="C7" s="118" t="s">
        <v>22</v>
      </c>
      <c r="D7" s="118" t="s">
        <v>23</v>
      </c>
      <c r="E7" s="118" t="s">
        <v>24</v>
      </c>
      <c r="F7" s="39" t="s">
        <v>25</v>
      </c>
      <c r="G7" s="119" t="s">
        <v>70</v>
      </c>
      <c r="H7" s="119"/>
      <c r="I7" s="118" t="s">
        <v>22</v>
      </c>
      <c r="J7" s="118" t="s">
        <v>23</v>
      </c>
      <c r="K7" s="118" t="s">
        <v>24</v>
      </c>
      <c r="L7" s="118" t="s">
        <v>25</v>
      </c>
    </row>
    <row r="8" s="110" customFormat="true" ht="15" hidden="false" customHeight="true" outlineLevel="0" collapsed="false">
      <c r="A8" s="76" t="s">
        <v>35</v>
      </c>
      <c r="B8" s="120" t="s">
        <v>33</v>
      </c>
      <c r="C8" s="121" t="n">
        <f aca="false">'8.sz. melléklet'!D74+'9.sz. melléklet'!D34</f>
        <v>52868</v>
      </c>
      <c r="D8" s="121" t="n">
        <f aca="false">'8.sz. melléklet'!E74+'9.sz. melléklet'!E34</f>
        <v>68582</v>
      </c>
      <c r="E8" s="121" t="n">
        <f aca="false">'8.sz. melléklet'!F74+'9.sz. melléklet'!F34</f>
        <v>68566</v>
      </c>
      <c r="F8" s="122" t="n">
        <f aca="false">'8.sz. melléklet'!G74+'9.sz. melléklet'!G34</f>
        <v>52257</v>
      </c>
      <c r="G8" s="123" t="s">
        <v>35</v>
      </c>
      <c r="H8" s="120" t="s">
        <v>81</v>
      </c>
      <c r="I8" s="124" t="n">
        <f aca="false">'8.sz. melléklet'!D9+'9.sz. melléklet'!D8</f>
        <v>38823</v>
      </c>
      <c r="J8" s="124" t="n">
        <f aca="false">'8.sz. melléklet'!E9+'9.sz. melléklet'!E8</f>
        <v>42941</v>
      </c>
      <c r="K8" s="124" t="n">
        <f aca="false">'8.sz. melléklet'!F9+'9.sz. melléklet'!F8</f>
        <v>40210</v>
      </c>
      <c r="L8" s="122" t="n">
        <f aca="false">'8.sz. melléklet'!G9+'9.sz. melléklet'!G8</f>
        <v>45122</v>
      </c>
    </row>
    <row r="9" s="110" customFormat="true" ht="15" hidden="false" customHeight="true" outlineLevel="0" collapsed="false">
      <c r="A9" s="59" t="s">
        <v>37</v>
      </c>
      <c r="B9" s="60" t="s">
        <v>36</v>
      </c>
      <c r="C9" s="61" t="n">
        <f aca="false">'8.sz. melléklet'!D68</f>
        <v>45000</v>
      </c>
      <c r="D9" s="61" t="n">
        <f aca="false">'8.sz. melléklet'!E68</f>
        <v>48000</v>
      </c>
      <c r="E9" s="61" t="n">
        <f aca="false">'8.sz. melléklet'!F68</f>
        <v>49009</v>
      </c>
      <c r="F9" s="125" t="n">
        <f aca="false">'8.sz. melléklet'!G68</f>
        <v>47050</v>
      </c>
      <c r="G9" s="126" t="s">
        <v>37</v>
      </c>
      <c r="H9" s="60" t="s">
        <v>82</v>
      </c>
      <c r="I9" s="79" t="n">
        <f aca="false">'8.sz. melléklet'!D19+'9.sz. melléklet'!D18</f>
        <v>10624</v>
      </c>
      <c r="J9" s="79" t="n">
        <f aca="false">'8.sz. melléklet'!E19+'9.sz. melléklet'!E18</f>
        <v>12825</v>
      </c>
      <c r="K9" s="79" t="n">
        <f aca="false">'8.sz. melléklet'!F19+'9.sz. melléklet'!F18</f>
        <v>10436</v>
      </c>
      <c r="L9" s="125" t="n">
        <f aca="false">'8.sz. melléklet'!G19+'9.sz. melléklet'!G18</f>
        <v>13216</v>
      </c>
    </row>
    <row r="10" s="110" customFormat="true" ht="15" hidden="false" customHeight="true" outlineLevel="0" collapsed="false">
      <c r="A10" s="59" t="s">
        <v>39</v>
      </c>
      <c r="B10" s="60" t="s">
        <v>38</v>
      </c>
      <c r="C10" s="61" t="n">
        <f aca="false">'8.sz. melléklet'!D69</f>
        <v>14701</v>
      </c>
      <c r="D10" s="61" t="n">
        <f aca="false">'8.sz. melléklet'!E69</f>
        <v>29664</v>
      </c>
      <c r="E10" s="61" t="n">
        <f aca="false">'8.sz. melléklet'!F69</f>
        <v>30591</v>
      </c>
      <c r="F10" s="125" t="n">
        <f aca="false">'8.sz. melléklet'!G69</f>
        <v>21950</v>
      </c>
      <c r="G10" s="126" t="s">
        <v>39</v>
      </c>
      <c r="H10" s="60" t="s">
        <v>83</v>
      </c>
      <c r="I10" s="79" t="n">
        <f aca="false">'8.sz. melléklet'!D20+'9.sz. melléklet'!D19</f>
        <v>101188</v>
      </c>
      <c r="J10" s="79" t="n">
        <f aca="false">'8.sz. melléklet'!E20+'9.sz. melléklet'!E19</f>
        <v>108058</v>
      </c>
      <c r="K10" s="79" t="n">
        <f aca="false">'8.sz. melléklet'!F20+'9.sz. melléklet'!F19</f>
        <v>89173</v>
      </c>
      <c r="L10" s="125" t="n">
        <f aca="false">'8.sz. melléklet'!G20+'9.sz. melléklet'!G19</f>
        <v>113778</v>
      </c>
    </row>
    <row r="11" s="110" customFormat="true" ht="15" hidden="false" customHeight="true" outlineLevel="0" collapsed="false">
      <c r="A11" s="59" t="s">
        <v>84</v>
      </c>
      <c r="B11" s="60" t="s">
        <v>40</v>
      </c>
      <c r="C11" s="61" t="n">
        <f aca="false">'8.sz. melléklet'!D73</f>
        <v>105</v>
      </c>
      <c r="D11" s="61" t="n">
        <f aca="false">'8.sz. melléklet'!E73</f>
        <v>312</v>
      </c>
      <c r="E11" s="61" t="n">
        <f aca="false">'8.sz. melléklet'!F73</f>
        <v>429</v>
      </c>
      <c r="F11" s="125" t="n">
        <f aca="false">'8.sz. melléklet'!G73</f>
        <v>200</v>
      </c>
      <c r="G11" s="126" t="s">
        <v>84</v>
      </c>
      <c r="H11" s="60" t="s">
        <v>85</v>
      </c>
      <c r="I11" s="79" t="n">
        <f aca="false">'8.sz. melléklet'!D29</f>
        <v>6020</v>
      </c>
      <c r="J11" s="79" t="n">
        <f aca="false">'8.sz. melléklet'!E29</f>
        <v>5935</v>
      </c>
      <c r="K11" s="79" t="n">
        <f aca="false">'8.sz. melléklet'!F29</f>
        <v>3505</v>
      </c>
      <c r="L11" s="125" t="n">
        <f aca="false">'8.sz. melléklet'!G29</f>
        <v>3717</v>
      </c>
    </row>
    <row r="12" s="110" customFormat="true" ht="15" hidden="false" customHeight="true" outlineLevel="0" collapsed="false">
      <c r="A12" s="59" t="s">
        <v>86</v>
      </c>
      <c r="B12" s="127" t="s">
        <v>87</v>
      </c>
      <c r="C12" s="61" t="n">
        <f aca="false">'8.sz. melléklet'!D62</f>
        <v>53468</v>
      </c>
      <c r="D12" s="61" t="n">
        <f aca="false">'8.sz. melléklet'!E62</f>
        <v>66037</v>
      </c>
      <c r="E12" s="61" t="n">
        <f aca="false">'8.sz. melléklet'!F62</f>
        <v>65929</v>
      </c>
      <c r="F12" s="125" t="n">
        <f aca="false">'8.sz. melléklet'!G62</f>
        <v>59177</v>
      </c>
      <c r="G12" s="126" t="s">
        <v>86</v>
      </c>
      <c r="H12" s="60" t="s">
        <v>88</v>
      </c>
      <c r="I12" s="79" t="n">
        <f aca="false">'8.sz. melléklet'!D31</f>
        <v>0</v>
      </c>
      <c r="J12" s="79" t="n">
        <f aca="false">'8.sz. melléklet'!E31</f>
        <v>384</v>
      </c>
      <c r="K12" s="79" t="n">
        <f aca="false">'8.sz. melléklet'!F31</f>
        <v>732</v>
      </c>
      <c r="L12" s="125" t="n">
        <f aca="false">'8.sz. melléklet'!G31</f>
        <v>1513</v>
      </c>
    </row>
    <row r="13" s="110" customFormat="true" ht="15" hidden="false" customHeight="true" outlineLevel="0" collapsed="false">
      <c r="A13" s="59" t="s">
        <v>89</v>
      </c>
      <c r="B13" s="60" t="s">
        <v>48</v>
      </c>
      <c r="C13" s="61" t="n">
        <f aca="false">'8.sz. melléklet'!D63</f>
        <v>4689</v>
      </c>
      <c r="D13" s="61" t="n">
        <f aca="false">'8.sz. melléklet'!E63</f>
        <v>8758</v>
      </c>
      <c r="E13" s="61" t="n">
        <f aca="false">'8.sz. melléklet'!F63</f>
        <v>7999</v>
      </c>
      <c r="F13" s="125" t="n">
        <f aca="false">'8.sz. melléklet'!G63</f>
        <v>3289</v>
      </c>
      <c r="G13" s="126" t="s">
        <v>90</v>
      </c>
      <c r="H13" s="60" t="s">
        <v>91</v>
      </c>
      <c r="I13" s="79" t="n">
        <f aca="false">'8.sz. melléklet'!D32</f>
        <v>12129</v>
      </c>
      <c r="J13" s="79" t="n">
        <f aca="false">'8.sz. melléklet'!E32</f>
        <v>13267</v>
      </c>
      <c r="K13" s="79" t="n">
        <f aca="false">'8.sz. melléklet'!F32</f>
        <v>13433</v>
      </c>
      <c r="L13" s="125" t="n">
        <f aca="false">'8.sz. melléklet'!G32</f>
        <v>12511</v>
      </c>
      <c r="M13" s="128"/>
    </row>
    <row r="14" s="110" customFormat="true" ht="15" hidden="false" customHeight="true" outlineLevel="0" collapsed="false">
      <c r="A14" s="59" t="s">
        <v>92</v>
      </c>
      <c r="B14" s="60" t="s">
        <v>93</v>
      </c>
      <c r="C14" s="129" t="n">
        <f aca="false">'8.sz. melléklet'!D85</f>
        <v>230</v>
      </c>
      <c r="D14" s="129" t="n">
        <f aca="false">'8.sz. melléklet'!E85</f>
        <v>1305</v>
      </c>
      <c r="E14" s="129" t="n">
        <f aca="false">'8.sz. melléklet'!F85</f>
        <v>1180</v>
      </c>
      <c r="F14" s="130" t="n">
        <f aca="false">'8.sz. melléklet'!G85</f>
        <v>355</v>
      </c>
      <c r="G14" s="126" t="s">
        <v>89</v>
      </c>
      <c r="H14" s="60" t="s">
        <v>94</v>
      </c>
      <c r="I14" s="79" t="n">
        <f aca="false">'8.sz. melléklet'!D33</f>
        <v>0</v>
      </c>
      <c r="J14" s="79" t="n">
        <f aca="false">'8.sz. melléklet'!E33</f>
        <v>200</v>
      </c>
      <c r="K14" s="79" t="n">
        <f aca="false">'8.sz. melléklet'!F33</f>
        <v>300</v>
      </c>
      <c r="L14" s="125" t="n">
        <f aca="false">'8.sz. melléklet'!G33</f>
        <v>0</v>
      </c>
    </row>
    <row r="15" s="110" customFormat="true" ht="15" hidden="false" customHeight="true" outlineLevel="0" collapsed="false">
      <c r="A15" s="131"/>
      <c r="B15" s="111"/>
      <c r="C15" s="132"/>
      <c r="D15" s="132"/>
      <c r="E15" s="132"/>
      <c r="F15" s="133"/>
      <c r="G15" s="126" t="s">
        <v>92</v>
      </c>
      <c r="H15" s="60" t="s">
        <v>95</v>
      </c>
      <c r="I15" s="79" t="n">
        <f aca="false">'8.sz. melléklet'!D34</f>
        <v>8360</v>
      </c>
      <c r="J15" s="79" t="n">
        <f aca="false">'8.sz. melléklet'!E34</f>
        <v>19282</v>
      </c>
      <c r="K15" s="79" t="n">
        <f aca="false">'8.sz. melléklet'!F34</f>
        <v>18581</v>
      </c>
      <c r="L15" s="125" t="n">
        <f aca="false">'8.sz. melléklet'!G34</f>
        <v>8031</v>
      </c>
    </row>
    <row r="16" s="110" customFormat="true" ht="15" hidden="false" customHeight="true" outlineLevel="0" collapsed="false">
      <c r="A16" s="131"/>
      <c r="B16" s="111"/>
      <c r="C16" s="132"/>
      <c r="D16" s="111"/>
      <c r="E16" s="111"/>
      <c r="F16" s="134"/>
      <c r="G16" s="126" t="s">
        <v>96</v>
      </c>
      <c r="H16" s="60" t="s">
        <v>72</v>
      </c>
      <c r="I16" s="79" t="n">
        <v>70001</v>
      </c>
      <c r="J16" s="79" t="n">
        <f aca="false">'8.sz. melléklet'!E35</f>
        <v>111117</v>
      </c>
      <c r="K16" s="79" t="n">
        <f aca="false">'8.sz. melléklet'!F35</f>
        <v>0</v>
      </c>
      <c r="L16" s="125" t="n">
        <f aca="false">'8.sz. melléklet'!G35</f>
        <v>74213</v>
      </c>
    </row>
    <row r="17" s="110" customFormat="true" ht="15" hidden="false" customHeight="true" outlineLevel="0" collapsed="false">
      <c r="A17" s="135"/>
      <c r="B17" s="136"/>
      <c r="C17" s="137"/>
      <c r="D17" s="136"/>
      <c r="E17" s="136"/>
      <c r="F17" s="138"/>
      <c r="G17" s="59"/>
      <c r="H17" s="139" t="s">
        <v>97</v>
      </c>
      <c r="I17" s="79"/>
      <c r="J17" s="61"/>
      <c r="K17" s="140"/>
      <c r="L17" s="125"/>
    </row>
    <row r="18" s="110" customFormat="true" ht="15" hidden="false" customHeight="true" outlineLevel="0" collapsed="false">
      <c r="A18" s="141" t="s">
        <v>98</v>
      </c>
      <c r="B18" s="141"/>
      <c r="C18" s="61" t="n">
        <f aca="false">SUM(C8:C17)</f>
        <v>171061</v>
      </c>
      <c r="D18" s="61" t="n">
        <f aca="false">SUM(D8:D17)</f>
        <v>222658</v>
      </c>
      <c r="E18" s="61" t="n">
        <f aca="false">SUM(E8:E17)</f>
        <v>223703</v>
      </c>
      <c r="F18" s="61" t="n">
        <f aca="false">SUM(F8:F17)</f>
        <v>184278</v>
      </c>
      <c r="G18" s="142"/>
      <c r="H18" s="142"/>
      <c r="I18" s="143"/>
      <c r="J18" s="143"/>
      <c r="K18" s="143"/>
      <c r="L18" s="144"/>
    </row>
    <row r="19" s="110" customFormat="true" ht="15" hidden="false" customHeight="true" outlineLevel="0" collapsed="false">
      <c r="A19" s="145" t="s">
        <v>58</v>
      </c>
      <c r="B19" s="145"/>
      <c r="C19" s="146" t="n">
        <f aca="false">I20-C18</f>
        <v>76084</v>
      </c>
      <c r="D19" s="146" t="n">
        <f aca="false">J20-D18</f>
        <v>91351</v>
      </c>
      <c r="E19" s="146" t="n">
        <f aca="false">K20-E18</f>
        <v>-47333</v>
      </c>
      <c r="F19" s="146" t="n">
        <f aca="false">L20-F18</f>
        <v>87823</v>
      </c>
      <c r="G19" s="147"/>
      <c r="H19" s="148"/>
      <c r="I19" s="148"/>
      <c r="J19" s="148"/>
      <c r="K19" s="148"/>
      <c r="L19" s="149"/>
    </row>
    <row r="20" s="110" customFormat="true" ht="15" hidden="false" customHeight="true" outlineLevel="0" collapsed="false">
      <c r="A20" s="150" t="s">
        <v>99</v>
      </c>
      <c r="B20" s="150"/>
      <c r="C20" s="151" t="n">
        <f aca="false">SUM(C18:C19)</f>
        <v>247145</v>
      </c>
      <c r="D20" s="151" t="n">
        <f aca="false">SUM(D18:D19)</f>
        <v>314009</v>
      </c>
      <c r="E20" s="151" t="n">
        <f aca="false">SUM(E18:E19)</f>
        <v>176370</v>
      </c>
      <c r="F20" s="151" t="n">
        <f aca="false">SUM(F18:F19)</f>
        <v>272101</v>
      </c>
      <c r="G20" s="152" t="s">
        <v>100</v>
      </c>
      <c r="H20" s="152"/>
      <c r="I20" s="153" t="n">
        <f aca="false">SUM(I8:I19)</f>
        <v>247145</v>
      </c>
      <c r="J20" s="153" t="n">
        <f aca="false">SUM(J8:J19)</f>
        <v>314009</v>
      </c>
      <c r="K20" s="153" t="n">
        <f aca="false">SUM(K8:K19)</f>
        <v>176370</v>
      </c>
      <c r="L20" s="154" t="n">
        <f aca="false">SUM(L8:L19)</f>
        <v>272101</v>
      </c>
    </row>
    <row r="21" s="110" customFormat="true" ht="15" hidden="false" customHeight="true" outlineLevel="0" collapsed="false">
      <c r="A21" s="76" t="s">
        <v>35</v>
      </c>
      <c r="B21" s="120" t="s">
        <v>46</v>
      </c>
      <c r="C21" s="121" t="n">
        <f aca="false">'8.sz. melléklet'!D83</f>
        <v>0</v>
      </c>
      <c r="D21" s="121" t="n">
        <f aca="false">'8.sz. melléklet'!E83</f>
        <v>2500</v>
      </c>
      <c r="E21" s="121" t="n">
        <f aca="false">'8.sz. melléklet'!F83</f>
        <v>2500</v>
      </c>
      <c r="F21" s="121" t="n">
        <f aca="false">'8.sz. melléklet'!G83</f>
        <v>0</v>
      </c>
      <c r="G21" s="155" t="s">
        <v>35</v>
      </c>
      <c r="H21" s="156" t="s">
        <v>101</v>
      </c>
      <c r="I21" s="157" t="n">
        <f aca="false">'8.sz. melléklet'!D36+'9.sz. melléklet'!D26</f>
        <v>66993</v>
      </c>
      <c r="J21" s="157" t="n">
        <f aca="false">'8.sz. melléklet'!E36+'9.sz. melléklet'!E26</f>
        <v>90308</v>
      </c>
      <c r="K21" s="157" t="n">
        <f aca="false">'8.sz. melléklet'!F36+'9.sz. melléklet'!F26</f>
        <v>49335</v>
      </c>
      <c r="L21" s="158" t="n">
        <f aca="false">'8.sz. melléklet'!G36+'9.sz. melléklet'!G26</f>
        <v>102955</v>
      </c>
    </row>
    <row r="22" s="110" customFormat="true" ht="15" hidden="false" customHeight="true" outlineLevel="0" collapsed="false">
      <c r="A22" s="76" t="s">
        <v>37</v>
      </c>
      <c r="B22" s="60" t="s">
        <v>102</v>
      </c>
      <c r="C22" s="61" t="n">
        <f aca="false">'8.sz. melléklet'!D88</f>
        <v>4632</v>
      </c>
      <c r="D22" s="61" t="n">
        <f aca="false">'8.sz. melléklet'!E88</f>
        <v>7147</v>
      </c>
      <c r="E22" s="61" t="n">
        <f aca="false">'8.sz. melléklet'!F88</f>
        <v>7152</v>
      </c>
      <c r="F22" s="61" t="n">
        <f aca="false">'8.sz. melléklet'!G88</f>
        <v>3793</v>
      </c>
      <c r="G22" s="59" t="s">
        <v>37</v>
      </c>
      <c r="H22" s="60" t="s">
        <v>103</v>
      </c>
      <c r="I22" s="61" t="n">
        <f aca="false">'8.sz. melléklet'!D43</f>
        <v>22795</v>
      </c>
      <c r="J22" s="61" t="n">
        <f aca="false">'8.sz. melléklet'!E43</f>
        <v>47266</v>
      </c>
      <c r="K22" s="61" t="n">
        <f aca="false">'8.sz. melléklet'!F43</f>
        <v>28252</v>
      </c>
      <c r="L22" s="125" t="n">
        <f aca="false">'8.sz. melléklet'!G43</f>
        <v>11092</v>
      </c>
    </row>
    <row r="23" s="110" customFormat="true" ht="15" hidden="false" customHeight="true" outlineLevel="0" collapsed="false">
      <c r="A23" s="76" t="s">
        <v>39</v>
      </c>
      <c r="B23" s="60" t="s">
        <v>104</v>
      </c>
      <c r="C23" s="61" t="n">
        <f aca="false">'8.sz. melléklet'!D66</f>
        <v>19459</v>
      </c>
      <c r="D23" s="61" t="n">
        <f aca="false">'8.sz. melléklet'!E66</f>
        <v>45184</v>
      </c>
      <c r="E23" s="61" t="n">
        <f aca="false">'8.sz. melléklet'!F66</f>
        <v>20921</v>
      </c>
      <c r="F23" s="61" t="n">
        <f aca="false">'8.sz. melléklet'!G66</f>
        <v>24263</v>
      </c>
      <c r="G23" s="159" t="s">
        <v>39</v>
      </c>
      <c r="H23" s="120" t="s">
        <v>105</v>
      </c>
      <c r="I23" s="121" t="n">
        <f aca="false">'8.sz. melléklet'!D46</f>
        <v>7790</v>
      </c>
      <c r="J23" s="121" t="n">
        <f aca="false">'8.sz. melléklet'!E46</f>
        <v>10821</v>
      </c>
      <c r="K23" s="121" t="n">
        <f aca="false">'8.sz. melléklet'!F46</f>
        <v>9543</v>
      </c>
      <c r="L23" s="160" t="n">
        <f aca="false">'8.sz. melléklet'!G46</f>
        <v>3918</v>
      </c>
    </row>
    <row r="24" s="110" customFormat="true" ht="15" hidden="false" customHeight="true" outlineLevel="0" collapsed="false">
      <c r="A24" s="76" t="s">
        <v>84</v>
      </c>
      <c r="B24" s="127" t="s">
        <v>106</v>
      </c>
      <c r="C24" s="61" t="n">
        <f aca="false">'8.sz. melléklet'!D65</f>
        <v>0</v>
      </c>
      <c r="D24" s="61" t="n">
        <f aca="false">'8.sz. melléklet'!E65</f>
        <v>344</v>
      </c>
      <c r="E24" s="61" t="n">
        <f aca="false">'8.sz. melléklet'!F65</f>
        <v>344</v>
      </c>
      <c r="F24" s="61" t="n">
        <f aca="false">'8.sz. melléklet'!G65</f>
        <v>0</v>
      </c>
      <c r="G24" s="59" t="s">
        <v>84</v>
      </c>
      <c r="H24" s="120" t="s">
        <v>107</v>
      </c>
      <c r="I24" s="61" t="n">
        <v>35000</v>
      </c>
      <c r="J24" s="61"/>
      <c r="K24" s="140"/>
      <c r="L24" s="80"/>
    </row>
    <row r="25" s="110" customFormat="true" ht="15" hidden="false" customHeight="true" outlineLevel="0" collapsed="false">
      <c r="A25" s="161" t="s">
        <v>108</v>
      </c>
      <c r="B25" s="139"/>
      <c r="C25" s="61" t="n">
        <f aca="false">SUM(C21:C24)</f>
        <v>24091</v>
      </c>
      <c r="D25" s="61" t="n">
        <f aca="false">SUM(D21:D24)</f>
        <v>55175</v>
      </c>
      <c r="E25" s="61" t="n">
        <f aca="false">SUM(E21:E24)</f>
        <v>30917</v>
      </c>
      <c r="F25" s="125" t="n">
        <f aca="false">SUM(F21:F24)</f>
        <v>28056</v>
      </c>
      <c r="G25" s="111"/>
      <c r="H25" s="111"/>
      <c r="I25" s="111"/>
      <c r="J25" s="0"/>
      <c r="K25" s="0"/>
      <c r="L25" s="134"/>
    </row>
    <row r="26" s="110" customFormat="true" ht="15" hidden="false" customHeight="true" outlineLevel="0" collapsed="false">
      <c r="A26" s="162" t="s">
        <v>58</v>
      </c>
      <c r="B26" s="163"/>
      <c r="C26" s="146" t="n">
        <f aca="false">I27-C25</f>
        <v>108487</v>
      </c>
      <c r="D26" s="146" t="n">
        <f aca="false">J27-D25</f>
        <v>93220</v>
      </c>
      <c r="E26" s="146" t="n">
        <f aca="false">K27-E25</f>
        <v>56213</v>
      </c>
      <c r="F26" s="164" t="n">
        <f aca="false">L27-F25</f>
        <v>89909</v>
      </c>
      <c r="G26" s="148"/>
      <c r="H26" s="148"/>
      <c r="I26" s="148"/>
      <c r="J26" s="0"/>
      <c r="K26" s="0"/>
      <c r="L26" s="149"/>
    </row>
    <row r="27" s="110" customFormat="true" ht="15" hidden="false" customHeight="true" outlineLevel="0" collapsed="false">
      <c r="A27" s="150" t="s">
        <v>109</v>
      </c>
      <c r="B27" s="150"/>
      <c r="C27" s="151" t="n">
        <f aca="false">SUM(C25:C26)</f>
        <v>132578</v>
      </c>
      <c r="D27" s="151" t="n">
        <f aca="false">SUM(D25:D26)</f>
        <v>148395</v>
      </c>
      <c r="E27" s="151" t="n">
        <f aca="false">SUM(E25:E26)</f>
        <v>87130</v>
      </c>
      <c r="F27" s="154" t="n">
        <f aca="false">SUM(F25:F26)</f>
        <v>117965</v>
      </c>
      <c r="G27" s="152" t="s">
        <v>110</v>
      </c>
      <c r="H27" s="152"/>
      <c r="I27" s="153" t="n">
        <f aca="false">SUM(I21:I25)</f>
        <v>132578</v>
      </c>
      <c r="J27" s="153" t="n">
        <f aca="false">SUM(J21:J25)</f>
        <v>148395</v>
      </c>
      <c r="K27" s="151" t="n">
        <f aca="false">SUM(K21:K25)</f>
        <v>87130</v>
      </c>
      <c r="L27" s="154" t="n">
        <f aca="false">SUM(L21:L25)</f>
        <v>117965</v>
      </c>
    </row>
    <row r="28" s="110" customFormat="true" ht="15" hidden="false" customHeight="true" outlineLevel="0" collapsed="false">
      <c r="A28" s="165" t="s">
        <v>111</v>
      </c>
      <c r="B28" s="165"/>
      <c r="C28" s="166" t="n">
        <f aca="false">C20+C27</f>
        <v>379723</v>
      </c>
      <c r="D28" s="166" t="n">
        <f aca="false">D20+D27</f>
        <v>462404</v>
      </c>
      <c r="E28" s="166" t="n">
        <f aca="false">E20+E27</f>
        <v>263500</v>
      </c>
      <c r="F28" s="167" t="n">
        <f aca="false">F20+F27</f>
        <v>390066</v>
      </c>
      <c r="G28" s="168" t="s">
        <v>112</v>
      </c>
      <c r="H28" s="168"/>
      <c r="I28" s="169" t="n">
        <f aca="false">I20+I27</f>
        <v>379723</v>
      </c>
      <c r="J28" s="170" t="n">
        <f aca="false">J20+J27</f>
        <v>462404</v>
      </c>
      <c r="K28" s="166" t="n">
        <f aca="false">K20+K27</f>
        <v>263500</v>
      </c>
      <c r="L28" s="167" t="n">
        <f aca="false">L20+L27</f>
        <v>390066</v>
      </c>
    </row>
    <row r="29" customFormat="false" ht="13" hidden="false" customHeight="false" outlineLevel="0" collapsed="false">
      <c r="A29" s="171"/>
      <c r="B29" s="171"/>
      <c r="C29" s="171"/>
      <c r="E29" s="171"/>
      <c r="G29" s="171"/>
      <c r="H29" s="171"/>
      <c r="I29" s="171"/>
      <c r="K29" s="171"/>
    </row>
    <row r="32" customFormat="false" ht="12.5" hidden="false" customHeight="false" outlineLevel="0" collapsed="false">
      <c r="G32" s="0"/>
      <c r="H32" s="0"/>
      <c r="I32" s="0"/>
      <c r="J32" s="0"/>
      <c r="K32" s="0"/>
      <c r="L32" s="0"/>
    </row>
    <row r="33" customFormat="false" ht="12.5" hidden="false" customHeight="false" outlineLevel="0" collapsed="false">
      <c r="G33" s="0"/>
      <c r="H33" s="0"/>
      <c r="I33" s="0"/>
      <c r="J33" s="0"/>
      <c r="K33" s="0"/>
      <c r="L33" s="0"/>
    </row>
    <row r="34" customFormat="false" ht="12.5" hidden="false" customHeight="false" outlineLevel="0" collapsed="false">
      <c r="G34" s="0"/>
      <c r="H34" s="0"/>
      <c r="I34" s="0"/>
      <c r="J34" s="0"/>
      <c r="K34" s="0"/>
      <c r="L34" s="0"/>
    </row>
    <row r="35" customFormat="false" ht="12.5" hidden="false" customHeight="false" outlineLevel="0" collapsed="false">
      <c r="G35" s="0"/>
      <c r="H35" s="0"/>
      <c r="I35" s="0"/>
      <c r="J35" s="0"/>
      <c r="K35" s="0"/>
      <c r="L35" s="0"/>
    </row>
    <row r="36" customFormat="false" ht="12.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5" hidden="false" customHeight="false" outlineLevel="0" collapsed="false">
      <c r="G37" s="0"/>
      <c r="H37" s="0"/>
      <c r="I37" s="0"/>
      <c r="J37" s="0"/>
      <c r="K37" s="0"/>
      <c r="L37" s="0"/>
    </row>
    <row r="38" customFormat="false" ht="12.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5" hidden="false" customHeight="false" outlineLevel="0" collapsed="false">
      <c r="G39" s="0"/>
      <c r="H39" s="0"/>
      <c r="I39" s="0"/>
      <c r="J39" s="0"/>
      <c r="K39" s="0"/>
      <c r="L39" s="0"/>
    </row>
    <row r="40" customFormat="false" ht="12.5" hidden="false" customHeight="false" outlineLevel="0" collapsed="false">
      <c r="G40" s="0"/>
      <c r="H40" s="0"/>
      <c r="I40" s="0"/>
      <c r="J40" s="0"/>
      <c r="K40" s="0"/>
      <c r="L40" s="0"/>
    </row>
  </sheetData>
  <mergeCells count="12">
    <mergeCell ref="A4:L4"/>
    <mergeCell ref="A7:B7"/>
    <mergeCell ref="G7:H7"/>
    <mergeCell ref="A18:B18"/>
    <mergeCell ref="G18:H18"/>
    <mergeCell ref="A19:B19"/>
    <mergeCell ref="A20:B20"/>
    <mergeCell ref="G20:H20"/>
    <mergeCell ref="A27:B27"/>
    <mergeCell ref="G27:H27"/>
    <mergeCell ref="A28:B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72"/>
    <col collapsed="false" customWidth="true" hidden="false" outlineLevel="0" max="7" min="3" style="32" width="9.72"/>
  </cols>
  <sheetData>
    <row r="1" s="110" customFormat="true" ht="15" hidden="false" customHeight="true" outlineLevel="0" collapsed="false">
      <c r="A1" s="112" t="s">
        <v>113</v>
      </c>
      <c r="B1" s="112"/>
      <c r="C1" s="112"/>
      <c r="D1" s="112"/>
      <c r="E1" s="112"/>
      <c r="F1" s="112"/>
      <c r="G1" s="112"/>
      <c r="H1" s="172"/>
    </row>
    <row r="2" s="110" customFormat="true" ht="15" hidden="false" customHeight="true" outlineLevel="0" collapsed="false">
      <c r="B2" s="33"/>
      <c r="C2" s="33"/>
      <c r="D2" s="33"/>
      <c r="E2" s="33"/>
      <c r="F2" s="5"/>
      <c r="G2" s="5" t="str">
        <f aca="false">'2.sz. mellékelet'!G2</f>
        <v>az 1/2015. (II.   .) önkormányzati rendelethez</v>
      </c>
      <c r="H2" s="172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</row>
    <row r="4" s="110" customFormat="true" ht="15" hidden="false" customHeight="true" outlineLevel="0" collapsed="false">
      <c r="A4" s="173" t="s">
        <v>114</v>
      </c>
      <c r="B4" s="173"/>
      <c r="C4" s="173"/>
      <c r="D4" s="173"/>
      <c r="E4" s="173"/>
      <c r="F4" s="173"/>
      <c r="G4" s="173"/>
      <c r="H4" s="109"/>
    </row>
    <row r="5" s="110" customFormat="true" ht="15" hidden="false" customHeight="true" outlineLevel="0" collapsed="false">
      <c r="A5" s="174"/>
      <c r="B5" s="174"/>
      <c r="C5" s="174"/>
      <c r="D5" s="174"/>
      <c r="E5" s="174"/>
      <c r="F5" s="174"/>
      <c r="G5" s="174"/>
      <c r="H5" s="109"/>
    </row>
    <row r="6" s="110" customFormat="true" ht="15" hidden="false" customHeight="true" outlineLevel="0" collapsed="false">
      <c r="A6" s="175"/>
      <c r="B6" s="175"/>
      <c r="C6" s="175"/>
      <c r="D6" s="176"/>
      <c r="E6" s="176" t="s">
        <v>19</v>
      </c>
      <c r="F6" s="176"/>
      <c r="G6" s="176"/>
      <c r="H6" s="109"/>
    </row>
    <row r="7" s="110" customFormat="true" ht="32" hidden="false" customHeight="false" outlineLevel="0" collapsed="false">
      <c r="A7" s="37" t="s">
        <v>20</v>
      </c>
      <c r="B7" s="38" t="s">
        <v>21</v>
      </c>
      <c r="C7" s="39" t="s">
        <v>22</v>
      </c>
      <c r="D7" s="39" t="s">
        <v>23</v>
      </c>
      <c r="E7" s="39" t="s">
        <v>24</v>
      </c>
      <c r="F7" s="39" t="s">
        <v>25</v>
      </c>
      <c r="G7" s="40" t="s">
        <v>26</v>
      </c>
      <c r="H7" s="109"/>
    </row>
    <row r="8" s="110" customFormat="true" ht="15" hidden="false" customHeight="true" outlineLevel="0" collapsed="false">
      <c r="A8" s="41" t="s">
        <v>7</v>
      </c>
      <c r="B8" s="42" t="s">
        <v>8</v>
      </c>
      <c r="C8" s="43" t="s">
        <v>9</v>
      </c>
      <c r="D8" s="43" t="s">
        <v>27</v>
      </c>
      <c r="E8" s="43" t="s">
        <v>28</v>
      </c>
      <c r="F8" s="43" t="s">
        <v>29</v>
      </c>
      <c r="G8" s="44" t="s">
        <v>30</v>
      </c>
      <c r="H8" s="109"/>
    </row>
    <row r="9" s="110" customFormat="true" ht="15" hidden="false" customHeight="true" outlineLevel="0" collapsed="false">
      <c r="A9" s="177" t="s">
        <v>31</v>
      </c>
      <c r="B9" s="177"/>
      <c r="C9" s="177"/>
      <c r="D9" s="177"/>
      <c r="E9" s="177"/>
      <c r="F9" s="177"/>
      <c r="G9" s="177"/>
      <c r="H9" s="109"/>
    </row>
    <row r="10" s="181" customFormat="true" ht="15" hidden="false" customHeight="true" outlineLevel="0" collapsed="false">
      <c r="A10" s="178" t="s">
        <v>115</v>
      </c>
      <c r="B10" s="58" t="s">
        <v>33</v>
      </c>
      <c r="C10" s="49" t="n">
        <f aca="false">'8.sz. melléklet'!D74+'9.sz. melléklet'!D34</f>
        <v>52868</v>
      </c>
      <c r="D10" s="49" t="n">
        <f aca="false">'8.sz. melléklet'!E74+'9.sz. melléklet'!E34</f>
        <v>68582</v>
      </c>
      <c r="E10" s="49" t="n">
        <f aca="false">'8.sz. melléklet'!F74+'9.sz. melléklet'!F34</f>
        <v>68566</v>
      </c>
      <c r="F10" s="49" t="n">
        <f aca="false">'8.sz. melléklet'!G74+'9.sz. melléklet'!G34</f>
        <v>52257</v>
      </c>
      <c r="G10" s="179" t="n">
        <f aca="false">F10/C10</f>
        <v>0.988442914428388</v>
      </c>
      <c r="H10" s="180"/>
    </row>
    <row r="11" s="110" customFormat="true" ht="15" hidden="false" customHeight="true" outlineLevel="0" collapsed="false">
      <c r="A11" s="182" t="s">
        <v>14</v>
      </c>
      <c r="B11" s="48" t="s">
        <v>34</v>
      </c>
      <c r="C11" s="72" t="n">
        <f aca="false">SUM(C12:C14)</f>
        <v>59806</v>
      </c>
      <c r="D11" s="72" t="n">
        <f aca="false">SUM(D12:D14)</f>
        <v>77976</v>
      </c>
      <c r="E11" s="72" t="n">
        <f aca="false">SUM(E12:E14)</f>
        <v>80029</v>
      </c>
      <c r="F11" s="72" t="n">
        <f aca="false">SUM(F12:F14)</f>
        <v>69200</v>
      </c>
      <c r="G11" s="50" t="n">
        <f aca="false">F11/C11</f>
        <v>1.15707454101595</v>
      </c>
      <c r="H11" s="109"/>
    </row>
    <row r="12" s="110" customFormat="true" ht="15" hidden="false" customHeight="true" outlineLevel="0" collapsed="false">
      <c r="A12" s="131"/>
      <c r="B12" s="183" t="s">
        <v>116</v>
      </c>
      <c r="C12" s="184" t="n">
        <f aca="false">'8.sz. melléklet'!D68</f>
        <v>45000</v>
      </c>
      <c r="D12" s="184" t="n">
        <f aca="false">'8.sz. melléklet'!E68</f>
        <v>48000</v>
      </c>
      <c r="E12" s="184" t="n">
        <f aca="false">'8.sz. melléklet'!F68</f>
        <v>49009</v>
      </c>
      <c r="F12" s="184" t="n">
        <f aca="false">'8.sz. melléklet'!G68</f>
        <v>47050</v>
      </c>
      <c r="G12" s="185"/>
      <c r="H12" s="109"/>
    </row>
    <row r="13" s="110" customFormat="true" ht="15" hidden="false" customHeight="true" outlineLevel="0" collapsed="false">
      <c r="A13" s="131"/>
      <c r="B13" s="183" t="s">
        <v>117</v>
      </c>
      <c r="C13" s="184" t="n">
        <f aca="false">'8.sz. melléklet'!D69</f>
        <v>14701</v>
      </c>
      <c r="D13" s="184" t="n">
        <f aca="false">'8.sz. melléklet'!E69</f>
        <v>29664</v>
      </c>
      <c r="E13" s="184" t="n">
        <f aca="false">'8.sz. melléklet'!F69</f>
        <v>30591</v>
      </c>
      <c r="F13" s="184" t="n">
        <f aca="false">'8.sz. melléklet'!G69</f>
        <v>21950</v>
      </c>
      <c r="G13" s="185"/>
      <c r="H13" s="109"/>
    </row>
    <row r="14" s="110" customFormat="true" ht="15" hidden="false" customHeight="true" outlineLevel="0" collapsed="false">
      <c r="A14" s="135"/>
      <c r="B14" s="186" t="s">
        <v>118</v>
      </c>
      <c r="C14" s="187" t="n">
        <f aca="false">'8.sz. melléklet'!D73</f>
        <v>105</v>
      </c>
      <c r="D14" s="187" t="n">
        <f aca="false">'8.sz. melléklet'!E73</f>
        <v>312</v>
      </c>
      <c r="E14" s="187" t="n">
        <f aca="false">'8.sz. melléklet'!F73</f>
        <v>429</v>
      </c>
      <c r="F14" s="187" t="n">
        <f aca="false">'8.sz. melléklet'!G73</f>
        <v>200</v>
      </c>
      <c r="G14" s="185"/>
      <c r="H14" s="109"/>
    </row>
    <row r="15" s="110" customFormat="true" ht="15" hidden="false" customHeight="true" outlineLevel="0" collapsed="false">
      <c r="A15" s="188" t="s">
        <v>119</v>
      </c>
      <c r="B15" s="189" t="s">
        <v>120</v>
      </c>
      <c r="C15" s="70" t="n">
        <f aca="false">C16+C32</f>
        <v>58157</v>
      </c>
      <c r="D15" s="70" t="n">
        <f aca="false">D16+D32</f>
        <v>74795</v>
      </c>
      <c r="E15" s="70" t="n">
        <f aca="false">E16+E32</f>
        <v>73928</v>
      </c>
      <c r="F15" s="70" t="n">
        <f aca="false">F16+F32</f>
        <v>62466</v>
      </c>
      <c r="G15" s="179" t="n">
        <f aca="false">F15/C15</f>
        <v>1.0740925426002</v>
      </c>
      <c r="H15" s="109"/>
    </row>
    <row r="16" s="110" customFormat="true" ht="15" hidden="false" customHeight="true" outlineLevel="0" collapsed="false">
      <c r="A16" s="190"/>
      <c r="B16" s="191" t="s">
        <v>121</v>
      </c>
      <c r="C16" s="146" t="n">
        <f aca="false">SUM(C17:C31)</f>
        <v>53468</v>
      </c>
      <c r="D16" s="146" t="n">
        <f aca="false">SUM(D17:D31)</f>
        <v>66037</v>
      </c>
      <c r="E16" s="146" t="n">
        <f aca="false">SUM(E17:E31)</f>
        <v>65929</v>
      </c>
      <c r="F16" s="146" t="n">
        <f aca="false">SUM(F17:F31)</f>
        <v>59177</v>
      </c>
      <c r="G16" s="192" t="n">
        <f aca="false">F16/C16</f>
        <v>1.10677414528316</v>
      </c>
      <c r="H16" s="109"/>
    </row>
    <row r="17" s="110" customFormat="true" ht="15" hidden="false" customHeight="true" outlineLevel="0" collapsed="false">
      <c r="A17" s="131"/>
      <c r="B17" s="183" t="s">
        <v>122</v>
      </c>
      <c r="C17" s="184"/>
      <c r="D17" s="184"/>
      <c r="E17" s="184"/>
      <c r="F17" s="193"/>
      <c r="G17" s="185"/>
      <c r="H17" s="109"/>
    </row>
    <row r="18" s="110" customFormat="true" ht="15" hidden="false" customHeight="true" outlineLevel="0" collapsed="false">
      <c r="A18" s="131"/>
      <c r="B18" s="183" t="s">
        <v>123</v>
      </c>
      <c r="C18" s="184" t="n">
        <v>14996</v>
      </c>
      <c r="D18" s="184" t="n">
        <v>14996</v>
      </c>
      <c r="E18" s="184" t="n">
        <v>14996</v>
      </c>
      <c r="F18" s="184" t="n">
        <v>16113</v>
      </c>
      <c r="G18" s="185"/>
      <c r="H18" s="109"/>
    </row>
    <row r="19" s="110" customFormat="true" ht="15" hidden="false" customHeight="true" outlineLevel="0" collapsed="false">
      <c r="A19" s="131"/>
      <c r="B19" s="183" t="s">
        <v>124</v>
      </c>
      <c r="C19" s="184" t="n">
        <v>3775</v>
      </c>
      <c r="D19" s="184" t="n">
        <v>3775</v>
      </c>
      <c r="E19" s="184" t="n">
        <v>3775</v>
      </c>
      <c r="F19" s="184" t="n">
        <v>3342</v>
      </c>
      <c r="G19" s="185"/>
      <c r="H19" s="109"/>
    </row>
    <row r="20" s="110" customFormat="true" ht="15" hidden="false" customHeight="true" outlineLevel="0" collapsed="false">
      <c r="A20" s="131"/>
      <c r="B20" s="183" t="s">
        <v>125</v>
      </c>
      <c r="C20" s="183"/>
      <c r="D20" s="183" t="n">
        <v>601</v>
      </c>
      <c r="E20" s="184" t="n">
        <v>664</v>
      </c>
      <c r="F20" s="193"/>
      <c r="G20" s="185"/>
      <c r="H20" s="109"/>
    </row>
    <row r="21" s="110" customFormat="true" ht="15" hidden="false" customHeight="true" outlineLevel="0" collapsed="false">
      <c r="A21" s="131"/>
      <c r="B21" s="183" t="s">
        <v>126</v>
      </c>
      <c r="C21" s="184" t="n">
        <v>1058</v>
      </c>
      <c r="D21" s="184" t="n">
        <v>1058</v>
      </c>
      <c r="E21" s="184" t="n">
        <v>1058</v>
      </c>
      <c r="F21" s="184" t="n">
        <v>1895</v>
      </c>
      <c r="G21" s="185"/>
      <c r="H21" s="109"/>
    </row>
    <row r="22" s="110" customFormat="true" ht="15" hidden="false" customHeight="true" outlineLevel="0" collapsed="false">
      <c r="A22" s="131"/>
      <c r="B22" s="183" t="s">
        <v>127</v>
      </c>
      <c r="C22" s="184" t="n">
        <v>277</v>
      </c>
      <c r="D22" s="184" t="n">
        <v>277</v>
      </c>
      <c r="E22" s="184" t="n">
        <v>277</v>
      </c>
      <c r="F22" s="184" t="n">
        <v>277</v>
      </c>
      <c r="G22" s="185"/>
      <c r="H22" s="109"/>
    </row>
    <row r="23" s="110" customFormat="true" ht="23" hidden="false" customHeight="false" outlineLevel="0" collapsed="false">
      <c r="A23" s="131"/>
      <c r="B23" s="194" t="s">
        <v>128</v>
      </c>
      <c r="C23" s="184" t="n">
        <v>11511</v>
      </c>
      <c r="D23" s="184" t="n">
        <v>11511</v>
      </c>
      <c r="E23" s="184" t="n">
        <v>11374</v>
      </c>
      <c r="F23" s="184" t="n">
        <v>12201</v>
      </c>
      <c r="G23" s="185"/>
      <c r="H23" s="109"/>
    </row>
    <row r="24" s="110" customFormat="true" ht="15" hidden="false" customHeight="true" outlineLevel="0" collapsed="false">
      <c r="A24" s="131"/>
      <c r="B24" s="183" t="s">
        <v>129</v>
      </c>
      <c r="C24" s="184" t="n">
        <v>1232</v>
      </c>
      <c r="D24" s="184" t="n">
        <v>1232</v>
      </c>
      <c r="E24" s="184" t="n">
        <v>1213</v>
      </c>
      <c r="F24" s="184" t="n">
        <v>1540</v>
      </c>
      <c r="G24" s="185"/>
      <c r="H24" s="109"/>
    </row>
    <row r="25" s="110" customFormat="true" ht="15" hidden="false" customHeight="true" outlineLevel="0" collapsed="false">
      <c r="A25" s="131"/>
      <c r="B25" s="183" t="s">
        <v>130</v>
      </c>
      <c r="C25" s="184" t="n">
        <v>1436</v>
      </c>
      <c r="D25" s="184" t="n">
        <v>1436</v>
      </c>
      <c r="E25" s="184" t="n">
        <v>1371</v>
      </c>
      <c r="F25" s="184" t="n">
        <v>1371</v>
      </c>
      <c r="G25" s="185"/>
      <c r="H25" s="109"/>
    </row>
    <row r="26" s="110" customFormat="true" ht="15" hidden="false" customHeight="true" outlineLevel="0" collapsed="false">
      <c r="A26" s="131"/>
      <c r="B26" s="183" t="s">
        <v>131</v>
      </c>
      <c r="C26" s="184" t="n">
        <v>799</v>
      </c>
      <c r="D26" s="184" t="n">
        <v>799</v>
      </c>
      <c r="E26" s="184" t="n">
        <v>799</v>
      </c>
      <c r="F26" s="184" t="n">
        <v>1200</v>
      </c>
      <c r="G26" s="185"/>
      <c r="H26" s="109"/>
    </row>
    <row r="27" s="110" customFormat="true" ht="15" hidden="false" customHeight="true" outlineLevel="0" collapsed="false">
      <c r="A27" s="131"/>
      <c r="B27" s="183" t="s">
        <v>132</v>
      </c>
      <c r="C27" s="184" t="n">
        <v>18271</v>
      </c>
      <c r="D27" s="184" t="n">
        <v>18271</v>
      </c>
      <c r="E27" s="184" t="n">
        <v>18272</v>
      </c>
      <c r="F27" s="184" t="n">
        <v>21126</v>
      </c>
      <c r="G27" s="185"/>
      <c r="H27" s="109"/>
    </row>
    <row r="28" s="110" customFormat="true" ht="15" hidden="false" customHeight="true" outlineLevel="0" collapsed="false">
      <c r="A28" s="131"/>
      <c r="B28" s="195" t="s">
        <v>133</v>
      </c>
      <c r="C28" s="184" t="n">
        <v>113</v>
      </c>
      <c r="D28" s="184" t="n">
        <v>113</v>
      </c>
      <c r="E28" s="184" t="n">
        <v>113</v>
      </c>
      <c r="F28" s="184" t="n">
        <v>112</v>
      </c>
      <c r="G28" s="185"/>
      <c r="H28" s="109"/>
    </row>
    <row r="29" s="110" customFormat="true" ht="15" hidden="false" customHeight="true" outlineLevel="0" collapsed="false">
      <c r="A29" s="131"/>
      <c r="B29" s="195" t="s">
        <v>134</v>
      </c>
      <c r="C29" s="183"/>
      <c r="D29" s="196" t="n">
        <v>10277</v>
      </c>
      <c r="E29" s="184" t="n">
        <v>10277</v>
      </c>
      <c r="F29" s="193"/>
      <c r="G29" s="185"/>
      <c r="H29" s="109"/>
    </row>
    <row r="30" s="110" customFormat="true" ht="15" hidden="false" customHeight="true" outlineLevel="0" collapsed="false">
      <c r="A30" s="131"/>
      <c r="B30" s="195" t="s">
        <v>135</v>
      </c>
      <c r="C30" s="183"/>
      <c r="D30" s="196" t="n">
        <v>59</v>
      </c>
      <c r="E30" s="184" t="n">
        <v>59</v>
      </c>
      <c r="F30" s="193"/>
      <c r="G30" s="185"/>
      <c r="H30" s="109"/>
    </row>
    <row r="31" s="110" customFormat="true" ht="15" hidden="false" customHeight="true" outlineLevel="0" collapsed="false">
      <c r="A31" s="131"/>
      <c r="B31" s="195" t="s">
        <v>136</v>
      </c>
      <c r="C31" s="183"/>
      <c r="D31" s="196" t="n">
        <v>1632</v>
      </c>
      <c r="E31" s="184" t="n">
        <v>1681</v>
      </c>
      <c r="F31" s="193"/>
      <c r="G31" s="185"/>
      <c r="H31" s="109"/>
    </row>
    <row r="32" s="110" customFormat="true" ht="15" hidden="false" customHeight="true" outlineLevel="0" collapsed="false">
      <c r="A32" s="135"/>
      <c r="B32" s="120" t="s">
        <v>137</v>
      </c>
      <c r="C32" s="197" t="n">
        <f aca="false">'8.sz. melléklet'!D63</f>
        <v>4689</v>
      </c>
      <c r="D32" s="197" t="n">
        <f aca="false">'8.sz. melléklet'!E63</f>
        <v>8758</v>
      </c>
      <c r="E32" s="197" t="n">
        <f aca="false">'8.sz. melléklet'!F63</f>
        <v>7999</v>
      </c>
      <c r="F32" s="197" t="n">
        <f aca="false">'8.sz. melléklet'!G63</f>
        <v>3289</v>
      </c>
      <c r="G32" s="62" t="n">
        <f aca="false">F32/C32</f>
        <v>0.701428876092984</v>
      </c>
      <c r="H32" s="109"/>
    </row>
    <row r="33" s="172" customFormat="true" ht="15" hidden="false" customHeight="true" outlineLevel="0" collapsed="false">
      <c r="A33" s="198" t="s">
        <v>75</v>
      </c>
      <c r="B33" s="58" t="s">
        <v>138</v>
      </c>
      <c r="C33" s="49" t="n">
        <f aca="false">'8.sz. melléklet'!D85</f>
        <v>230</v>
      </c>
      <c r="D33" s="49" t="n">
        <f aca="false">'8.sz. melléklet'!E85</f>
        <v>1305</v>
      </c>
      <c r="E33" s="49" t="n">
        <f aca="false">'8.sz. melléklet'!F85</f>
        <v>1180</v>
      </c>
      <c r="F33" s="49" t="n">
        <f aca="false">'8.sz. melléklet'!G85</f>
        <v>355</v>
      </c>
      <c r="G33" s="67" t="n">
        <f aca="false">F33/C33</f>
        <v>1.54347826086957</v>
      </c>
      <c r="H33" s="109"/>
    </row>
    <row r="34" s="110" customFormat="true" ht="15" hidden="false" customHeight="true" outlineLevel="0" collapsed="false">
      <c r="A34" s="63" t="s">
        <v>139</v>
      </c>
      <c r="B34" s="63"/>
      <c r="C34" s="64" t="n">
        <f aca="false">C10+C11+C15+C33</f>
        <v>171061</v>
      </c>
      <c r="D34" s="64" t="n">
        <f aca="false">D10+D11+D15+D33</f>
        <v>222658</v>
      </c>
      <c r="E34" s="64" t="n">
        <f aca="false">E10+E11+E15+E33</f>
        <v>223703</v>
      </c>
      <c r="F34" s="64" t="n">
        <f aca="false">F10+F11+F15+F33</f>
        <v>184278</v>
      </c>
      <c r="G34" s="81" t="n">
        <f aca="false">F34/C34</f>
        <v>1.07726483535113</v>
      </c>
      <c r="H34" s="109"/>
    </row>
    <row r="35" s="110" customFormat="true" ht="15" hidden="false" customHeight="true" outlineLevel="0" collapsed="false">
      <c r="A35" s="190" t="s">
        <v>47</v>
      </c>
      <c r="B35" s="191" t="s">
        <v>140</v>
      </c>
      <c r="C35" s="146" t="n">
        <f aca="false">SUM(C36)</f>
        <v>76084</v>
      </c>
      <c r="D35" s="146" t="n">
        <f aca="false">SUM(D36)</f>
        <v>91351</v>
      </c>
      <c r="E35" s="146" t="n">
        <f aca="false">SUM(E36)</f>
        <v>-47333</v>
      </c>
      <c r="F35" s="146" t="n">
        <f aca="false">SUM(F36)</f>
        <v>87823</v>
      </c>
      <c r="G35" s="199" t="n">
        <f aca="false">F35/C35</f>
        <v>1.15428999526839</v>
      </c>
      <c r="H35" s="109"/>
    </row>
    <row r="36" s="110" customFormat="true" ht="15" hidden="false" customHeight="true" outlineLevel="0" collapsed="false">
      <c r="A36" s="200"/>
      <c r="B36" s="201" t="s">
        <v>141</v>
      </c>
      <c r="C36" s="202" t="n">
        <f aca="false">'3.sz. melléklet'!C19</f>
        <v>76084</v>
      </c>
      <c r="D36" s="202" t="n">
        <f aca="false">'3.sz. melléklet'!D19</f>
        <v>91351</v>
      </c>
      <c r="E36" s="202" t="n">
        <f aca="false">'3.sz. melléklet'!E19</f>
        <v>-47333</v>
      </c>
      <c r="F36" s="202" t="n">
        <f aca="false">'3.sz. melléklet'!F19</f>
        <v>87823</v>
      </c>
      <c r="G36" s="203" t="n">
        <f aca="false">F36/C36</f>
        <v>1.15428999526839</v>
      </c>
      <c r="H36" s="109"/>
    </row>
    <row r="37" s="110" customFormat="true" ht="15" hidden="false" customHeight="true" outlineLevel="0" collapsed="false">
      <c r="A37" s="204" t="s">
        <v>142</v>
      </c>
      <c r="B37" s="204"/>
      <c r="C37" s="166" t="n">
        <f aca="false">C35+C34</f>
        <v>247145</v>
      </c>
      <c r="D37" s="166" t="n">
        <f aca="false">D35+D34</f>
        <v>314009</v>
      </c>
      <c r="E37" s="166" t="n">
        <f aca="false">E35+E34</f>
        <v>176370</v>
      </c>
      <c r="F37" s="166" t="n">
        <f aca="false">F35+F34</f>
        <v>272101</v>
      </c>
      <c r="G37" s="205" t="n">
        <f aca="false">F37/C37</f>
        <v>1.10097715915758</v>
      </c>
      <c r="H37" s="109"/>
    </row>
  </sheetData>
  <mergeCells count="6">
    <mergeCell ref="A1:G1"/>
    <mergeCell ref="A4:G4"/>
    <mergeCell ref="E6:G6"/>
    <mergeCell ref="A9:G9"/>
    <mergeCell ref="A34:B3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43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z 1/2015. (II. 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73" t="s">
        <v>144</v>
      </c>
      <c r="B4" s="173"/>
      <c r="C4" s="173"/>
      <c r="D4" s="173"/>
      <c r="E4" s="173"/>
      <c r="F4" s="173"/>
      <c r="G4" s="173"/>
      <c r="H4" s="173"/>
    </row>
    <row r="5" s="110" customFormat="true" ht="15" hidden="false" customHeight="true" outlineLevel="0" collapsed="false">
      <c r="A5" s="173" t="s">
        <v>145</v>
      </c>
      <c r="B5" s="173"/>
      <c r="C5" s="173"/>
      <c r="D5" s="173"/>
      <c r="E5" s="173"/>
      <c r="F5" s="173"/>
      <c r="G5" s="173"/>
      <c r="H5" s="173"/>
    </row>
    <row r="6" s="110" customFormat="true" ht="15" hidden="false" customHeight="true" outlineLevel="0" collapsed="false">
      <c r="A6" s="114"/>
      <c r="B6" s="175"/>
      <c r="C6" s="175"/>
      <c r="D6" s="175"/>
      <c r="E6" s="175"/>
      <c r="F6" s="175"/>
      <c r="G6" s="175"/>
      <c r="H6" s="175"/>
    </row>
    <row r="7" s="110" customFormat="tru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206" t="s">
        <v>19</v>
      </c>
    </row>
    <row r="8" s="110" customFormat="true" ht="32" hidden="false" customHeight="false" outlineLevel="0" collapsed="false">
      <c r="A8" s="37" t="s">
        <v>146</v>
      </c>
      <c r="B8" s="39" t="s">
        <v>147</v>
      </c>
      <c r="C8" s="39" t="s">
        <v>148</v>
      </c>
      <c r="D8" s="39" t="s">
        <v>22</v>
      </c>
      <c r="E8" s="39" t="s">
        <v>23</v>
      </c>
      <c r="F8" s="39" t="s">
        <v>24</v>
      </c>
      <c r="G8" s="39" t="s">
        <v>25</v>
      </c>
      <c r="H8" s="40" t="s">
        <v>26</v>
      </c>
    </row>
    <row r="9" s="110" customFormat="true" ht="15" hidden="false" customHeight="true" outlineLevel="0" collapsed="false">
      <c r="A9" s="207" t="s">
        <v>7</v>
      </c>
      <c r="B9" s="43" t="s">
        <v>8</v>
      </c>
      <c r="C9" s="43" t="s">
        <v>9</v>
      </c>
      <c r="D9" s="43" t="s">
        <v>27</v>
      </c>
      <c r="E9" s="43" t="s">
        <v>28</v>
      </c>
      <c r="F9" s="43" t="s">
        <v>29</v>
      </c>
      <c r="G9" s="43" t="s">
        <v>30</v>
      </c>
      <c r="H9" s="208" t="s">
        <v>149</v>
      </c>
    </row>
    <row r="10" s="110" customFormat="true" ht="15" hidden="false" customHeight="true" outlineLevel="0" collapsed="false">
      <c r="A10" s="209" t="s">
        <v>69</v>
      </c>
      <c r="B10" s="209"/>
      <c r="C10" s="209"/>
      <c r="D10" s="209"/>
      <c r="E10" s="209"/>
      <c r="F10" s="209"/>
      <c r="G10" s="209"/>
      <c r="H10" s="209"/>
    </row>
    <row r="11" s="110" customFormat="true" ht="15" hidden="false" customHeight="true" outlineLevel="0" collapsed="false">
      <c r="A11" s="131" t="s">
        <v>35</v>
      </c>
      <c r="B11" s="210" t="s">
        <v>150</v>
      </c>
      <c r="C11" s="210" t="s">
        <v>151</v>
      </c>
      <c r="D11" s="197" t="n">
        <f aca="false">'8.sz. melléklet'!D9+'9.sz. melléklet'!D8</f>
        <v>38823</v>
      </c>
      <c r="E11" s="197" t="n">
        <f aca="false">'8.sz. melléklet'!E9+'9.sz. melléklet'!E8</f>
        <v>42941</v>
      </c>
      <c r="F11" s="197" t="n">
        <f aca="false">'8.sz. melléklet'!F9+'9.sz. melléklet'!F8</f>
        <v>40210</v>
      </c>
      <c r="G11" s="197" t="n">
        <f aca="false">'8.sz. melléklet'!G9+'9.sz. melléklet'!G8</f>
        <v>45122</v>
      </c>
      <c r="H11" s="192" t="n">
        <f aca="false">G11/D11</f>
        <v>1.16224918218582</v>
      </c>
    </row>
    <row r="12" s="110" customFormat="true" ht="15" hidden="false" customHeight="true" outlineLevel="0" collapsed="false">
      <c r="A12" s="131" t="s">
        <v>37</v>
      </c>
      <c r="B12" s="210" t="s">
        <v>82</v>
      </c>
      <c r="C12" s="210" t="s">
        <v>152</v>
      </c>
      <c r="D12" s="197" t="n">
        <f aca="false">'8.sz. melléklet'!D19+'9.sz. melléklet'!D18</f>
        <v>10624</v>
      </c>
      <c r="E12" s="197" t="n">
        <f aca="false">'8.sz. melléklet'!E19+'9.sz. melléklet'!E18</f>
        <v>12825</v>
      </c>
      <c r="F12" s="197" t="n">
        <f aca="false">'8.sz. melléklet'!F19+'9.sz. melléklet'!F18</f>
        <v>10436</v>
      </c>
      <c r="G12" s="197" t="n">
        <f aca="false">'8.sz. melléklet'!G19+'9.sz. melléklet'!G18</f>
        <v>13216</v>
      </c>
      <c r="H12" s="192" t="n">
        <f aca="false">G12/D12</f>
        <v>1.24397590361446</v>
      </c>
    </row>
    <row r="13" s="110" customFormat="true" ht="15" hidden="false" customHeight="true" outlineLevel="0" collapsed="false">
      <c r="A13" s="131" t="s">
        <v>39</v>
      </c>
      <c r="B13" s="210" t="s">
        <v>83</v>
      </c>
      <c r="C13" s="210" t="s">
        <v>153</v>
      </c>
      <c r="D13" s="197" t="n">
        <f aca="false">'8.sz. melléklet'!D20+'9.sz. melléklet'!D19</f>
        <v>101188</v>
      </c>
      <c r="E13" s="197" t="n">
        <f aca="false">'8.sz. melléklet'!E20+'9.sz. melléklet'!E19</f>
        <v>108058</v>
      </c>
      <c r="F13" s="197" t="n">
        <f aca="false">'8.sz. melléklet'!F20+'9.sz. melléklet'!F19</f>
        <v>89173</v>
      </c>
      <c r="G13" s="197" t="n">
        <f aca="false">'8.sz. melléklet'!G20+'9.sz. melléklet'!G19</f>
        <v>113778</v>
      </c>
      <c r="H13" s="192" t="n">
        <f aca="false">G13/D13</f>
        <v>1.12442186820572</v>
      </c>
    </row>
    <row r="14" s="110" customFormat="true" ht="15" hidden="false" customHeight="true" outlineLevel="0" collapsed="false">
      <c r="A14" s="131" t="s">
        <v>84</v>
      </c>
      <c r="B14" s="210" t="s">
        <v>154</v>
      </c>
      <c r="C14" s="210" t="s">
        <v>155</v>
      </c>
      <c r="D14" s="197" t="n">
        <f aca="false">'8.sz. melléklet'!D29</f>
        <v>6020</v>
      </c>
      <c r="E14" s="197" t="n">
        <f aca="false">'8.sz. melléklet'!E29</f>
        <v>5935</v>
      </c>
      <c r="F14" s="197" t="n">
        <f aca="false">'8.sz. melléklet'!F29</f>
        <v>3505</v>
      </c>
      <c r="G14" s="197" t="n">
        <f aca="false">'8.sz. melléklet'!G29</f>
        <v>3717</v>
      </c>
      <c r="H14" s="192" t="n">
        <f aca="false">G14/D14</f>
        <v>0.617441860465116</v>
      </c>
    </row>
    <row r="15" s="110" customFormat="true" ht="15" hidden="false" customHeight="true" outlineLevel="0" collapsed="false">
      <c r="A15" s="131" t="s">
        <v>86</v>
      </c>
      <c r="B15" s="211" t="s">
        <v>88</v>
      </c>
      <c r="C15" s="211" t="s">
        <v>156</v>
      </c>
      <c r="D15" s="197" t="n">
        <f aca="false">'8.sz. melléklet'!D31</f>
        <v>0</v>
      </c>
      <c r="E15" s="197" t="n">
        <f aca="false">'8.sz. melléklet'!E31</f>
        <v>384</v>
      </c>
      <c r="F15" s="197" t="n">
        <f aca="false">'8.sz. melléklet'!F31</f>
        <v>732</v>
      </c>
      <c r="G15" s="197" t="n">
        <f aca="false">'8.sz. melléklet'!G31</f>
        <v>1513</v>
      </c>
      <c r="H15" s="192"/>
    </row>
    <row r="16" s="110" customFormat="true" ht="15" hidden="false" customHeight="true" outlineLevel="0" collapsed="false">
      <c r="A16" s="131" t="s">
        <v>90</v>
      </c>
      <c r="B16" s="210" t="s">
        <v>157</v>
      </c>
      <c r="C16" s="210" t="s">
        <v>158</v>
      </c>
      <c r="D16" s="197" t="n">
        <f aca="false">'8.sz. melléklet'!D32</f>
        <v>12129</v>
      </c>
      <c r="E16" s="197" t="n">
        <f aca="false">'8.sz. melléklet'!E32</f>
        <v>13267</v>
      </c>
      <c r="F16" s="197" t="n">
        <f aca="false">'8.sz. melléklet'!F32</f>
        <v>13433</v>
      </c>
      <c r="G16" s="197" t="n">
        <f aca="false">'8.sz. melléklet'!G32</f>
        <v>12511</v>
      </c>
      <c r="H16" s="192" t="n">
        <f aca="false">G16/D16</f>
        <v>1.03149476461374</v>
      </c>
    </row>
    <row r="17" s="110" customFormat="true" ht="15" hidden="false" customHeight="true" outlineLevel="0" collapsed="false">
      <c r="A17" s="131" t="s">
        <v>89</v>
      </c>
      <c r="B17" s="211" t="s">
        <v>94</v>
      </c>
      <c r="C17" s="111" t="s">
        <v>159</v>
      </c>
      <c r="D17" s="197" t="n">
        <f aca="false">'8.sz. melléklet'!D33</f>
        <v>0</v>
      </c>
      <c r="E17" s="197" t="n">
        <f aca="false">'8.sz. melléklet'!E33</f>
        <v>200</v>
      </c>
      <c r="F17" s="197" t="n">
        <f aca="false">'8.sz. melléklet'!F33</f>
        <v>300</v>
      </c>
      <c r="G17" s="197" t="n">
        <f aca="false">'8.sz. melléklet'!G33</f>
        <v>0</v>
      </c>
      <c r="H17" s="192"/>
    </row>
    <row r="18" s="110" customFormat="true" ht="15" hidden="false" customHeight="true" outlineLevel="0" collapsed="false">
      <c r="A18" s="131" t="s">
        <v>92</v>
      </c>
      <c r="B18" s="210" t="s">
        <v>160</v>
      </c>
      <c r="C18" s="210" t="s">
        <v>161</v>
      </c>
      <c r="D18" s="197" t="n">
        <f aca="false">'8.sz. melléklet'!D34</f>
        <v>8360</v>
      </c>
      <c r="E18" s="197" t="n">
        <f aca="false">'8.sz. melléklet'!E34</f>
        <v>19282</v>
      </c>
      <c r="F18" s="197" t="n">
        <f aca="false">'8.sz. melléklet'!F34</f>
        <v>18581</v>
      </c>
      <c r="G18" s="197" t="n">
        <f aca="false">'8.sz. melléklet'!G34</f>
        <v>8031</v>
      </c>
      <c r="H18" s="192" t="n">
        <f aca="false">G18/D18</f>
        <v>0.960645933014354</v>
      </c>
    </row>
    <row r="19" s="110" customFormat="true" ht="15" hidden="false" customHeight="true" outlineLevel="0" collapsed="false">
      <c r="A19" s="47" t="s">
        <v>162</v>
      </c>
      <c r="B19" s="47"/>
      <c r="C19" s="212"/>
      <c r="D19" s="49" t="n">
        <f aca="false">SUM(D11:D18)</f>
        <v>177144</v>
      </c>
      <c r="E19" s="49" t="n">
        <f aca="false">SUM(E11:E18)</f>
        <v>202892</v>
      </c>
      <c r="F19" s="66" t="n">
        <f aca="false">SUM(F11:F18)</f>
        <v>176370</v>
      </c>
      <c r="G19" s="49" t="n">
        <f aca="false">SUM(G11:G18)</f>
        <v>197888</v>
      </c>
      <c r="H19" s="179" t="n">
        <f aca="false">G19/D19</f>
        <v>1.11710247030664</v>
      </c>
    </row>
    <row r="20" s="110" customFormat="true" ht="15" hidden="false" customHeight="true" outlineLevel="0" collapsed="false">
      <c r="A20" s="131" t="s">
        <v>96</v>
      </c>
      <c r="B20" s="210" t="s">
        <v>73</v>
      </c>
      <c r="C20" s="210"/>
      <c r="D20" s="197" t="n">
        <v>70001</v>
      </c>
      <c r="E20" s="197" t="n">
        <f aca="false">'8.sz. melléklet'!E35</f>
        <v>111117</v>
      </c>
      <c r="F20" s="197" t="n">
        <f aca="false">'8.sz. melléklet'!F35</f>
        <v>0</v>
      </c>
      <c r="G20" s="197" t="n">
        <f aca="false">'8.sz. melléklet'!G35</f>
        <v>74213</v>
      </c>
      <c r="H20" s="192" t="n">
        <f aca="false">G20/D20</f>
        <v>1.06017056899187</v>
      </c>
    </row>
    <row r="21" s="110" customFormat="true" ht="15" hidden="false" customHeight="true" outlineLevel="0" collapsed="false">
      <c r="A21" s="135"/>
      <c r="B21" s="213" t="s">
        <v>163</v>
      </c>
      <c r="C21" s="213"/>
      <c r="D21" s="214"/>
      <c r="E21" s="214"/>
      <c r="F21" s="215"/>
      <c r="G21" s="214"/>
      <c r="H21" s="216"/>
    </row>
    <row r="22" customFormat="false" ht="15" hidden="false" customHeight="true" outlineLevel="0" collapsed="false">
      <c r="A22" s="200" t="s">
        <v>164</v>
      </c>
      <c r="B22" s="148" t="s">
        <v>165</v>
      </c>
      <c r="C22" s="148"/>
      <c r="D22" s="217" t="n">
        <v>22</v>
      </c>
      <c r="E22" s="217" t="n">
        <v>22</v>
      </c>
      <c r="F22" s="148" t="n">
        <v>22</v>
      </c>
      <c r="G22" s="218" t="n">
        <v>22</v>
      </c>
      <c r="H22" s="149"/>
    </row>
    <row r="23" customFormat="false" ht="15" hidden="false" customHeight="true" outlineLevel="0" collapsed="false">
      <c r="A23" s="219" t="s">
        <v>166</v>
      </c>
      <c r="B23" s="219"/>
      <c r="C23" s="220"/>
      <c r="D23" s="166" t="n">
        <f aca="false">SUM(D19:D20)</f>
        <v>247145</v>
      </c>
      <c r="E23" s="166" t="n">
        <f aca="false">SUM(E19:E20)</f>
        <v>314009</v>
      </c>
      <c r="F23" s="221" t="n">
        <f aca="false">SUM(F19:F20)</f>
        <v>176370</v>
      </c>
      <c r="G23" s="169" t="n">
        <f aca="false">SUM(G19:G20)</f>
        <v>272101</v>
      </c>
      <c r="H23" s="222" t="n">
        <f aca="false">G23/D23</f>
        <v>1.10097715915758</v>
      </c>
    </row>
    <row r="24" customFormat="false" ht="13" hidden="false" customHeight="false" outlineLevel="0" collapsed="false"/>
  </sheetData>
  <mergeCells count="6">
    <mergeCell ref="A1:H1"/>
    <mergeCell ref="A4:H4"/>
    <mergeCell ref="A5:H5"/>
    <mergeCell ref="A10:H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67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z 1/2015. (II. 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168</v>
      </c>
      <c r="B4" s="115"/>
      <c r="C4" s="115"/>
      <c r="D4" s="115"/>
      <c r="E4" s="115"/>
      <c r="F4" s="115"/>
      <c r="G4" s="115"/>
      <c r="H4" s="115"/>
    </row>
    <row r="5" s="110" customFormat="true" ht="15" hidden="false" customHeight="true" outlineLevel="0" collapsed="false">
      <c r="A5" s="115" t="s">
        <v>169</v>
      </c>
      <c r="B5" s="115"/>
      <c r="C5" s="115"/>
      <c r="D5" s="115"/>
      <c r="E5" s="115"/>
      <c r="F5" s="115"/>
      <c r="G5" s="115"/>
      <c r="H5" s="115"/>
    </row>
    <row r="6" s="110" customFormat="tru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10" customFormat="true" ht="15" hidden="false" customHeight="true" outlineLevel="0" collapsed="false">
      <c r="A7" s="113"/>
      <c r="B7" s="113"/>
      <c r="C7" s="113"/>
      <c r="D7" s="113"/>
      <c r="E7" s="223"/>
      <c r="F7" s="224"/>
      <c r="G7" s="223"/>
      <c r="H7" s="206" t="s">
        <v>19</v>
      </c>
    </row>
    <row r="8" s="110" customFormat="true" ht="31.5" hidden="false" customHeight="false" outlineLevel="0" collapsed="false">
      <c r="A8" s="37" t="s">
        <v>146</v>
      </c>
      <c r="B8" s="39" t="s">
        <v>147</v>
      </c>
      <c r="C8" s="39" t="s">
        <v>148</v>
      </c>
      <c r="D8" s="39" t="s">
        <v>22</v>
      </c>
      <c r="E8" s="39" t="s">
        <v>23</v>
      </c>
      <c r="F8" s="39" t="s">
        <v>24</v>
      </c>
      <c r="G8" s="39" t="s">
        <v>25</v>
      </c>
      <c r="H8" s="40" t="s">
        <v>26</v>
      </c>
    </row>
    <row r="9" s="110" customFormat="true" ht="15" hidden="false" customHeight="true" outlineLevel="0" collapsed="false">
      <c r="A9" s="207" t="s">
        <v>7</v>
      </c>
      <c r="B9" s="43" t="s">
        <v>8</v>
      </c>
      <c r="C9" s="43" t="s">
        <v>9</v>
      </c>
      <c r="D9" s="43" t="s">
        <v>27</v>
      </c>
      <c r="E9" s="43" t="s">
        <v>28</v>
      </c>
      <c r="F9" s="43" t="s">
        <v>29</v>
      </c>
      <c r="G9" s="43" t="s">
        <v>30</v>
      </c>
      <c r="H9" s="208" t="s">
        <v>149</v>
      </c>
    </row>
    <row r="10" s="110" customFormat="true" ht="15" hidden="false" customHeight="true" outlineLevel="0" collapsed="false">
      <c r="A10" s="135" t="s">
        <v>35</v>
      </c>
      <c r="B10" s="120" t="s">
        <v>103</v>
      </c>
      <c r="C10" s="120" t="s">
        <v>170</v>
      </c>
      <c r="D10" s="121" t="n">
        <f aca="false">'8.sz. melléklet'!D43</f>
        <v>22795</v>
      </c>
      <c r="E10" s="121" t="n">
        <f aca="false">'8.sz. melléklet'!E43</f>
        <v>47266</v>
      </c>
      <c r="F10" s="121" t="n">
        <f aca="false">'8.sz. melléklet'!F43</f>
        <v>28252</v>
      </c>
      <c r="G10" s="121" t="n">
        <f aca="false">'8.sz. melléklet'!G43</f>
        <v>11092</v>
      </c>
      <c r="H10" s="225" t="n">
        <f aca="false">G10/D10</f>
        <v>0.48659793814433</v>
      </c>
    </row>
    <row r="11" s="110" customFormat="true" ht="15" hidden="false" customHeight="true" outlineLevel="0" collapsed="false">
      <c r="A11" s="85" t="s">
        <v>37</v>
      </c>
      <c r="B11" s="60" t="s">
        <v>101</v>
      </c>
      <c r="C11" s="60" t="s">
        <v>171</v>
      </c>
      <c r="D11" s="61" t="n">
        <f aca="false">'8.sz. melléklet'!D36+'9.sz. melléklet'!D26</f>
        <v>66993</v>
      </c>
      <c r="E11" s="61" t="n">
        <f aca="false">'8.sz. melléklet'!E36+'9.sz. melléklet'!E26</f>
        <v>90308</v>
      </c>
      <c r="F11" s="61" t="n">
        <f aca="false">'8.sz. melléklet'!F36+'9.sz. melléklet'!F26</f>
        <v>49335</v>
      </c>
      <c r="G11" s="61" t="n">
        <f aca="false">'8.sz. melléklet'!G36+'9.sz. melléklet'!G26</f>
        <v>102955</v>
      </c>
      <c r="H11" s="225" t="n">
        <f aca="false">G11/D11</f>
        <v>1.53680235248459</v>
      </c>
      <c r="J11" s="128"/>
    </row>
    <row r="12" s="110" customFormat="true" ht="15" hidden="false" customHeight="true" outlineLevel="0" collapsed="false">
      <c r="A12" s="131" t="s">
        <v>39</v>
      </c>
      <c r="B12" s="120" t="s">
        <v>172</v>
      </c>
      <c r="C12" s="120" t="s">
        <v>173</v>
      </c>
      <c r="D12" s="77" t="n">
        <f aca="false">'8.sz. melléklet'!D46</f>
        <v>7790</v>
      </c>
      <c r="E12" s="77" t="n">
        <f aca="false">'8.sz. melléklet'!E46</f>
        <v>10821</v>
      </c>
      <c r="F12" s="77" t="n">
        <f aca="false">'8.sz. melléklet'!F46</f>
        <v>9543</v>
      </c>
      <c r="G12" s="77" t="n">
        <f aca="false">'8.sz. melléklet'!G46</f>
        <v>3918</v>
      </c>
      <c r="H12" s="138"/>
      <c r="I12" s="128"/>
    </row>
    <row r="13" s="110" customFormat="true" ht="15" hidden="false" customHeight="true" outlineLevel="0" collapsed="false">
      <c r="A13" s="85" t="s">
        <v>84</v>
      </c>
      <c r="B13" s="120" t="s">
        <v>174</v>
      </c>
      <c r="C13" s="211"/>
      <c r="D13" s="226" t="n">
        <v>35000</v>
      </c>
      <c r="E13" s="226"/>
      <c r="F13" s="226"/>
      <c r="G13" s="226"/>
      <c r="H13" s="227"/>
    </row>
    <row r="14" s="110" customFormat="true" ht="15" hidden="false" customHeight="true" outlineLevel="0" collapsed="false">
      <c r="A14" s="219" t="s">
        <v>175</v>
      </c>
      <c r="B14" s="219"/>
      <c r="C14" s="228"/>
      <c r="D14" s="166" t="n">
        <f aca="false">SUM(D10:D13)</f>
        <v>132578</v>
      </c>
      <c r="E14" s="166" t="n">
        <f aca="false">SUM(E10:E12)</f>
        <v>148395</v>
      </c>
      <c r="F14" s="166" t="n">
        <f aca="false">SUM(F10:F12)</f>
        <v>87130</v>
      </c>
      <c r="G14" s="166" t="n">
        <f aca="false">SUM(G10:G13)</f>
        <v>117965</v>
      </c>
      <c r="H14" s="205" t="n">
        <f aca="false">G14/D14</f>
        <v>0.889778092896257</v>
      </c>
    </row>
    <row r="15" customFormat="false" ht="13" hidden="false" customHeight="false" outlineLevel="0" collapsed="false"/>
  </sheetData>
  <mergeCells count="4">
    <mergeCell ref="A1:H1"/>
    <mergeCell ref="A4:H4"/>
    <mergeCell ref="A5:H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7" activeCellId="0" sqref="J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114" customFormat="true" ht="11.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L1" s="112" t="s">
        <v>176</v>
      </c>
      <c r="N1" s="112"/>
    </row>
    <row r="2" s="114" customFormat="true" ht="11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L2" s="5" t="str">
        <f aca="false">'2.sz. mellékelet'!G2</f>
        <v>az 1/2015. (II.   .) önkormányzati rendelethez</v>
      </c>
      <c r="N2" s="5"/>
    </row>
    <row r="3" s="114" customFormat="true" ht="11.5" hidden="false" customHeight="false" outlineLevel="0" collapsed="false">
      <c r="A3" s="113"/>
    </row>
    <row r="4" s="114" customFormat="true" ht="11.5" hidden="false" customHeight="false" outlineLevel="0" collapsed="false">
      <c r="A4" s="115" t="s">
        <v>17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4" customFormat="true" ht="12" hidden="false" customHeight="false" outlineLevel="0" collapsed="false">
      <c r="L5" s="36" t="s">
        <v>19</v>
      </c>
      <c r="N5" s="36"/>
    </row>
    <row r="6" s="114" customFormat="true" ht="32" hidden="false" customHeight="false" outlineLevel="0" collapsed="false">
      <c r="A6" s="229" t="s">
        <v>178</v>
      </c>
      <c r="B6" s="230" t="s">
        <v>179</v>
      </c>
      <c r="C6" s="231" t="s">
        <v>180</v>
      </c>
      <c r="D6" s="230" t="s">
        <v>181</v>
      </c>
      <c r="E6" s="232" t="s">
        <v>182</v>
      </c>
      <c r="F6" s="40" t="s">
        <v>183</v>
      </c>
      <c r="G6" s="231" t="s">
        <v>184</v>
      </c>
      <c r="H6" s="231" t="s">
        <v>185</v>
      </c>
      <c r="I6" s="231" t="s">
        <v>186</v>
      </c>
      <c r="J6" s="40" t="s">
        <v>183</v>
      </c>
      <c r="K6" s="233" t="s">
        <v>187</v>
      </c>
      <c r="L6" s="40" t="s">
        <v>188</v>
      </c>
    </row>
    <row r="7" s="114" customFormat="true" ht="12" hidden="false" customHeight="false" outlineLevel="0" collapsed="false">
      <c r="A7" s="234" t="s">
        <v>189</v>
      </c>
      <c r="B7" s="235" t="s">
        <v>190</v>
      </c>
      <c r="C7" s="236" t="s">
        <v>191</v>
      </c>
      <c r="D7" s="236" t="s">
        <v>192</v>
      </c>
      <c r="E7" s="236" t="s">
        <v>193</v>
      </c>
      <c r="F7" s="237" t="s">
        <v>194</v>
      </c>
      <c r="G7" s="236" t="s">
        <v>195</v>
      </c>
      <c r="H7" s="235" t="s">
        <v>196</v>
      </c>
      <c r="I7" s="235" t="s">
        <v>197</v>
      </c>
      <c r="J7" s="238" t="s">
        <v>198</v>
      </c>
      <c r="K7" s="239" t="s">
        <v>199</v>
      </c>
      <c r="L7" s="240" t="s">
        <v>200</v>
      </c>
    </row>
    <row r="8" s="114" customFormat="true" ht="21.5" hidden="false" customHeight="false" outlineLevel="0" collapsed="false">
      <c r="A8" s="241" t="s">
        <v>35</v>
      </c>
      <c r="B8" s="242" t="s">
        <v>201</v>
      </c>
      <c r="C8" s="243"/>
      <c r="D8" s="243"/>
      <c r="E8" s="243"/>
      <c r="F8" s="244"/>
      <c r="G8" s="245" t="n">
        <v>20510</v>
      </c>
      <c r="H8" s="246" t="n">
        <v>22137</v>
      </c>
      <c r="I8" s="246" t="n">
        <v>22136</v>
      </c>
      <c r="J8" s="247" t="n">
        <f aca="false">I8/G8</f>
        <v>1.07927840078011</v>
      </c>
      <c r="K8" s="248" t="s">
        <v>202</v>
      </c>
      <c r="L8" s="249"/>
    </row>
    <row r="9" s="114" customFormat="true" ht="11.5" hidden="false" customHeight="false" outlineLevel="0" collapsed="false">
      <c r="A9" s="250" t="s">
        <v>37</v>
      </c>
      <c r="B9" s="251" t="s">
        <v>203</v>
      </c>
      <c r="C9" s="252" t="n">
        <v>64</v>
      </c>
      <c r="D9" s="252" t="n">
        <v>76</v>
      </c>
      <c r="E9" s="252" t="n">
        <v>64</v>
      </c>
      <c r="F9" s="253" t="n">
        <f aca="false">E9/C9</f>
        <v>1</v>
      </c>
      <c r="G9" s="254" t="n">
        <v>875</v>
      </c>
      <c r="H9" s="252" t="n">
        <v>850</v>
      </c>
      <c r="I9" s="252" t="n">
        <v>1364</v>
      </c>
      <c r="J9" s="255" t="n">
        <f aca="false">I9/G9</f>
        <v>1.55885714285714</v>
      </c>
      <c r="K9" s="59" t="s">
        <v>202</v>
      </c>
      <c r="L9" s="256"/>
    </row>
    <row r="10" s="114" customFormat="true" ht="21" hidden="false" customHeight="false" outlineLevel="0" collapsed="false">
      <c r="A10" s="250" t="s">
        <v>39</v>
      </c>
      <c r="B10" s="257" t="s">
        <v>204</v>
      </c>
      <c r="C10" s="252" t="n">
        <v>3367</v>
      </c>
      <c r="D10" s="252" t="n">
        <v>6542</v>
      </c>
      <c r="E10" s="252" t="n">
        <v>2791</v>
      </c>
      <c r="F10" s="253" t="n">
        <f aca="false">E10/C10</f>
        <v>0.828927828927829</v>
      </c>
      <c r="G10" s="254" t="n">
        <v>26142</v>
      </c>
      <c r="H10" s="252" t="n">
        <v>28241</v>
      </c>
      <c r="I10" s="252" t="n">
        <v>45651</v>
      </c>
      <c r="J10" s="255" t="n">
        <f aca="false">I10/G10</f>
        <v>1.74627036952031</v>
      </c>
      <c r="K10" s="59" t="s">
        <v>202</v>
      </c>
      <c r="L10" s="256"/>
    </row>
    <row r="11" s="114" customFormat="true" ht="12.75" hidden="false" customHeight="true" outlineLevel="0" collapsed="false">
      <c r="A11" s="250" t="s">
        <v>84</v>
      </c>
      <c r="B11" s="257" t="s">
        <v>205</v>
      </c>
      <c r="C11" s="252" t="n">
        <v>8404</v>
      </c>
      <c r="D11" s="252" t="n">
        <v>11396</v>
      </c>
      <c r="E11" s="252" t="n">
        <v>4611</v>
      </c>
      <c r="F11" s="253" t="n">
        <f aca="false">E11/C11</f>
        <v>0.548667301285102</v>
      </c>
      <c r="G11" s="254" t="n">
        <v>9752</v>
      </c>
      <c r="H11" s="252" t="n">
        <v>11752</v>
      </c>
      <c r="I11" s="252" t="n">
        <v>8147</v>
      </c>
      <c r="J11" s="255" t="n">
        <f aca="false">I11/G11</f>
        <v>0.835418375717802</v>
      </c>
      <c r="K11" s="59" t="s">
        <v>202</v>
      </c>
      <c r="L11" s="256"/>
    </row>
    <row r="12" s="114" customFormat="true" ht="11.5" hidden="false" customHeight="false" outlineLevel="0" collapsed="false">
      <c r="A12" s="250" t="s">
        <v>86</v>
      </c>
      <c r="B12" s="257" t="s">
        <v>206</v>
      </c>
      <c r="C12" s="252" t="n">
        <v>1450</v>
      </c>
      <c r="D12" s="252" t="n">
        <v>4004</v>
      </c>
      <c r="E12" s="252" t="n">
        <v>2085</v>
      </c>
      <c r="F12" s="253" t="n">
        <f aca="false">E12/C12</f>
        <v>1.43793103448276</v>
      </c>
      <c r="G12" s="254" t="n">
        <v>9475</v>
      </c>
      <c r="H12" s="252" t="n">
        <v>12267</v>
      </c>
      <c r="I12" s="252" t="n">
        <v>11184</v>
      </c>
      <c r="J12" s="255" t="n">
        <f aca="false">I12/G12</f>
        <v>1.18036939313984</v>
      </c>
      <c r="K12" s="59" t="s">
        <v>202</v>
      </c>
      <c r="L12" s="256"/>
    </row>
    <row r="13" s="114" customFormat="true" ht="21" hidden="false" customHeight="false" outlineLevel="0" collapsed="false">
      <c r="A13" s="250" t="s">
        <v>90</v>
      </c>
      <c r="B13" s="258" t="s">
        <v>207</v>
      </c>
      <c r="C13" s="252" t="n">
        <v>113274</v>
      </c>
      <c r="D13" s="252" t="n">
        <v>144407</v>
      </c>
      <c r="E13" s="252" t="n">
        <v>128377</v>
      </c>
      <c r="F13" s="253" t="n">
        <f aca="false">E13/C13</f>
        <v>1.13333156770309</v>
      </c>
      <c r="G13" s="254"/>
      <c r="H13" s="252" t="n">
        <v>384</v>
      </c>
      <c r="I13" s="252" t="n">
        <v>1165</v>
      </c>
      <c r="J13" s="255"/>
      <c r="K13" s="59" t="s">
        <v>202</v>
      </c>
      <c r="L13" s="256"/>
    </row>
    <row r="14" s="114" customFormat="true" ht="11.5" hidden="false" customHeight="false" outlineLevel="0" collapsed="false">
      <c r="A14" s="250" t="s">
        <v>89</v>
      </c>
      <c r="B14" s="258" t="s">
        <v>208</v>
      </c>
      <c r="C14" s="252"/>
      <c r="D14" s="252" t="n">
        <v>378</v>
      </c>
      <c r="E14" s="252"/>
      <c r="F14" s="244"/>
      <c r="G14" s="254" t="n">
        <v>9917</v>
      </c>
      <c r="H14" s="252" t="n">
        <v>10862</v>
      </c>
      <c r="I14" s="252" t="n">
        <v>10314</v>
      </c>
      <c r="J14" s="255" t="n">
        <f aca="false">I14/G14</f>
        <v>1.04003226782293</v>
      </c>
      <c r="K14" s="59" t="s">
        <v>202</v>
      </c>
      <c r="L14" s="256"/>
    </row>
    <row r="15" s="114" customFormat="true" ht="12.75" hidden="false" customHeight="true" outlineLevel="0" collapsed="false">
      <c r="A15" s="250" t="s">
        <v>92</v>
      </c>
      <c r="B15" s="258" t="s">
        <v>209</v>
      </c>
      <c r="C15" s="252"/>
      <c r="D15" s="252"/>
      <c r="E15" s="252"/>
      <c r="F15" s="253"/>
      <c r="G15" s="254" t="n">
        <v>248</v>
      </c>
      <c r="H15" s="252" t="n">
        <v>451</v>
      </c>
      <c r="I15" s="252" t="n">
        <v>296</v>
      </c>
      <c r="J15" s="255" t="n">
        <f aca="false">I15/G15</f>
        <v>1.19354838709677</v>
      </c>
      <c r="K15" s="59" t="s">
        <v>202</v>
      </c>
      <c r="L15" s="256"/>
    </row>
    <row r="16" s="114" customFormat="true" ht="12.75" hidden="false" customHeight="true" outlineLevel="0" collapsed="false">
      <c r="A16" s="250" t="s">
        <v>96</v>
      </c>
      <c r="B16" s="258" t="s">
        <v>210</v>
      </c>
      <c r="C16" s="252"/>
      <c r="D16" s="252"/>
      <c r="E16" s="252"/>
      <c r="F16" s="253"/>
      <c r="G16" s="254" t="n">
        <v>500</v>
      </c>
      <c r="H16" s="252" t="n">
        <v>500</v>
      </c>
      <c r="I16" s="252" t="n">
        <v>730</v>
      </c>
      <c r="J16" s="255" t="n">
        <f aca="false">I16/G16</f>
        <v>1.46</v>
      </c>
      <c r="K16" s="59" t="s">
        <v>202</v>
      </c>
      <c r="L16" s="256"/>
    </row>
    <row r="17" s="114" customFormat="true" ht="12.75" hidden="false" customHeight="true" outlineLevel="0" collapsed="false">
      <c r="A17" s="250" t="s">
        <v>164</v>
      </c>
      <c r="B17" s="258" t="s">
        <v>211</v>
      </c>
      <c r="C17" s="252" t="n">
        <v>19459</v>
      </c>
      <c r="D17" s="252" t="n">
        <v>43359</v>
      </c>
      <c r="E17" s="252" t="n">
        <v>24263</v>
      </c>
      <c r="F17" s="253" t="n">
        <f aca="false">E17/C17</f>
        <v>1.24687805128732</v>
      </c>
      <c r="G17" s="254" t="n">
        <v>30725</v>
      </c>
      <c r="H17" s="252" t="n">
        <v>65654</v>
      </c>
      <c r="I17" s="252" t="n">
        <v>5752</v>
      </c>
      <c r="J17" s="255" t="n">
        <f aca="false">I17/G17</f>
        <v>0.187209113100081</v>
      </c>
      <c r="K17" s="59"/>
      <c r="L17" s="256" t="s">
        <v>202</v>
      </c>
    </row>
    <row r="18" s="114" customFormat="true" ht="11.5" hidden="false" customHeight="false" outlineLevel="0" collapsed="false">
      <c r="A18" s="250" t="s">
        <v>212</v>
      </c>
      <c r="B18" s="251" t="s">
        <v>213</v>
      </c>
      <c r="C18" s="252" t="n">
        <v>1559</v>
      </c>
      <c r="D18" s="252" t="n">
        <v>2109</v>
      </c>
      <c r="E18" s="252"/>
      <c r="F18" s="253" t="n">
        <f aca="false">E18/C18</f>
        <v>0</v>
      </c>
      <c r="G18" s="254" t="n">
        <v>1581</v>
      </c>
      <c r="H18" s="252" t="n">
        <v>2344</v>
      </c>
      <c r="I18" s="252"/>
      <c r="J18" s="255" t="n">
        <f aca="false">I18/G18</f>
        <v>0</v>
      </c>
      <c r="K18" s="59" t="s">
        <v>202</v>
      </c>
      <c r="L18" s="256"/>
    </row>
    <row r="19" s="114" customFormat="true" ht="11.5" hidden="false" customHeight="false" outlineLevel="0" collapsed="false">
      <c r="A19" s="250" t="s">
        <v>214</v>
      </c>
      <c r="B19" s="251" t="s">
        <v>215</v>
      </c>
      <c r="C19" s="252"/>
      <c r="D19" s="252" t="n">
        <v>1678</v>
      </c>
      <c r="E19" s="252" t="n">
        <v>885</v>
      </c>
      <c r="F19" s="253"/>
      <c r="G19" s="254"/>
      <c r="H19" s="252" t="n">
        <v>1805</v>
      </c>
      <c r="I19" s="252" t="n">
        <v>1070</v>
      </c>
      <c r="J19" s="255"/>
      <c r="K19" s="59" t="s">
        <v>202</v>
      </c>
      <c r="L19" s="256"/>
    </row>
    <row r="20" s="114" customFormat="true" ht="11.5" hidden="false" customHeight="false" outlineLevel="0" collapsed="false">
      <c r="A20" s="250" t="s">
        <v>216</v>
      </c>
      <c r="B20" s="257" t="s">
        <v>217</v>
      </c>
      <c r="C20" s="252"/>
      <c r="D20" s="252" t="n">
        <v>4235</v>
      </c>
      <c r="E20" s="252"/>
      <c r="F20" s="259"/>
      <c r="G20" s="254" t="n">
        <v>27255</v>
      </c>
      <c r="H20" s="252" t="n">
        <v>37075</v>
      </c>
      <c r="I20" s="252" t="n">
        <v>50378</v>
      </c>
      <c r="J20" s="255" t="n">
        <f aca="false">I20/G20</f>
        <v>1.8483947899468</v>
      </c>
      <c r="K20" s="59" t="s">
        <v>202</v>
      </c>
      <c r="L20" s="256"/>
    </row>
    <row r="21" s="114" customFormat="true" ht="11.5" hidden="false" customHeight="false" outlineLevel="0" collapsed="false">
      <c r="A21" s="250" t="s">
        <v>218</v>
      </c>
      <c r="B21" s="257" t="s">
        <v>219</v>
      </c>
      <c r="C21" s="252" t="n">
        <v>2238</v>
      </c>
      <c r="D21" s="252" t="n">
        <v>2238</v>
      </c>
      <c r="E21" s="252" t="n">
        <v>1841</v>
      </c>
      <c r="F21" s="253" t="n">
        <f aca="false">E21/C21</f>
        <v>0.822609472743521</v>
      </c>
      <c r="G21" s="254"/>
      <c r="H21" s="252"/>
      <c r="I21" s="252"/>
      <c r="J21" s="255"/>
      <c r="K21" s="59"/>
      <c r="L21" s="256" t="s">
        <v>202</v>
      </c>
    </row>
    <row r="22" s="114" customFormat="true" ht="21" hidden="false" customHeight="false" outlineLevel="0" collapsed="false">
      <c r="A22" s="250" t="s">
        <v>220</v>
      </c>
      <c r="B22" s="257" t="s">
        <v>221</v>
      </c>
      <c r="C22" s="252"/>
      <c r="D22" s="252"/>
      <c r="E22" s="252"/>
      <c r="F22" s="260"/>
      <c r="G22" s="254" t="n">
        <v>1905</v>
      </c>
      <c r="H22" s="252" t="n">
        <v>1270</v>
      </c>
      <c r="I22" s="252" t="n">
        <v>1270</v>
      </c>
      <c r="J22" s="255" t="n">
        <f aca="false">I22/G22</f>
        <v>0.666666666666667</v>
      </c>
      <c r="K22" s="59" t="s">
        <v>202</v>
      </c>
      <c r="L22" s="256"/>
    </row>
    <row r="23" s="114" customFormat="true" ht="12.75" hidden="false" customHeight="true" outlineLevel="0" collapsed="false">
      <c r="A23" s="250" t="s">
        <v>222</v>
      </c>
      <c r="B23" s="257" t="s">
        <v>223</v>
      </c>
      <c r="C23" s="261" t="n">
        <v>6350</v>
      </c>
      <c r="D23" s="261" t="n">
        <v>7622</v>
      </c>
      <c r="E23" s="261" t="n">
        <v>6350</v>
      </c>
      <c r="F23" s="253" t="n">
        <f aca="false">E23/C23</f>
        <v>1</v>
      </c>
      <c r="G23" s="254" t="n">
        <v>1350</v>
      </c>
      <c r="H23" s="252" t="n">
        <v>11902</v>
      </c>
      <c r="I23" s="252" t="n">
        <v>1350</v>
      </c>
      <c r="J23" s="255" t="n">
        <f aca="false">I23/G23</f>
        <v>1</v>
      </c>
      <c r="K23" s="59" t="s">
        <v>202</v>
      </c>
      <c r="L23" s="256"/>
    </row>
    <row r="24" s="114" customFormat="true" ht="12.75" hidden="false" customHeight="true" outlineLevel="0" collapsed="false">
      <c r="A24" s="250" t="s">
        <v>224</v>
      </c>
      <c r="B24" s="258" t="s">
        <v>225</v>
      </c>
      <c r="C24" s="252"/>
      <c r="D24" s="252"/>
      <c r="E24" s="252"/>
      <c r="F24" s="253"/>
      <c r="G24" s="254" t="n">
        <v>8609</v>
      </c>
      <c r="H24" s="252" t="n">
        <v>9791</v>
      </c>
      <c r="I24" s="252" t="n">
        <v>5842</v>
      </c>
      <c r="J24" s="255" t="n">
        <f aca="false">I24/G24</f>
        <v>0.678592170983854</v>
      </c>
      <c r="K24" s="59" t="s">
        <v>202</v>
      </c>
      <c r="L24" s="256"/>
    </row>
    <row r="25" s="114" customFormat="true" ht="12.75" hidden="false" customHeight="true" outlineLevel="0" collapsed="false">
      <c r="A25" s="250" t="s">
        <v>226</v>
      </c>
      <c r="B25" s="257" t="s">
        <v>227</v>
      </c>
      <c r="C25" s="252"/>
      <c r="D25" s="252" t="n">
        <v>85</v>
      </c>
      <c r="E25" s="252"/>
      <c r="F25" s="253"/>
      <c r="G25" s="254" t="n">
        <v>25758</v>
      </c>
      <c r="H25" s="252" t="n">
        <v>26242</v>
      </c>
      <c r="I25" s="252" t="n">
        <v>42896</v>
      </c>
      <c r="J25" s="255" t="n">
        <f aca="false">I25/G25</f>
        <v>1.66534668840749</v>
      </c>
      <c r="K25" s="59" t="s">
        <v>202</v>
      </c>
      <c r="L25" s="256"/>
    </row>
    <row r="26" s="114" customFormat="true" ht="12.75" hidden="false" customHeight="true" outlineLevel="0" collapsed="false">
      <c r="A26" s="250" t="s">
        <v>228</v>
      </c>
      <c r="B26" s="258" t="s">
        <v>229</v>
      </c>
      <c r="C26" s="252"/>
      <c r="D26" s="252"/>
      <c r="E26" s="252"/>
      <c r="F26" s="253"/>
      <c r="G26" s="254" t="n">
        <v>927</v>
      </c>
      <c r="H26" s="252" t="n">
        <v>942</v>
      </c>
      <c r="I26" s="252" t="n">
        <v>781</v>
      </c>
      <c r="J26" s="255" t="n">
        <f aca="false">I26/G26</f>
        <v>0.842502696871629</v>
      </c>
      <c r="K26" s="59" t="s">
        <v>202</v>
      </c>
      <c r="L26" s="256"/>
    </row>
    <row r="27" s="114" customFormat="true" ht="12.75" hidden="false" customHeight="true" outlineLevel="0" collapsed="false">
      <c r="A27" s="262" t="s">
        <v>230</v>
      </c>
      <c r="B27" s="263" t="s">
        <v>231</v>
      </c>
      <c r="C27" s="264"/>
      <c r="D27" s="264"/>
      <c r="E27" s="264"/>
      <c r="F27" s="265"/>
      <c r="G27" s="266" t="n">
        <v>800</v>
      </c>
      <c r="H27" s="264" t="n">
        <v>805</v>
      </c>
      <c r="I27" s="264" t="n">
        <v>805</v>
      </c>
      <c r="J27" s="267" t="n">
        <f aca="false">I27/G27</f>
        <v>1.00625</v>
      </c>
      <c r="K27" s="268" t="s">
        <v>202</v>
      </c>
      <c r="L27" s="269"/>
    </row>
    <row r="28" s="114" customFormat="true" ht="6.75" hidden="false" customHeight="true" outlineLevel="0" collapsed="false">
      <c r="A28" s="270"/>
      <c r="B28" s="271"/>
      <c r="C28" s="272"/>
      <c r="D28" s="272"/>
      <c r="E28" s="272"/>
      <c r="F28" s="273"/>
      <c r="G28" s="272"/>
      <c r="H28" s="272"/>
      <c r="I28" s="272"/>
      <c r="J28" s="274"/>
      <c r="K28" s="275"/>
      <c r="L28" s="275"/>
    </row>
    <row r="29" s="114" customFormat="true" ht="6.75" hidden="false" customHeight="true" outlineLevel="0" collapsed="false">
      <c r="A29" s="276"/>
      <c r="B29" s="277"/>
      <c r="C29" s="278"/>
      <c r="D29" s="278"/>
      <c r="E29" s="278"/>
      <c r="F29" s="279"/>
      <c r="G29" s="278"/>
      <c r="H29" s="278"/>
      <c r="I29" s="278"/>
      <c r="J29" s="280"/>
      <c r="K29" s="281"/>
      <c r="L29" s="281"/>
    </row>
    <row r="30" s="114" customFormat="true" ht="12" hidden="false" customHeight="false" outlineLevel="0" collapsed="false">
      <c r="A30" s="282" t="s">
        <v>232</v>
      </c>
      <c r="B30" s="283" t="s">
        <v>233</v>
      </c>
      <c r="C30" s="243"/>
      <c r="D30" s="243"/>
      <c r="E30" s="243"/>
      <c r="F30" s="284"/>
      <c r="G30" s="285" t="n">
        <v>883</v>
      </c>
      <c r="H30" s="243" t="n">
        <v>1041</v>
      </c>
      <c r="I30" s="243" t="n">
        <v>740</v>
      </c>
      <c r="J30" s="286" t="n">
        <f aca="false">I30/G30</f>
        <v>0.838052095130238</v>
      </c>
      <c r="K30" s="76" t="s">
        <v>202</v>
      </c>
      <c r="L30" s="287"/>
    </row>
    <row r="31" s="114" customFormat="true" ht="12.75" hidden="false" customHeight="true" outlineLevel="0" collapsed="false">
      <c r="A31" s="250" t="s">
        <v>234</v>
      </c>
      <c r="B31" s="258" t="s">
        <v>235</v>
      </c>
      <c r="C31" s="252" t="n">
        <v>563</v>
      </c>
      <c r="D31" s="252" t="n">
        <v>563</v>
      </c>
      <c r="E31" s="252" t="n">
        <v>563</v>
      </c>
      <c r="F31" s="253" t="n">
        <f aca="false">E31/C31</f>
        <v>1</v>
      </c>
      <c r="G31" s="254" t="n">
        <v>1987</v>
      </c>
      <c r="H31" s="252" t="n">
        <v>1987</v>
      </c>
      <c r="I31" s="252" t="n">
        <v>1947</v>
      </c>
      <c r="J31" s="255" t="n">
        <f aca="false">I31/G31</f>
        <v>0.979869149471565</v>
      </c>
      <c r="K31" s="59" t="s">
        <v>202</v>
      </c>
      <c r="L31" s="256"/>
    </row>
    <row r="32" s="114" customFormat="true" ht="12.75" hidden="false" customHeight="true" outlineLevel="0" collapsed="false">
      <c r="A32" s="250" t="s">
        <v>236</v>
      </c>
      <c r="B32" s="258" t="s">
        <v>237</v>
      </c>
      <c r="C32" s="252"/>
      <c r="D32" s="252"/>
      <c r="E32" s="252"/>
      <c r="F32" s="253"/>
      <c r="G32" s="254" t="n">
        <v>150</v>
      </c>
      <c r="H32" s="252" t="n">
        <v>150</v>
      </c>
      <c r="I32" s="252" t="n">
        <v>150</v>
      </c>
      <c r="J32" s="255" t="n">
        <f aca="false">I32/G32</f>
        <v>1</v>
      </c>
      <c r="K32" s="59" t="s">
        <v>202</v>
      </c>
      <c r="L32" s="256"/>
    </row>
    <row r="33" s="114" customFormat="true" ht="12.75" hidden="false" customHeight="true" outlineLevel="0" collapsed="false">
      <c r="A33" s="250" t="s">
        <v>238</v>
      </c>
      <c r="B33" s="258" t="s">
        <v>239</v>
      </c>
      <c r="C33" s="252"/>
      <c r="D33" s="252"/>
      <c r="E33" s="252"/>
      <c r="F33" s="253"/>
      <c r="G33" s="254" t="n">
        <v>100</v>
      </c>
      <c r="H33" s="252" t="n">
        <v>100</v>
      </c>
      <c r="I33" s="252" t="n">
        <v>0</v>
      </c>
      <c r="J33" s="255" t="n">
        <f aca="false">I33/G33</f>
        <v>0</v>
      </c>
      <c r="K33" s="59" t="s">
        <v>202</v>
      </c>
      <c r="L33" s="256"/>
    </row>
    <row r="34" s="114" customFormat="true" ht="12.75" hidden="false" customHeight="true" outlineLevel="0" collapsed="false">
      <c r="A34" s="250" t="s">
        <v>240</v>
      </c>
      <c r="B34" s="251" t="s">
        <v>241</v>
      </c>
      <c r="C34" s="252"/>
      <c r="D34" s="252"/>
      <c r="E34" s="252"/>
      <c r="F34" s="253"/>
      <c r="G34" s="254" t="n">
        <v>381</v>
      </c>
      <c r="H34" s="252" t="n">
        <v>381</v>
      </c>
      <c r="I34" s="252" t="n">
        <v>694</v>
      </c>
      <c r="J34" s="255" t="n">
        <f aca="false">I34/G34</f>
        <v>1.82152230971129</v>
      </c>
      <c r="K34" s="59" t="s">
        <v>202</v>
      </c>
      <c r="L34" s="256"/>
    </row>
    <row r="35" s="114" customFormat="true" ht="12.75" hidden="false" customHeight="true" outlineLevel="0" collapsed="false">
      <c r="A35" s="250" t="s">
        <v>242</v>
      </c>
      <c r="B35" s="251" t="s">
        <v>243</v>
      </c>
      <c r="C35" s="252" t="n">
        <v>35665</v>
      </c>
      <c r="D35" s="252" t="n">
        <v>44931</v>
      </c>
      <c r="E35" s="252" t="n">
        <v>36962</v>
      </c>
      <c r="F35" s="284" t="n">
        <f aca="false">E35/C35</f>
        <v>1.03636618533576</v>
      </c>
      <c r="G35" s="254" t="n">
        <v>41003</v>
      </c>
      <c r="H35" s="252" t="n">
        <v>42701</v>
      </c>
      <c r="I35" s="252" t="n">
        <v>44952</v>
      </c>
      <c r="J35" s="255" t="n">
        <f aca="false">I35/G35</f>
        <v>1.09631002609565</v>
      </c>
      <c r="K35" s="59"/>
      <c r="L35" s="256" t="s">
        <v>202</v>
      </c>
    </row>
    <row r="36" s="114" customFormat="true" ht="12.75" hidden="false" customHeight="true" outlineLevel="0" collapsed="false">
      <c r="A36" s="282" t="s">
        <v>244</v>
      </c>
      <c r="B36" s="288" t="s">
        <v>245</v>
      </c>
      <c r="C36" s="243" t="n">
        <v>236</v>
      </c>
      <c r="D36" s="243" t="n">
        <v>854</v>
      </c>
      <c r="E36" s="243" t="n">
        <v>590</v>
      </c>
      <c r="F36" s="284" t="n">
        <f aca="false">E36/C36</f>
        <v>2.5</v>
      </c>
      <c r="G36" s="285" t="n">
        <v>413</v>
      </c>
      <c r="H36" s="243" t="n">
        <v>413</v>
      </c>
      <c r="I36" s="243" t="n">
        <v>540</v>
      </c>
      <c r="J36" s="255" t="n">
        <f aca="false">I36/G36</f>
        <v>1.30750605326877</v>
      </c>
      <c r="K36" s="76"/>
      <c r="L36" s="287" t="s">
        <v>202</v>
      </c>
    </row>
    <row r="37" s="114" customFormat="true" ht="12.75" hidden="false" customHeight="true" outlineLevel="0" collapsed="false">
      <c r="A37" s="250" t="s">
        <v>246</v>
      </c>
      <c r="B37" s="251" t="s">
        <v>247</v>
      </c>
      <c r="C37" s="252"/>
      <c r="D37" s="252"/>
      <c r="E37" s="252"/>
      <c r="F37" s="253"/>
      <c r="G37" s="254" t="n">
        <v>598</v>
      </c>
      <c r="H37" s="252" t="n">
        <v>513</v>
      </c>
      <c r="I37" s="252" t="n">
        <v>627</v>
      </c>
      <c r="J37" s="255" t="n">
        <f aca="false">I37/G37</f>
        <v>1.04849498327759</v>
      </c>
      <c r="K37" s="59" t="s">
        <v>202</v>
      </c>
      <c r="L37" s="256"/>
    </row>
    <row r="38" s="114" customFormat="true" ht="11.5" hidden="false" customHeight="false" outlineLevel="0" collapsed="false">
      <c r="A38" s="250" t="s">
        <v>248</v>
      </c>
      <c r="B38" s="289" t="s">
        <v>249</v>
      </c>
      <c r="C38" s="243" t="n">
        <v>130</v>
      </c>
      <c r="D38" s="243" t="n">
        <v>140</v>
      </c>
      <c r="E38" s="243" t="n">
        <v>140</v>
      </c>
      <c r="F38" s="284" t="n">
        <f aca="false">E38/C38</f>
        <v>1.07692307692308</v>
      </c>
      <c r="G38" s="285" t="n">
        <v>8414</v>
      </c>
      <c r="H38" s="243" t="n">
        <v>9319</v>
      </c>
      <c r="I38" s="243" t="n">
        <v>13799</v>
      </c>
      <c r="J38" s="255" t="n">
        <f aca="false">I38/G38</f>
        <v>1.64000475398146</v>
      </c>
      <c r="K38" s="59" t="s">
        <v>202</v>
      </c>
      <c r="L38" s="287"/>
    </row>
    <row r="39" s="114" customFormat="true" ht="11.5" hidden="false" customHeight="false" outlineLevel="0" collapsed="false">
      <c r="A39" s="250" t="s">
        <v>250</v>
      </c>
      <c r="B39" s="283" t="s">
        <v>251</v>
      </c>
      <c r="C39" s="243"/>
      <c r="D39" s="243" t="n">
        <v>658</v>
      </c>
      <c r="E39" s="243" t="n">
        <v>635</v>
      </c>
      <c r="F39" s="284"/>
      <c r="G39" s="285" t="n">
        <v>406</v>
      </c>
      <c r="H39" s="243" t="n">
        <v>1213</v>
      </c>
      <c r="I39" s="243" t="n">
        <v>1206</v>
      </c>
      <c r="J39" s="255" t="n">
        <f aca="false">I39/G39</f>
        <v>2.97044334975369</v>
      </c>
      <c r="K39" s="59"/>
      <c r="L39" s="287" t="s">
        <v>202</v>
      </c>
    </row>
    <row r="40" s="114" customFormat="true" ht="11.5" hidden="false" customHeight="false" outlineLevel="0" collapsed="false">
      <c r="A40" s="250" t="s">
        <v>252</v>
      </c>
      <c r="B40" s="251" t="s">
        <v>253</v>
      </c>
      <c r="C40" s="60"/>
      <c r="D40" s="60"/>
      <c r="E40" s="60"/>
      <c r="F40" s="253"/>
      <c r="G40" s="254" t="n">
        <v>14210</v>
      </c>
      <c r="H40" s="252" t="n">
        <v>17886</v>
      </c>
      <c r="I40" s="252" t="n">
        <v>10049</v>
      </c>
      <c r="J40" s="255" t="n">
        <f aca="false">I40/G40</f>
        <v>0.707178043631246</v>
      </c>
      <c r="K40" s="59"/>
      <c r="L40" s="287" t="s">
        <v>202</v>
      </c>
    </row>
    <row r="41" s="114" customFormat="true" ht="12.75" hidden="false" customHeight="true" outlineLevel="0" collapsed="false">
      <c r="A41" s="250" t="s">
        <v>254</v>
      </c>
      <c r="B41" s="258" t="s">
        <v>255</v>
      </c>
      <c r="C41" s="252"/>
      <c r="D41" s="252" t="n">
        <v>248</v>
      </c>
      <c r="E41" s="252"/>
      <c r="F41" s="253"/>
      <c r="G41" s="254" t="n">
        <v>1080</v>
      </c>
      <c r="H41" s="252" t="n">
        <v>829</v>
      </c>
      <c r="I41" s="252" t="n">
        <v>1072</v>
      </c>
      <c r="J41" s="255" t="n">
        <f aca="false">I41/G41</f>
        <v>0.992592592592593</v>
      </c>
      <c r="K41" s="59"/>
      <c r="L41" s="256" t="s">
        <v>202</v>
      </c>
    </row>
    <row r="42" s="114" customFormat="true" ht="12.75" hidden="false" customHeight="true" outlineLevel="0" collapsed="false">
      <c r="A42" s="250" t="s">
        <v>256</v>
      </c>
      <c r="B42" s="258" t="s">
        <v>257</v>
      </c>
      <c r="C42" s="252"/>
      <c r="D42" s="252"/>
      <c r="E42" s="252"/>
      <c r="F42" s="253"/>
      <c r="G42" s="254" t="n">
        <v>12100</v>
      </c>
      <c r="H42" s="252" t="n">
        <v>13356</v>
      </c>
      <c r="I42" s="252" t="n">
        <v>13490</v>
      </c>
      <c r="J42" s="255" t="n">
        <f aca="false">I42/G42</f>
        <v>1.11487603305785</v>
      </c>
      <c r="K42" s="59" t="s">
        <v>202</v>
      </c>
      <c r="L42" s="256"/>
    </row>
    <row r="43" s="114" customFormat="true" ht="11.5" hidden="false" customHeight="false" outlineLevel="0" collapsed="false">
      <c r="A43" s="250" t="s">
        <v>258</v>
      </c>
      <c r="B43" s="257" t="s">
        <v>259</v>
      </c>
      <c r="C43" s="252" t="n">
        <v>1010</v>
      </c>
      <c r="D43" s="252" t="n">
        <v>1010</v>
      </c>
      <c r="E43" s="252" t="n">
        <v>1002</v>
      </c>
      <c r="F43" s="253" t="n">
        <f aca="false">E43/C43</f>
        <v>0.992079207920792</v>
      </c>
      <c r="G43" s="254" t="n">
        <v>7741</v>
      </c>
      <c r="H43" s="252" t="n">
        <v>6606</v>
      </c>
      <c r="I43" s="252" t="n">
        <v>5180</v>
      </c>
      <c r="J43" s="255" t="n">
        <f aca="false">I43/G43</f>
        <v>0.66916419067304</v>
      </c>
      <c r="K43" s="59" t="s">
        <v>202</v>
      </c>
      <c r="L43" s="256"/>
    </row>
    <row r="44" s="114" customFormat="true" ht="12.75" hidden="false" customHeight="true" outlineLevel="0" collapsed="false">
      <c r="A44" s="250" t="s">
        <v>260</v>
      </c>
      <c r="B44" s="258" t="s">
        <v>261</v>
      </c>
      <c r="C44" s="252" t="n">
        <v>1383</v>
      </c>
      <c r="D44" s="252" t="n">
        <v>1100</v>
      </c>
      <c r="E44" s="252" t="n">
        <v>1000</v>
      </c>
      <c r="F44" s="253" t="n">
        <f aca="false">E44/C44</f>
        <v>0.723065798987708</v>
      </c>
      <c r="G44" s="254" t="n">
        <v>1597</v>
      </c>
      <c r="H44" s="252" t="n">
        <v>1380</v>
      </c>
      <c r="I44" s="252" t="n">
        <v>1400</v>
      </c>
      <c r="J44" s="255" t="n">
        <f aca="false">I44/G44</f>
        <v>0.876643706950532</v>
      </c>
      <c r="K44" s="59" t="s">
        <v>202</v>
      </c>
      <c r="L44" s="256"/>
    </row>
    <row r="45" s="114" customFormat="true" ht="11.5" hidden="false" customHeight="false" outlineLevel="0" collapsed="false">
      <c r="A45" s="250" t="s">
        <v>262</v>
      </c>
      <c r="B45" s="258" t="s">
        <v>263</v>
      </c>
      <c r="C45" s="252"/>
      <c r="D45" s="252"/>
      <c r="E45" s="252"/>
      <c r="F45" s="253"/>
      <c r="G45" s="254" t="n">
        <v>50</v>
      </c>
      <c r="H45" s="252" t="n">
        <v>50</v>
      </c>
      <c r="I45" s="252" t="n">
        <v>0</v>
      </c>
      <c r="J45" s="255" t="n">
        <f aca="false">I45/G45</f>
        <v>0</v>
      </c>
      <c r="K45" s="59" t="s">
        <v>202</v>
      </c>
      <c r="L45" s="256"/>
    </row>
    <row r="46" s="114" customFormat="true" ht="21" hidden="false" customHeight="false" outlineLevel="0" collapsed="false">
      <c r="A46" s="250" t="s">
        <v>264</v>
      </c>
      <c r="B46" s="257" t="s">
        <v>265</v>
      </c>
      <c r="C46" s="252"/>
      <c r="D46" s="252"/>
      <c r="E46" s="252"/>
      <c r="F46" s="244"/>
      <c r="G46" s="254" t="n">
        <v>150</v>
      </c>
      <c r="H46" s="252" t="n">
        <v>150</v>
      </c>
      <c r="I46" s="252" t="n">
        <v>150</v>
      </c>
      <c r="J46" s="255" t="n">
        <f aca="false">I46/G46</f>
        <v>1</v>
      </c>
      <c r="K46" s="59" t="s">
        <v>202</v>
      </c>
      <c r="L46" s="256"/>
    </row>
    <row r="47" s="114" customFormat="true" ht="12.75" hidden="false" customHeight="true" outlineLevel="0" collapsed="false">
      <c r="A47" s="250" t="s">
        <v>266</v>
      </c>
      <c r="B47" s="258" t="s">
        <v>267</v>
      </c>
      <c r="C47" s="60"/>
      <c r="D47" s="60"/>
      <c r="E47" s="60"/>
      <c r="F47" s="253"/>
      <c r="G47" s="254" t="n">
        <v>470</v>
      </c>
      <c r="H47" s="252" t="n">
        <v>343</v>
      </c>
      <c r="I47" s="252" t="n">
        <v>470</v>
      </c>
      <c r="J47" s="255" t="n">
        <f aca="false">I47/G47</f>
        <v>1</v>
      </c>
      <c r="K47" s="59" t="s">
        <v>202</v>
      </c>
      <c r="L47" s="256"/>
    </row>
    <row r="48" s="114" customFormat="true" ht="11.5" hidden="false" customHeight="false" outlineLevel="0" collapsed="false">
      <c r="A48" s="250" t="s">
        <v>268</v>
      </c>
      <c r="B48" s="258" t="s">
        <v>269</v>
      </c>
      <c r="C48" s="252"/>
      <c r="D48" s="252"/>
      <c r="E48" s="252"/>
      <c r="F48" s="244"/>
      <c r="G48" s="254" t="n">
        <v>500</v>
      </c>
      <c r="H48" s="252" t="n">
        <v>500</v>
      </c>
      <c r="I48" s="252" t="n">
        <v>137</v>
      </c>
      <c r="J48" s="255" t="n">
        <f aca="false">I48/G48</f>
        <v>0.274</v>
      </c>
      <c r="K48" s="59" t="s">
        <v>202</v>
      </c>
      <c r="L48" s="256"/>
    </row>
    <row r="49" s="114" customFormat="true" ht="11.5" hidden="false" customHeight="false" outlineLevel="0" collapsed="false">
      <c r="A49" s="250" t="s">
        <v>270</v>
      </c>
      <c r="B49" s="257" t="s">
        <v>271</v>
      </c>
      <c r="C49" s="252"/>
      <c r="D49" s="252"/>
      <c r="E49" s="252"/>
      <c r="F49" s="253"/>
      <c r="G49" s="254" t="n">
        <v>600</v>
      </c>
      <c r="H49" s="252" t="n">
        <v>600</v>
      </c>
      <c r="I49" s="252" t="n">
        <v>60</v>
      </c>
      <c r="J49" s="255" t="n">
        <f aca="false">I49/G49</f>
        <v>0.1</v>
      </c>
      <c r="K49" s="59" t="s">
        <v>202</v>
      </c>
      <c r="L49" s="256"/>
    </row>
    <row r="50" s="114" customFormat="true" ht="12.75" hidden="false" customHeight="true" outlineLevel="0" collapsed="false">
      <c r="A50" s="250" t="s">
        <v>272</v>
      </c>
      <c r="B50" s="283" t="s">
        <v>273</v>
      </c>
      <c r="C50" s="60"/>
      <c r="D50" s="60"/>
      <c r="E50" s="60"/>
      <c r="F50" s="253"/>
      <c r="G50" s="285" t="n">
        <v>990</v>
      </c>
      <c r="H50" s="243" t="n">
        <v>990</v>
      </c>
      <c r="I50" s="243" t="n">
        <v>1010</v>
      </c>
      <c r="J50" s="255" t="n">
        <f aca="false">I50/G50</f>
        <v>1.02020202020202</v>
      </c>
      <c r="K50" s="59" t="s">
        <v>202</v>
      </c>
      <c r="L50" s="256"/>
    </row>
    <row r="51" s="114" customFormat="true" ht="12" hidden="false" customHeight="false" outlineLevel="0" collapsed="false">
      <c r="A51" s="250" t="s">
        <v>274</v>
      </c>
      <c r="B51" s="290" t="s">
        <v>275</v>
      </c>
      <c r="C51" s="264"/>
      <c r="D51" s="264" t="n">
        <v>200</v>
      </c>
      <c r="E51" s="264" t="n">
        <v>175</v>
      </c>
      <c r="F51" s="253"/>
      <c r="G51" s="291" t="n">
        <v>4570</v>
      </c>
      <c r="H51" s="292" t="n">
        <v>5505</v>
      </c>
      <c r="I51" s="292" t="n">
        <v>7049</v>
      </c>
      <c r="J51" s="255" t="n">
        <f aca="false">I51/G51</f>
        <v>1.54245076586433</v>
      </c>
      <c r="K51" s="293" t="s">
        <v>202</v>
      </c>
      <c r="L51" s="294"/>
    </row>
    <row r="52" s="114" customFormat="true" ht="12.75" hidden="false" customHeight="true" outlineLevel="0" collapsed="false">
      <c r="A52" s="295" t="s">
        <v>276</v>
      </c>
      <c r="B52" s="295"/>
      <c r="C52" s="296" t="n">
        <f aca="false">SUM(C8:C51)</f>
        <v>195152</v>
      </c>
      <c r="D52" s="296" t="n">
        <f aca="false">SUM(D8:D51)</f>
        <v>277833</v>
      </c>
      <c r="E52" s="296" t="n">
        <f aca="false">SUM(E8:E51)</f>
        <v>212334</v>
      </c>
      <c r="F52" s="297" t="n">
        <f aca="false">E52/C52</f>
        <v>1.08804419119456</v>
      </c>
      <c r="G52" s="298" t="n">
        <f aca="false">SUM(G8:G51)</f>
        <v>274722</v>
      </c>
      <c r="H52" s="296" t="n">
        <f aca="false">SUM(H8:H51)</f>
        <v>351287</v>
      </c>
      <c r="I52" s="296" t="n">
        <f aca="false">SUM(I8:I51)</f>
        <v>315853</v>
      </c>
      <c r="J52" s="299" t="n">
        <f aca="false">I52/G52</f>
        <v>1.14971862464601</v>
      </c>
      <c r="K52" s="76"/>
      <c r="L52" s="287"/>
    </row>
    <row r="53" s="114" customFormat="true" ht="12.75" hidden="false" customHeight="true" outlineLevel="0" collapsed="false">
      <c r="A53" s="300" t="s">
        <v>277</v>
      </c>
      <c r="B53" s="300"/>
      <c r="C53" s="301" t="n">
        <v>184571</v>
      </c>
      <c r="D53" s="301" t="n">
        <v>184571</v>
      </c>
      <c r="E53" s="301" t="n">
        <f aca="false">'8.sz. melléklet'!G91+'9.sz. melléklet'!G39</f>
        <v>177732</v>
      </c>
      <c r="F53" s="302" t="n">
        <f aca="false">E53/C53</f>
        <v>0.962946508389725</v>
      </c>
      <c r="G53" s="303" t="n">
        <f aca="false">'[1]7.sz. melléklet'!D35</f>
        <v>105001</v>
      </c>
      <c r="H53" s="303" t="n">
        <f aca="false">'[1]7.sz. melléklet'!F35</f>
        <v>93902</v>
      </c>
      <c r="I53" s="303" t="n">
        <f aca="false">'8.sz. melléklet'!G35</f>
        <v>74213</v>
      </c>
      <c r="J53" s="304" t="n">
        <f aca="false">I53/G53</f>
        <v>0.706783744916715</v>
      </c>
      <c r="K53" s="293"/>
      <c r="L53" s="294"/>
    </row>
    <row r="54" s="114" customFormat="true" ht="12.75" hidden="false" customHeight="true" outlineLevel="0" collapsed="false">
      <c r="A54" s="305" t="s">
        <v>278</v>
      </c>
      <c r="B54" s="305"/>
      <c r="C54" s="306" t="n">
        <f aca="false">SUM(C52:C53)</f>
        <v>379723</v>
      </c>
      <c r="D54" s="306" t="n">
        <f aca="false">SUM(D52:D53)</f>
        <v>462404</v>
      </c>
      <c r="E54" s="306" t="n">
        <f aca="false">SUM(E52:E53)</f>
        <v>390066</v>
      </c>
      <c r="F54" s="307" t="n">
        <f aca="false">E54/C54</f>
        <v>1.02723827632248</v>
      </c>
      <c r="G54" s="308" t="n">
        <f aca="false">SUM(G52:G53)</f>
        <v>379723</v>
      </c>
      <c r="H54" s="306" t="n">
        <f aca="false">SUM(H52:H53)</f>
        <v>445189</v>
      </c>
      <c r="I54" s="306" t="n">
        <f aca="false">SUM(I52:I53)</f>
        <v>390066</v>
      </c>
      <c r="J54" s="309" t="n">
        <f aca="false">I54/G54</f>
        <v>1.02723827632248</v>
      </c>
      <c r="K54" s="207"/>
      <c r="L54" s="310"/>
    </row>
    <row r="55" s="110" customFormat="true" ht="13" hidden="false" customHeight="false" outlineLevel="0" collapsed="false"/>
    <row r="56" s="110" customFormat="true" ht="12.5" hidden="false" customHeight="false" outlineLevel="0" collapsed="false"/>
    <row r="57" s="110" customFormat="true" ht="12.5" hidden="false" customHeight="false" outlineLevel="0" collapsed="false"/>
    <row r="58" s="110" customFormat="true" ht="12.5" hidden="false" customHeight="false" outlineLevel="0" collapsed="false"/>
    <row r="59" s="110" customFormat="true" ht="12.5" hidden="false" customHeight="false" outlineLevel="0" collapsed="false"/>
    <row r="60" s="110" customFormat="true" ht="12.5" hidden="false" customHeight="false" outlineLevel="0" collapsed="false"/>
    <row r="61" s="110" customFormat="true" ht="12.5" hidden="false" customHeight="false" outlineLevel="0" collapsed="false"/>
    <row r="62" s="110" customFormat="true" ht="12.5" hidden="false" customHeight="false" outlineLevel="0" collapsed="false"/>
    <row r="63" s="110" customFormat="true" ht="12.5" hidden="false" customHeight="false" outlineLevel="0" collapsed="false"/>
    <row r="64" s="110" customFormat="true" ht="12.5" hidden="false" customHeight="false" outlineLevel="0" collapsed="false"/>
    <row r="65" s="110" customFormat="true" ht="12.5" hidden="false" customHeight="false" outlineLevel="0" collapsed="false"/>
    <row r="66" s="110" customFormat="true" ht="12.5" hidden="false" customHeight="false" outlineLevel="0" collapsed="false"/>
    <row r="67" s="110" customFormat="true" ht="12.5" hidden="false" customHeight="false" outlineLevel="0" collapsed="false"/>
    <row r="68" s="110" customFormat="true" ht="12.5" hidden="false" customHeight="false" outlineLevel="0" collapsed="false"/>
    <row r="69" s="110" customFormat="true" ht="12.5" hidden="false" customHeight="false" outlineLevel="0" collapsed="false"/>
    <row r="70" s="110" customFormat="true" ht="12.5" hidden="false" customHeight="false" outlineLevel="0" collapsed="false"/>
    <row r="71" s="110" customFormat="true" ht="12.5" hidden="false" customHeight="false" outlineLevel="0" collapsed="false"/>
    <row r="72" s="110" customFormat="true" ht="12.5" hidden="false" customHeight="false" outlineLevel="0" collapsed="false"/>
    <row r="73" s="110" customFormat="true" ht="12.5" hidden="false" customHeight="false" outlineLevel="0" collapsed="false"/>
    <row r="74" s="110" customFormat="true" ht="12.5" hidden="false" customHeight="false" outlineLevel="0" collapsed="false"/>
    <row r="75" s="110" customFormat="true" ht="12.5" hidden="false" customHeight="false" outlineLevel="0" collapsed="false"/>
    <row r="76" s="110" customFormat="true" ht="12.5" hidden="false" customHeight="false" outlineLevel="0" collapsed="false"/>
    <row r="77" s="110" customFormat="true" ht="12.5" hidden="false" customHeight="false" outlineLevel="0" collapsed="false"/>
    <row r="78" s="110" customFormat="true" ht="12.5" hidden="false" customHeight="false" outlineLevel="0" collapsed="false"/>
    <row r="79" s="110" customFormat="true" ht="12.5" hidden="false" customHeight="false" outlineLevel="0" collapsed="false"/>
    <row r="80" s="110" customFormat="true" ht="12.5" hidden="false" customHeight="false" outlineLevel="0" collapsed="false"/>
    <row r="81" s="110" customFormat="true" ht="12.5" hidden="false" customHeight="false" outlineLevel="0" collapsed="false"/>
    <row r="82" s="110" customFormat="true" ht="12.5" hidden="false" customHeight="false" outlineLevel="0" collapsed="false"/>
    <row r="83" s="110" customFormat="true" ht="12.5" hidden="false" customHeight="false" outlineLevel="0" collapsed="false"/>
    <row r="84" s="110" customFormat="true" ht="12.5" hidden="false" customHeight="false" outlineLevel="0" collapsed="false"/>
    <row r="85" s="110" customFormat="true" ht="12.5" hidden="false" customHeight="false" outlineLevel="0" collapsed="false"/>
    <row r="86" s="110" customFormat="true" ht="12.5" hidden="false" customHeight="false" outlineLevel="0" collapsed="false"/>
    <row r="87" s="110" customFormat="true" ht="12.5" hidden="false" customHeight="false" outlineLevel="0" collapsed="false"/>
    <row r="88" s="110" customFormat="true" ht="12.5" hidden="false" customHeight="false" outlineLevel="0" collapsed="false"/>
    <row r="89" s="110" customFormat="true" ht="12.5" hidden="false" customHeight="false" outlineLevel="0" collapsed="false"/>
    <row r="90" s="110" customFormat="true" ht="12.5" hidden="false" customHeight="false" outlineLevel="0" collapsed="false"/>
    <row r="91" s="110" customFormat="true" ht="12.5" hidden="false" customHeight="false" outlineLevel="0" collapsed="false"/>
    <row r="92" s="110" customFormat="true" ht="12.5" hidden="false" customHeight="false" outlineLevel="0" collapsed="false"/>
    <row r="93" s="110" customFormat="true" ht="12.5" hidden="false" customHeight="false" outlineLevel="0" collapsed="false"/>
    <row r="94" s="110" customFormat="true" ht="12.5" hidden="false" customHeight="false" outlineLevel="0" collapsed="false"/>
    <row r="95" s="110" customFormat="true" ht="12.5" hidden="false" customHeight="false" outlineLevel="0" collapsed="false"/>
    <row r="96" s="110" customFormat="true" ht="12.5" hidden="false" customHeight="false" outlineLevel="0" collapsed="false"/>
    <row r="97" s="110" customFormat="true" ht="12.5" hidden="false" customHeight="false" outlineLevel="0" collapsed="false"/>
    <row r="98" s="110" customFormat="true" ht="12.5" hidden="false" customHeight="false" outlineLevel="0" collapsed="false"/>
    <row r="99" s="110" customFormat="true" ht="12.5" hidden="false" customHeight="false" outlineLevel="0" collapsed="false"/>
    <row r="100" s="110" customFormat="true" ht="12.5" hidden="false" customHeight="false" outlineLevel="0" collapsed="false"/>
    <row r="101" s="110" customFormat="true" ht="12.5" hidden="false" customHeight="false" outlineLevel="0" collapsed="false"/>
    <row r="102" s="110" customFormat="true" ht="12.5" hidden="false" customHeight="false" outlineLevel="0" collapsed="false"/>
    <row r="103" s="110" customFormat="true" ht="12.5" hidden="false" customHeight="false" outlineLevel="0" collapsed="false"/>
    <row r="104" s="110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72"/>
    <col collapsed="false" customWidth="true" hidden="false" outlineLevel="0" max="3" min="3" style="32" width="5.72"/>
    <col collapsed="false" customWidth="true" hidden="false" outlineLevel="0" max="7" min="4" style="32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z 1/2015. (II.   .) önkormányzati rendelethez</v>
      </c>
    </row>
    <row r="3" customFormat="fals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0"/>
    </row>
    <row r="4" customFormat="false" ht="15" hidden="false" customHeight="true" outlineLevel="0" collapsed="false">
      <c r="A4" s="115" t="s">
        <v>280</v>
      </c>
      <c r="B4" s="115"/>
      <c r="C4" s="115"/>
      <c r="D4" s="115"/>
      <c r="E4" s="115"/>
      <c r="F4" s="115"/>
      <c r="G4" s="115"/>
      <c r="H4" s="115"/>
    </row>
    <row r="5" customFormat="false" ht="15" hidden="false" customHeight="true" outlineLevel="0" collapsed="false">
      <c r="A5" s="114"/>
      <c r="B5" s="114"/>
      <c r="C5" s="114"/>
      <c r="D5" s="114"/>
      <c r="E5" s="114"/>
      <c r="F5" s="114"/>
      <c r="G5" s="114"/>
      <c r="H5" s="110"/>
    </row>
    <row r="6" customFormat="false" ht="15" hidden="false" customHeight="true" outlineLevel="0" collapsed="false">
      <c r="A6" s="113"/>
      <c r="B6" s="223"/>
      <c r="C6" s="223"/>
      <c r="D6" s="223"/>
      <c r="E6" s="112"/>
      <c r="F6" s="112"/>
      <c r="G6" s="112"/>
      <c r="H6" s="36" t="s">
        <v>19</v>
      </c>
    </row>
    <row r="7" customFormat="false" ht="32" hidden="false" customHeight="true" outlineLevel="0" collapsed="false">
      <c r="A7" s="37" t="s">
        <v>146</v>
      </c>
      <c r="B7" s="39" t="s">
        <v>147</v>
      </c>
      <c r="C7" s="39" t="s">
        <v>148</v>
      </c>
      <c r="D7" s="39" t="s">
        <v>22</v>
      </c>
      <c r="E7" s="39" t="s">
        <v>281</v>
      </c>
      <c r="F7" s="39" t="s">
        <v>24</v>
      </c>
      <c r="G7" s="39" t="s">
        <v>25</v>
      </c>
      <c r="H7" s="40" t="s">
        <v>26</v>
      </c>
    </row>
    <row r="8" customFormat="false" ht="15" hidden="false" customHeight="true" outlineLevel="0" collapsed="false">
      <c r="A8" s="207" t="s">
        <v>7</v>
      </c>
      <c r="B8" s="43" t="s">
        <v>8</v>
      </c>
      <c r="C8" s="43" t="s">
        <v>9</v>
      </c>
      <c r="D8" s="43" t="s">
        <v>27</v>
      </c>
      <c r="E8" s="43" t="s">
        <v>28</v>
      </c>
      <c r="F8" s="43" t="s">
        <v>29</v>
      </c>
      <c r="G8" s="43" t="s">
        <v>30</v>
      </c>
      <c r="H8" s="208" t="s">
        <v>149</v>
      </c>
    </row>
    <row r="9" customFormat="false" ht="15" hidden="false" customHeight="true" outlineLevel="0" collapsed="false">
      <c r="A9" s="311" t="s">
        <v>35</v>
      </c>
      <c r="B9" s="312" t="s">
        <v>150</v>
      </c>
      <c r="C9" s="312" t="s">
        <v>151</v>
      </c>
      <c r="D9" s="313" t="n">
        <f aca="false">D10+D15</f>
        <v>29251</v>
      </c>
      <c r="E9" s="313" t="n">
        <f aca="false">E10+E15</f>
        <v>32436</v>
      </c>
      <c r="F9" s="313" t="n">
        <f aca="false">F10+F15</f>
        <v>29978</v>
      </c>
      <c r="G9" s="313" t="n">
        <f aca="false">G10+G15</f>
        <v>34500</v>
      </c>
      <c r="H9" s="65" t="n">
        <f aca="false">G9/D9</f>
        <v>1.17944685651773</v>
      </c>
    </row>
    <row r="10" customFormat="false" ht="15" hidden="false" customHeight="true" outlineLevel="0" collapsed="false">
      <c r="A10" s="314" t="s">
        <v>282</v>
      </c>
      <c r="B10" s="60" t="s">
        <v>283</v>
      </c>
      <c r="C10" s="60" t="s">
        <v>284</v>
      </c>
      <c r="D10" s="61" t="n">
        <f aca="false">SUM(D11:D13)</f>
        <v>20133</v>
      </c>
      <c r="E10" s="61" t="n">
        <f aca="false">SUM(E11:E14)</f>
        <v>23017</v>
      </c>
      <c r="F10" s="61" t="n">
        <f aca="false">SUM(F11:F14)</f>
        <v>24772</v>
      </c>
      <c r="G10" s="61" t="n">
        <f aca="false">SUM(G11:G14)</f>
        <v>26113</v>
      </c>
      <c r="H10" s="62" t="n">
        <f aca="false">G10/D10</f>
        <v>1.29702478517856</v>
      </c>
    </row>
    <row r="11" customFormat="false" ht="15" hidden="false" customHeight="true" outlineLevel="0" collapsed="false">
      <c r="A11" s="315"/>
      <c r="B11" s="55" t="s">
        <v>285</v>
      </c>
      <c r="C11" s="55" t="s">
        <v>286</v>
      </c>
      <c r="D11" s="56" t="n">
        <v>18857</v>
      </c>
      <c r="E11" s="56" t="n">
        <v>20635</v>
      </c>
      <c r="F11" s="56" t="n">
        <v>22842</v>
      </c>
      <c r="G11" s="56" t="n">
        <v>22869</v>
      </c>
      <c r="H11" s="316" t="n">
        <f aca="false">G11/D11</f>
        <v>1.2127591875696</v>
      </c>
    </row>
    <row r="12" customFormat="false" ht="15" hidden="false" customHeight="true" outlineLevel="0" collapsed="false">
      <c r="A12" s="315"/>
      <c r="B12" s="55" t="s">
        <v>287</v>
      </c>
      <c r="C12" s="55" t="s">
        <v>288</v>
      </c>
      <c r="D12" s="56"/>
      <c r="E12" s="56" t="n">
        <v>62</v>
      </c>
      <c r="F12" s="56" t="n">
        <v>62</v>
      </c>
      <c r="G12" s="56" t="n">
        <v>338</v>
      </c>
      <c r="H12" s="316"/>
    </row>
    <row r="13" customFormat="false" ht="15" hidden="false" customHeight="true" outlineLevel="0" collapsed="false">
      <c r="A13" s="315"/>
      <c r="B13" s="55" t="s">
        <v>289</v>
      </c>
      <c r="C13" s="55" t="s">
        <v>290</v>
      </c>
      <c r="D13" s="56" t="n">
        <v>1276</v>
      </c>
      <c r="E13" s="56" t="n">
        <v>2179</v>
      </c>
      <c r="F13" s="56" t="n">
        <v>1439</v>
      </c>
      <c r="G13" s="56" t="n">
        <v>2856</v>
      </c>
      <c r="H13" s="316" t="n">
        <f aca="false">G13/D13</f>
        <v>2.23824451410658</v>
      </c>
    </row>
    <row r="14" customFormat="false" ht="15" hidden="false" customHeight="true" outlineLevel="0" collapsed="false">
      <c r="A14" s="315"/>
      <c r="B14" s="55" t="s">
        <v>291</v>
      </c>
      <c r="C14" s="55" t="s">
        <v>292</v>
      </c>
      <c r="D14" s="56"/>
      <c r="E14" s="56" t="n">
        <v>141</v>
      </c>
      <c r="F14" s="56" t="n">
        <v>429</v>
      </c>
      <c r="G14" s="56" t="n">
        <v>50</v>
      </c>
      <c r="H14" s="316"/>
    </row>
    <row r="15" customFormat="false" ht="15" hidden="false" customHeight="true" outlineLevel="0" collapsed="false">
      <c r="A15" s="314" t="s">
        <v>293</v>
      </c>
      <c r="B15" s="60" t="s">
        <v>294</v>
      </c>
      <c r="C15" s="60" t="s">
        <v>295</v>
      </c>
      <c r="D15" s="61" t="n">
        <f aca="false">SUM(D16:D18)</f>
        <v>9118</v>
      </c>
      <c r="E15" s="61" t="n">
        <f aca="false">SUM(E16:E18)</f>
        <v>9419</v>
      </c>
      <c r="F15" s="61" t="n">
        <f aca="false">SUM(F16:F18)</f>
        <v>5206</v>
      </c>
      <c r="G15" s="61" t="n">
        <f aca="false">SUM(G16:G18)</f>
        <v>8387</v>
      </c>
      <c r="H15" s="62" t="n">
        <f aca="false">G15/D15</f>
        <v>0.919828909848651</v>
      </c>
    </row>
    <row r="16" customFormat="false" ht="15" hidden="false" customHeight="true" outlineLevel="0" collapsed="false">
      <c r="A16" s="315"/>
      <c r="B16" s="55" t="s">
        <v>296</v>
      </c>
      <c r="C16" s="55" t="s">
        <v>297</v>
      </c>
      <c r="D16" s="56" t="n">
        <v>6382</v>
      </c>
      <c r="E16" s="56" t="n">
        <v>6859</v>
      </c>
      <c r="F16" s="56" t="n">
        <v>2591</v>
      </c>
      <c r="G16" s="56" t="n">
        <v>2747</v>
      </c>
      <c r="H16" s="316" t="n">
        <f aca="false">G16/D16</f>
        <v>0.43042933249765</v>
      </c>
    </row>
    <row r="17" customFormat="false" ht="15" hidden="false" customHeight="true" outlineLevel="0" collapsed="false">
      <c r="A17" s="315"/>
      <c r="B17" s="55" t="s">
        <v>298</v>
      </c>
      <c r="C17" s="55" t="s">
        <v>299</v>
      </c>
      <c r="D17" s="56" t="n">
        <v>2236</v>
      </c>
      <c r="E17" s="56" t="n">
        <v>1975</v>
      </c>
      <c r="F17" s="56" t="n">
        <v>1770</v>
      </c>
      <c r="G17" s="56" t="n">
        <v>2676</v>
      </c>
      <c r="H17" s="50" t="n">
        <f aca="false">G17/D17</f>
        <v>1.19677996422182</v>
      </c>
    </row>
    <row r="18" customFormat="false" ht="15" hidden="false" customHeight="true" outlineLevel="0" collapsed="false">
      <c r="A18" s="315"/>
      <c r="B18" s="55" t="s">
        <v>300</v>
      </c>
      <c r="C18" s="55" t="s">
        <v>301</v>
      </c>
      <c r="D18" s="56" t="n">
        <v>500</v>
      </c>
      <c r="E18" s="56" t="n">
        <v>585</v>
      </c>
      <c r="F18" s="56" t="n">
        <v>845</v>
      </c>
      <c r="G18" s="56" t="n">
        <v>2964</v>
      </c>
      <c r="H18" s="50"/>
    </row>
    <row r="19" customFormat="false" ht="15" hidden="false" customHeight="true" outlineLevel="0" collapsed="false">
      <c r="A19" s="63" t="s">
        <v>37</v>
      </c>
      <c r="B19" s="317" t="s">
        <v>302</v>
      </c>
      <c r="C19" s="317" t="s">
        <v>152</v>
      </c>
      <c r="D19" s="64" t="n">
        <v>8096</v>
      </c>
      <c r="E19" s="64" t="n">
        <v>9974</v>
      </c>
      <c r="F19" s="64" t="n">
        <v>7717</v>
      </c>
      <c r="G19" s="64" t="n">
        <v>10348</v>
      </c>
      <c r="H19" s="65" t="n">
        <f aca="false">G19/D19</f>
        <v>1.27816205533597</v>
      </c>
    </row>
    <row r="20" customFormat="false" ht="15" hidden="false" customHeight="true" outlineLevel="0" collapsed="false">
      <c r="A20" s="63" t="s">
        <v>39</v>
      </c>
      <c r="B20" s="317" t="s">
        <v>83</v>
      </c>
      <c r="C20" s="317" t="s">
        <v>153</v>
      </c>
      <c r="D20" s="64" t="n">
        <f aca="false">SUM(D21:D25)</f>
        <v>92866</v>
      </c>
      <c r="E20" s="64" t="n">
        <f aca="false">SUM(E21:E25)</f>
        <v>100318</v>
      </c>
      <c r="F20" s="64" t="n">
        <f aca="false">SUM(F21:F25)</f>
        <v>82372</v>
      </c>
      <c r="G20" s="64" t="n">
        <f aca="false">SUM(G21:G25)</f>
        <v>107398</v>
      </c>
      <c r="H20" s="65" t="n">
        <f aca="false">G20/D20</f>
        <v>1.15648353541662</v>
      </c>
    </row>
    <row r="21" customFormat="false" ht="15" hidden="false" customHeight="true" outlineLevel="0" collapsed="false">
      <c r="A21" s="314" t="s">
        <v>303</v>
      </c>
      <c r="B21" s="60" t="s">
        <v>304</v>
      </c>
      <c r="C21" s="60" t="s">
        <v>305</v>
      </c>
      <c r="D21" s="61" t="n">
        <v>11600</v>
      </c>
      <c r="E21" s="61" t="n">
        <v>14112</v>
      </c>
      <c r="F21" s="61" t="n">
        <v>12717</v>
      </c>
      <c r="G21" s="61" t="n">
        <v>13430</v>
      </c>
      <c r="H21" s="62" t="n">
        <f aca="false">G21/D21</f>
        <v>1.15775862068966</v>
      </c>
    </row>
    <row r="22" customFormat="false" ht="15" hidden="false" customHeight="true" outlineLevel="0" collapsed="false">
      <c r="A22" s="314" t="s">
        <v>306</v>
      </c>
      <c r="B22" s="60" t="s">
        <v>307</v>
      </c>
      <c r="C22" s="60" t="s">
        <v>308</v>
      </c>
      <c r="D22" s="61" t="n">
        <v>1705</v>
      </c>
      <c r="E22" s="61" t="n">
        <v>1725</v>
      </c>
      <c r="F22" s="61" t="n">
        <v>1462</v>
      </c>
      <c r="G22" s="61" t="n">
        <v>1686</v>
      </c>
      <c r="H22" s="62" t="n">
        <f aca="false">G22/D22</f>
        <v>0.988856304985337</v>
      </c>
    </row>
    <row r="23" customFormat="false" ht="15" hidden="false" customHeight="true" outlineLevel="0" collapsed="false">
      <c r="A23" s="314" t="s">
        <v>309</v>
      </c>
      <c r="B23" s="60" t="s">
        <v>310</v>
      </c>
      <c r="C23" s="60" t="s">
        <v>311</v>
      </c>
      <c r="D23" s="61" t="n">
        <v>53945</v>
      </c>
      <c r="E23" s="61" t="n">
        <v>58476</v>
      </c>
      <c r="F23" s="61" t="n">
        <v>46022</v>
      </c>
      <c r="G23" s="61" t="n">
        <v>63986</v>
      </c>
      <c r="H23" s="62" t="n">
        <f aca="false">G23/D23</f>
        <v>1.18613402539624</v>
      </c>
    </row>
    <row r="24" customFormat="false" ht="15" hidden="false" customHeight="true" outlineLevel="0" collapsed="false">
      <c r="A24" s="314" t="s">
        <v>312</v>
      </c>
      <c r="B24" s="60" t="s">
        <v>313</v>
      </c>
      <c r="C24" s="60" t="s">
        <v>314</v>
      </c>
      <c r="D24" s="61" t="n">
        <v>355</v>
      </c>
      <c r="E24" s="61" t="n">
        <v>385</v>
      </c>
      <c r="F24" s="61" t="n">
        <v>303</v>
      </c>
      <c r="G24" s="61" t="n">
        <v>355</v>
      </c>
      <c r="H24" s="62" t="n">
        <f aca="false">G24/D24</f>
        <v>1</v>
      </c>
    </row>
    <row r="25" customFormat="false" ht="15" hidden="false" customHeight="true" outlineLevel="0" collapsed="false">
      <c r="A25" s="314" t="s">
        <v>315</v>
      </c>
      <c r="B25" s="60" t="s">
        <v>316</v>
      </c>
      <c r="C25" s="60" t="s">
        <v>317</v>
      </c>
      <c r="D25" s="61" t="n">
        <f aca="false">SUM(D26:D28)</f>
        <v>25261</v>
      </c>
      <c r="E25" s="61" t="n">
        <f aca="false">SUM(E26:E28)</f>
        <v>25620</v>
      </c>
      <c r="F25" s="61" t="n">
        <f aca="false">SUM(F26:F28)</f>
        <v>21868</v>
      </c>
      <c r="G25" s="61" t="n">
        <f aca="false">SUM(G26:G28)</f>
        <v>27941</v>
      </c>
      <c r="H25" s="62" t="n">
        <f aca="false">G25/D25</f>
        <v>1.10609239539211</v>
      </c>
    </row>
    <row r="26" customFormat="false" ht="15" hidden="false" customHeight="true" outlineLevel="0" collapsed="false">
      <c r="A26" s="315"/>
      <c r="B26" s="55" t="s">
        <v>318</v>
      </c>
      <c r="C26" s="55" t="s">
        <v>319</v>
      </c>
      <c r="D26" s="56" t="n">
        <v>17833</v>
      </c>
      <c r="E26" s="56" t="n">
        <v>15827</v>
      </c>
      <c r="F26" s="56" t="n">
        <v>12348</v>
      </c>
      <c r="G26" s="56" t="n">
        <v>19101</v>
      </c>
      <c r="H26" s="316" t="n">
        <f aca="false">G26/D26</f>
        <v>1.07110413278753</v>
      </c>
    </row>
    <row r="27" customFormat="false" ht="15" hidden="false" customHeight="true" outlineLevel="0" collapsed="false">
      <c r="A27" s="315"/>
      <c r="B27" s="318" t="s">
        <v>320</v>
      </c>
      <c r="C27" s="55" t="s">
        <v>321</v>
      </c>
      <c r="D27" s="56" t="n">
        <v>6350</v>
      </c>
      <c r="E27" s="56" t="n">
        <v>9118</v>
      </c>
      <c r="F27" s="56" t="n">
        <v>8979</v>
      </c>
      <c r="G27" s="56" t="n">
        <v>8350</v>
      </c>
      <c r="H27" s="316"/>
    </row>
    <row r="28" customFormat="false" ht="15" hidden="false" customHeight="true" outlineLevel="0" collapsed="false">
      <c r="A28" s="315"/>
      <c r="B28" s="318" t="s">
        <v>322</v>
      </c>
      <c r="C28" s="55" t="s">
        <v>323</v>
      </c>
      <c r="D28" s="56" t="n">
        <v>1078</v>
      </c>
      <c r="E28" s="56" t="n">
        <v>675</v>
      </c>
      <c r="F28" s="56" t="n">
        <v>541</v>
      </c>
      <c r="G28" s="56" t="n">
        <v>490</v>
      </c>
      <c r="H28" s="316" t="n">
        <f aca="false">G28/D28</f>
        <v>0.454545454545455</v>
      </c>
    </row>
    <row r="29" customFormat="false" ht="15" hidden="false" customHeight="true" outlineLevel="0" collapsed="false">
      <c r="A29" s="63" t="s">
        <v>84</v>
      </c>
      <c r="B29" s="317" t="s">
        <v>324</v>
      </c>
      <c r="C29" s="317" t="s">
        <v>155</v>
      </c>
      <c r="D29" s="64" t="n">
        <v>6020</v>
      </c>
      <c r="E29" s="64" t="n">
        <v>5935</v>
      </c>
      <c r="F29" s="64" t="n">
        <v>3505</v>
      </c>
      <c r="G29" s="64" t="n">
        <v>3717</v>
      </c>
      <c r="H29" s="65" t="n">
        <f aca="false">G29/D29</f>
        <v>0.617441860465116</v>
      </c>
    </row>
    <row r="30" customFormat="false" ht="15" hidden="false" customHeight="true" outlineLevel="0" collapsed="false">
      <c r="A30" s="63" t="s">
        <v>86</v>
      </c>
      <c r="B30" s="317" t="s">
        <v>325</v>
      </c>
      <c r="C30" s="317" t="s">
        <v>326</v>
      </c>
      <c r="D30" s="64" t="n">
        <f aca="false">SUM(D31:D35)</f>
        <v>125490</v>
      </c>
      <c r="E30" s="64" t="n">
        <f aca="false">SUM(E31:E35)</f>
        <v>144250</v>
      </c>
      <c r="F30" s="64" t="n">
        <f aca="false">SUM(F31:F35)</f>
        <v>33046</v>
      </c>
      <c r="G30" s="64" t="n">
        <f aca="false">SUM(G31:G35)</f>
        <v>96268</v>
      </c>
      <c r="H30" s="65" t="n">
        <f aca="false">G30/D30</f>
        <v>0.767136823651287</v>
      </c>
    </row>
    <row r="31" customFormat="false" ht="15" hidden="false" customHeight="true" outlineLevel="0" collapsed="false">
      <c r="A31" s="314" t="s">
        <v>327</v>
      </c>
      <c r="B31" s="60" t="s">
        <v>328</v>
      </c>
      <c r="C31" s="60" t="s">
        <v>156</v>
      </c>
      <c r="D31" s="61"/>
      <c r="E31" s="61" t="n">
        <v>384</v>
      </c>
      <c r="F31" s="61" t="n">
        <v>732</v>
      </c>
      <c r="G31" s="61" t="n">
        <v>1513</v>
      </c>
      <c r="H31" s="65"/>
    </row>
    <row r="32" s="319" customFormat="true" ht="15" hidden="false" customHeight="true" outlineLevel="0" collapsed="false">
      <c r="A32" s="314" t="s">
        <v>329</v>
      </c>
      <c r="B32" s="60" t="s">
        <v>330</v>
      </c>
      <c r="C32" s="60" t="s">
        <v>158</v>
      </c>
      <c r="D32" s="61" t="n">
        <v>12129</v>
      </c>
      <c r="E32" s="61" t="n">
        <v>13267</v>
      </c>
      <c r="F32" s="61" t="n">
        <v>13433</v>
      </c>
      <c r="G32" s="61" t="n">
        <v>12511</v>
      </c>
      <c r="H32" s="62" t="n">
        <f aca="false">G32/D32</f>
        <v>1.03149476461374</v>
      </c>
    </row>
    <row r="33" s="319" customFormat="true" ht="23" hidden="false" customHeight="true" outlineLevel="0" collapsed="false">
      <c r="A33" s="314" t="s">
        <v>331</v>
      </c>
      <c r="B33" s="127" t="s">
        <v>332</v>
      </c>
      <c r="C33" s="60" t="s">
        <v>159</v>
      </c>
      <c r="D33" s="61"/>
      <c r="E33" s="61" t="n">
        <v>200</v>
      </c>
      <c r="F33" s="61" t="n">
        <v>300</v>
      </c>
      <c r="G33" s="61"/>
      <c r="H33" s="62"/>
    </row>
    <row r="34" s="319" customFormat="true" ht="15" hidden="false" customHeight="true" outlineLevel="0" collapsed="false">
      <c r="A34" s="314" t="s">
        <v>333</v>
      </c>
      <c r="B34" s="60" t="s">
        <v>334</v>
      </c>
      <c r="C34" s="60" t="s">
        <v>161</v>
      </c>
      <c r="D34" s="61" t="n">
        <v>8360</v>
      </c>
      <c r="E34" s="61" t="n">
        <v>19282</v>
      </c>
      <c r="F34" s="61" t="n">
        <v>18581</v>
      </c>
      <c r="G34" s="61" t="n">
        <v>8031</v>
      </c>
      <c r="H34" s="62" t="n">
        <f aca="false">G34/D34</f>
        <v>0.960645933014354</v>
      </c>
    </row>
    <row r="35" customFormat="false" ht="15" hidden="false" customHeight="true" outlineLevel="0" collapsed="false">
      <c r="A35" s="314" t="s">
        <v>335</v>
      </c>
      <c r="B35" s="60" t="s">
        <v>72</v>
      </c>
      <c r="C35" s="60" t="s">
        <v>336</v>
      </c>
      <c r="D35" s="61" t="n">
        <v>105001</v>
      </c>
      <c r="E35" s="61" t="n">
        <v>111117</v>
      </c>
      <c r="F35" s="61"/>
      <c r="G35" s="61" t="n">
        <v>74213</v>
      </c>
      <c r="H35" s="62" t="n">
        <f aca="false">G35/D35</f>
        <v>0.706783744916715</v>
      </c>
    </row>
    <row r="36" s="319" customFormat="true" ht="15" hidden="false" customHeight="true" outlineLevel="0" collapsed="false">
      <c r="A36" s="63" t="s">
        <v>90</v>
      </c>
      <c r="B36" s="317" t="s">
        <v>101</v>
      </c>
      <c r="C36" s="317" t="s">
        <v>171</v>
      </c>
      <c r="D36" s="64" t="n">
        <f aca="false">SUM(D37:D42)</f>
        <v>65977</v>
      </c>
      <c r="E36" s="64" t="n">
        <f aca="false">SUM(E37:E42)</f>
        <v>90242</v>
      </c>
      <c r="F36" s="64" t="n">
        <f aca="false">SUM(F37:F42)</f>
        <v>49335</v>
      </c>
      <c r="G36" s="64" t="n">
        <f aca="false">SUM(G37:G42)</f>
        <v>102955</v>
      </c>
      <c r="H36" s="65" t="n">
        <f aca="false">G36/D36</f>
        <v>1.56046804189339</v>
      </c>
    </row>
    <row r="37" s="319" customFormat="true" ht="15" hidden="false" customHeight="true" outlineLevel="0" collapsed="false">
      <c r="A37" s="320" t="s">
        <v>337</v>
      </c>
      <c r="B37" s="191" t="s">
        <v>338</v>
      </c>
      <c r="C37" s="191" t="s">
        <v>339</v>
      </c>
      <c r="D37" s="146" t="n">
        <v>2890</v>
      </c>
      <c r="E37" s="146" t="n">
        <v>3300</v>
      </c>
      <c r="F37" s="146" t="n">
        <v>350</v>
      </c>
      <c r="G37" s="146"/>
      <c r="H37" s="62" t="n">
        <f aca="false">G37/D37</f>
        <v>0</v>
      </c>
    </row>
    <row r="38" s="319" customFormat="true" ht="15" hidden="false" customHeight="true" outlineLevel="0" collapsed="false">
      <c r="A38" s="320" t="s">
        <v>340</v>
      </c>
      <c r="B38" s="191" t="s">
        <v>341</v>
      </c>
      <c r="C38" s="191" t="s">
        <v>342</v>
      </c>
      <c r="D38" s="146" t="n">
        <v>24309</v>
      </c>
      <c r="E38" s="146" t="n">
        <v>36914</v>
      </c>
      <c r="F38" s="146" t="n">
        <v>19224</v>
      </c>
      <c r="G38" s="146" t="n">
        <v>64872</v>
      </c>
      <c r="H38" s="62" t="n">
        <f aca="false">G38/D38</f>
        <v>2.66864124398371</v>
      </c>
    </row>
    <row r="39" s="319" customFormat="true" ht="15" hidden="false" customHeight="true" outlineLevel="0" collapsed="false">
      <c r="A39" s="320" t="s">
        <v>343</v>
      </c>
      <c r="B39" s="191" t="s">
        <v>344</v>
      </c>
      <c r="C39" s="191" t="s">
        <v>345</v>
      </c>
      <c r="D39" s="146" t="n">
        <v>670</v>
      </c>
      <c r="E39" s="146" t="n">
        <v>744</v>
      </c>
      <c r="F39" s="146" t="n">
        <v>743</v>
      </c>
      <c r="G39" s="146" t="n">
        <v>628</v>
      </c>
      <c r="H39" s="62" t="n">
        <f aca="false">G39/D39</f>
        <v>0.937313432835821</v>
      </c>
    </row>
    <row r="40" s="319" customFormat="true" ht="15" hidden="false" customHeight="true" outlineLevel="0" collapsed="false">
      <c r="A40" s="320" t="s">
        <v>346</v>
      </c>
      <c r="B40" s="191" t="s">
        <v>347</v>
      </c>
      <c r="C40" s="191" t="s">
        <v>348</v>
      </c>
      <c r="D40" s="146" t="n">
        <v>12663</v>
      </c>
      <c r="E40" s="146" t="n">
        <v>20003</v>
      </c>
      <c r="F40" s="146" t="n">
        <v>19761</v>
      </c>
      <c r="G40" s="146" t="n">
        <v>4319</v>
      </c>
      <c r="H40" s="62" t="n">
        <f aca="false">G40/D40</f>
        <v>0.341072415699281</v>
      </c>
    </row>
    <row r="41" s="319" customFormat="true" ht="15" hidden="false" customHeight="true" outlineLevel="0" collapsed="false">
      <c r="A41" s="320" t="s">
        <v>349</v>
      </c>
      <c r="B41" s="191" t="s">
        <v>350</v>
      </c>
      <c r="C41" s="191" t="s">
        <v>351</v>
      </c>
      <c r="D41" s="146" t="n">
        <v>14500</v>
      </c>
      <c r="E41" s="146" t="n">
        <v>14500</v>
      </c>
      <c r="F41" s="146"/>
      <c r="G41" s="146" t="n">
        <v>14500</v>
      </c>
      <c r="H41" s="62" t="n">
        <f aca="false">G41/D41</f>
        <v>1</v>
      </c>
    </row>
    <row r="42" s="321" customFormat="true" ht="15" hidden="false" customHeight="true" outlineLevel="0" collapsed="false">
      <c r="A42" s="320" t="s">
        <v>352</v>
      </c>
      <c r="B42" s="191" t="s">
        <v>353</v>
      </c>
      <c r="C42" s="191" t="s">
        <v>354</v>
      </c>
      <c r="D42" s="146" t="n">
        <v>10945</v>
      </c>
      <c r="E42" s="146" t="n">
        <v>14781</v>
      </c>
      <c r="F42" s="146" t="n">
        <v>9257</v>
      </c>
      <c r="G42" s="146" t="n">
        <v>18636</v>
      </c>
      <c r="H42" s="62" t="n">
        <f aca="false">G42/D42</f>
        <v>1.70269529465509</v>
      </c>
    </row>
    <row r="43" s="319" customFormat="true" ht="15" hidden="false" customHeight="true" outlineLevel="0" collapsed="false">
      <c r="A43" s="322" t="s">
        <v>89</v>
      </c>
      <c r="B43" s="323" t="s">
        <v>103</v>
      </c>
      <c r="C43" s="323" t="s">
        <v>170</v>
      </c>
      <c r="D43" s="324" t="n">
        <f aca="false">SUM(D44:D45)</f>
        <v>22795</v>
      </c>
      <c r="E43" s="324" t="n">
        <f aca="false">SUM(E44:E45)</f>
        <v>47266</v>
      </c>
      <c r="F43" s="324" t="n">
        <f aca="false">SUM(F44:F45)</f>
        <v>28252</v>
      </c>
      <c r="G43" s="324" t="n">
        <f aca="false">SUM(G44:G45)</f>
        <v>11092</v>
      </c>
      <c r="H43" s="65" t="n">
        <f aca="false">G43/D43</f>
        <v>0.48659793814433</v>
      </c>
    </row>
    <row r="44" s="319" customFormat="true" ht="15" hidden="false" customHeight="true" outlineLevel="0" collapsed="false">
      <c r="A44" s="320" t="s">
        <v>355</v>
      </c>
      <c r="B44" s="191" t="s">
        <v>356</v>
      </c>
      <c r="C44" s="191" t="s">
        <v>357</v>
      </c>
      <c r="D44" s="146" t="n">
        <v>17947</v>
      </c>
      <c r="E44" s="146" t="n">
        <v>37221</v>
      </c>
      <c r="F44" s="146" t="n">
        <v>26737</v>
      </c>
      <c r="G44" s="146" t="n">
        <v>8787</v>
      </c>
      <c r="H44" s="62" t="n">
        <f aca="false">G44/D44</f>
        <v>0.489608291079289</v>
      </c>
    </row>
    <row r="45" s="321" customFormat="true" ht="15" hidden="false" customHeight="true" outlineLevel="0" collapsed="false">
      <c r="A45" s="320" t="s">
        <v>358</v>
      </c>
      <c r="B45" s="191" t="s">
        <v>359</v>
      </c>
      <c r="C45" s="191" t="s">
        <v>360</v>
      </c>
      <c r="D45" s="146" t="n">
        <v>4848</v>
      </c>
      <c r="E45" s="146" t="n">
        <v>10045</v>
      </c>
      <c r="F45" s="146" t="n">
        <v>1515</v>
      </c>
      <c r="G45" s="146" t="n">
        <v>2305</v>
      </c>
      <c r="H45" s="62" t="n">
        <f aca="false">G45/D45</f>
        <v>0.475453795379538</v>
      </c>
    </row>
    <row r="46" s="319" customFormat="true" ht="15" hidden="false" customHeight="true" outlineLevel="0" collapsed="false">
      <c r="A46" s="325" t="s">
        <v>92</v>
      </c>
      <c r="B46" s="323" t="s">
        <v>172</v>
      </c>
      <c r="C46" s="323" t="s">
        <v>173</v>
      </c>
      <c r="D46" s="324" t="n">
        <f aca="false">SUM(D47:D48)</f>
        <v>7790</v>
      </c>
      <c r="E46" s="324" t="n">
        <f aca="false">SUM(E47:E48)</f>
        <v>10821</v>
      </c>
      <c r="F46" s="324" t="n">
        <f aca="false">SUM(F47:F48)</f>
        <v>9543</v>
      </c>
      <c r="G46" s="324" t="n">
        <f aca="false">SUM(G47:G48)</f>
        <v>3918</v>
      </c>
      <c r="H46" s="65" t="n">
        <f aca="false">G46/D46</f>
        <v>0.502952503209243</v>
      </c>
    </row>
    <row r="47" s="319" customFormat="true" ht="23" hidden="false" customHeight="true" outlineLevel="0" collapsed="false">
      <c r="A47" s="314" t="s">
        <v>361</v>
      </c>
      <c r="B47" s="127" t="s">
        <v>362</v>
      </c>
      <c r="C47" s="60" t="s">
        <v>363</v>
      </c>
      <c r="D47" s="61"/>
      <c r="E47" s="61" t="n">
        <v>3661</v>
      </c>
      <c r="F47" s="61" t="n">
        <v>6661</v>
      </c>
      <c r="G47" s="61"/>
      <c r="H47" s="65"/>
    </row>
    <row r="48" s="319" customFormat="true" ht="15" hidden="false" customHeight="true" outlineLevel="0" collapsed="false">
      <c r="A48" s="314" t="s">
        <v>364</v>
      </c>
      <c r="B48" s="60" t="s">
        <v>365</v>
      </c>
      <c r="C48" s="60" t="s">
        <v>366</v>
      </c>
      <c r="D48" s="61" t="n">
        <v>7790</v>
      </c>
      <c r="E48" s="61" t="n">
        <v>7160</v>
      </c>
      <c r="F48" s="61" t="n">
        <v>2882</v>
      </c>
      <c r="G48" s="61" t="n">
        <v>3918</v>
      </c>
      <c r="H48" s="62" t="n">
        <f aca="false">G48/D48</f>
        <v>0.502952503209243</v>
      </c>
    </row>
    <row r="49" s="319" customFormat="true" ht="15" hidden="false" customHeight="true" outlineLevel="0" collapsed="false">
      <c r="A49" s="326" t="s">
        <v>96</v>
      </c>
      <c r="B49" s="327" t="s">
        <v>367</v>
      </c>
      <c r="C49" s="327" t="s">
        <v>368</v>
      </c>
      <c r="D49" s="328" t="n">
        <v>15584</v>
      </c>
      <c r="E49" s="328" t="n">
        <v>15591</v>
      </c>
      <c r="F49" s="328" t="n">
        <v>15196</v>
      </c>
      <c r="G49" s="328" t="n">
        <v>16988</v>
      </c>
      <c r="H49" s="65" t="n">
        <f aca="false">G49/D49</f>
        <v>1.09009240246407</v>
      </c>
    </row>
    <row r="50" customFormat="false" ht="15" hidden="false" customHeight="true" outlineLevel="0" collapsed="false">
      <c r="A50" s="219" t="s">
        <v>369</v>
      </c>
      <c r="B50" s="219"/>
      <c r="C50" s="228"/>
      <c r="D50" s="169" t="n">
        <f aca="false">D9+D19+D20+D29+D30+D36+D43+D46+D49</f>
        <v>373869</v>
      </c>
      <c r="E50" s="169" t="n">
        <f aca="false">E9+E19+E20+E29+E30+E36+E43+E46+E49</f>
        <v>456833</v>
      </c>
      <c r="F50" s="169" t="n">
        <f aca="false">F9+F19+F20+F29+F30+F36+F43+F46+F49</f>
        <v>258944</v>
      </c>
      <c r="G50" s="169" t="n">
        <f aca="false">G9+G19+G20+G29+G30+G36+G43+G46+G49</f>
        <v>387184</v>
      </c>
      <c r="H50" s="329" t="n">
        <f aca="false">G50/D50</f>
        <v>1.03561407872811</v>
      </c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72"/>
    </row>
    <row r="52" customFormat="false" ht="1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72"/>
    </row>
    <row r="53" customFormat="false" ht="15" hidden="false" customHeight="true" outlineLevel="0" collapsed="false">
      <c r="B53" s="112"/>
      <c r="C53" s="112"/>
      <c r="D53" s="112"/>
      <c r="E53" s="33"/>
      <c r="F53" s="112"/>
      <c r="G53" s="112"/>
      <c r="H53" s="112" t="s">
        <v>370</v>
      </c>
    </row>
    <row r="54" customFormat="false" ht="15" hidden="false" customHeight="true" outlineLevel="0" collapsed="false">
      <c r="A54" s="33"/>
      <c r="B54" s="33"/>
      <c r="C54" s="33"/>
      <c r="D54" s="33"/>
      <c r="E54" s="330"/>
      <c r="F54" s="33"/>
      <c r="G54" s="33"/>
      <c r="H54" s="5" t="str">
        <f aca="false">'2.sz. mellékelet'!G2</f>
        <v>az 1/2015. (II.   .) önkormányzati rendelethez</v>
      </c>
    </row>
    <row r="55" customFormat="false" ht="15" hidden="false" customHeight="true" outlineLevel="0" collapsed="false">
      <c r="A55" s="114"/>
      <c r="B55" s="113"/>
      <c r="C55" s="113"/>
      <c r="D55" s="113"/>
      <c r="E55" s="115"/>
      <c r="F55" s="330"/>
      <c r="G55" s="330"/>
      <c r="H55" s="110"/>
    </row>
    <row r="56" customFormat="false" ht="15" hidden="false" customHeight="true" outlineLevel="0" collapsed="false">
      <c r="A56" s="115" t="s">
        <v>371</v>
      </c>
      <c r="B56" s="115"/>
      <c r="C56" s="115"/>
      <c r="D56" s="115"/>
      <c r="E56" s="115"/>
      <c r="F56" s="115"/>
      <c r="G56" s="115"/>
      <c r="H56" s="115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0"/>
    </row>
    <row r="58" customFormat="false" ht="13" hidden="false" customHeight="true" outlineLevel="0" collapsed="false">
      <c r="A58" s="114"/>
      <c r="B58" s="331"/>
      <c r="C58" s="331"/>
      <c r="D58" s="331"/>
      <c r="E58" s="112"/>
      <c r="F58" s="112"/>
      <c r="G58" s="112"/>
      <c r="H58" s="112" t="s">
        <v>19</v>
      </c>
    </row>
    <row r="59" customFormat="false" ht="32" hidden="false" customHeight="true" outlineLevel="0" collapsed="false">
      <c r="A59" s="37" t="s">
        <v>146</v>
      </c>
      <c r="B59" s="39" t="s">
        <v>147</v>
      </c>
      <c r="C59" s="39" t="s">
        <v>148</v>
      </c>
      <c r="D59" s="39" t="s">
        <v>22</v>
      </c>
      <c r="E59" s="39" t="s">
        <v>372</v>
      </c>
      <c r="F59" s="39" t="s">
        <v>24</v>
      </c>
      <c r="G59" s="39" t="s">
        <v>25</v>
      </c>
      <c r="H59" s="40" t="s">
        <v>26</v>
      </c>
    </row>
    <row r="60" customFormat="false" ht="15" hidden="false" customHeight="true" outlineLevel="0" collapsed="false">
      <c r="A60" s="207" t="s">
        <v>7</v>
      </c>
      <c r="B60" s="43" t="s">
        <v>8</v>
      </c>
      <c r="C60" s="43" t="s">
        <v>9</v>
      </c>
      <c r="D60" s="43" t="s">
        <v>27</v>
      </c>
      <c r="E60" s="43" t="s">
        <v>28</v>
      </c>
      <c r="F60" s="43" t="s">
        <v>29</v>
      </c>
      <c r="G60" s="43" t="s">
        <v>30</v>
      </c>
      <c r="H60" s="208" t="s">
        <v>149</v>
      </c>
    </row>
    <row r="61" customFormat="false" ht="15" hidden="false" customHeight="true" outlineLevel="0" collapsed="false">
      <c r="A61" s="311" t="s">
        <v>373</v>
      </c>
      <c r="B61" s="312" t="s">
        <v>120</v>
      </c>
      <c r="C61" s="332" t="s">
        <v>374</v>
      </c>
      <c r="D61" s="333" t="n">
        <f aca="false">SUM(D62:D63)</f>
        <v>58157</v>
      </c>
      <c r="E61" s="333" t="n">
        <f aca="false">SUM(E62:E63)</f>
        <v>74795</v>
      </c>
      <c r="F61" s="333" t="n">
        <f aca="false">SUM(F62:F63)</f>
        <v>73928</v>
      </c>
      <c r="G61" s="333" t="n">
        <f aca="false">SUM(G62:G63)</f>
        <v>62466</v>
      </c>
      <c r="H61" s="334" t="n">
        <f aca="false">G61/D61</f>
        <v>1.0740925426002</v>
      </c>
    </row>
    <row r="62" customFormat="false" ht="15" hidden="false" customHeight="true" outlineLevel="0" collapsed="false">
      <c r="A62" s="314" t="s">
        <v>282</v>
      </c>
      <c r="B62" s="60" t="s">
        <v>43</v>
      </c>
      <c r="C62" s="335" t="s">
        <v>375</v>
      </c>
      <c r="D62" s="61" t="n">
        <v>53468</v>
      </c>
      <c r="E62" s="61" t="n">
        <v>66037</v>
      </c>
      <c r="F62" s="146" t="n">
        <v>65929</v>
      </c>
      <c r="G62" s="146" t="n">
        <v>59177</v>
      </c>
      <c r="H62" s="225" t="n">
        <f aca="false">G62/D62</f>
        <v>1.10677414528316</v>
      </c>
    </row>
    <row r="63" customFormat="false" ht="15" hidden="false" customHeight="true" outlineLevel="0" collapsed="false">
      <c r="A63" s="314" t="s">
        <v>293</v>
      </c>
      <c r="B63" s="60" t="s">
        <v>376</v>
      </c>
      <c r="C63" s="336" t="s">
        <v>377</v>
      </c>
      <c r="D63" s="146" t="n">
        <v>4689</v>
      </c>
      <c r="E63" s="146" t="n">
        <v>8758</v>
      </c>
      <c r="F63" s="61" t="n">
        <v>7999</v>
      </c>
      <c r="G63" s="61" t="n">
        <v>3289</v>
      </c>
      <c r="H63" s="225" t="n">
        <f aca="false">G63/D63</f>
        <v>0.701428876092984</v>
      </c>
    </row>
    <row r="64" customFormat="false" ht="15" hidden="false" customHeight="true" outlineLevel="0" collapsed="false">
      <c r="A64" s="63" t="s">
        <v>37</v>
      </c>
      <c r="B64" s="337" t="s">
        <v>378</v>
      </c>
      <c r="C64" s="317" t="s">
        <v>379</v>
      </c>
      <c r="D64" s="64" t="n">
        <f aca="false">SUM(D65:D66)</f>
        <v>19459</v>
      </c>
      <c r="E64" s="64" t="n">
        <f aca="false">SUM(E65:E66)</f>
        <v>45528</v>
      </c>
      <c r="F64" s="64" t="n">
        <f aca="false">SUM(F65:F66)</f>
        <v>21265</v>
      </c>
      <c r="G64" s="64" t="n">
        <f aca="false">SUM(G65:G66)</f>
        <v>24263</v>
      </c>
      <c r="H64" s="65" t="n">
        <f aca="false">G64/D64</f>
        <v>1.24687805128732</v>
      </c>
    </row>
    <row r="65" customFormat="false" ht="15" hidden="false" customHeight="true" outlineLevel="0" collapsed="false">
      <c r="A65" s="314" t="s">
        <v>380</v>
      </c>
      <c r="B65" s="60" t="s">
        <v>44</v>
      </c>
      <c r="C65" s="338" t="s">
        <v>381</v>
      </c>
      <c r="D65" s="121"/>
      <c r="E65" s="121" t="n">
        <v>344</v>
      </c>
      <c r="F65" s="121" t="n">
        <v>344</v>
      </c>
      <c r="G65" s="121"/>
      <c r="H65" s="225"/>
    </row>
    <row r="66" s="319" customFormat="true" ht="15" hidden="false" customHeight="true" outlineLevel="0" collapsed="false">
      <c r="A66" s="314" t="s">
        <v>382</v>
      </c>
      <c r="B66" s="60" t="s">
        <v>383</v>
      </c>
      <c r="C66" s="335" t="s">
        <v>384</v>
      </c>
      <c r="D66" s="61" t="n">
        <v>19459</v>
      </c>
      <c r="E66" s="61" t="n">
        <v>45184</v>
      </c>
      <c r="F66" s="61" t="n">
        <v>20921</v>
      </c>
      <c r="G66" s="61" t="n">
        <v>24263</v>
      </c>
      <c r="H66" s="225" t="n">
        <f aca="false">G66/D66</f>
        <v>1.24687805128732</v>
      </c>
    </row>
    <row r="67" customFormat="false" ht="15" hidden="false" customHeight="true" outlineLevel="0" collapsed="false">
      <c r="A67" s="63" t="s">
        <v>39</v>
      </c>
      <c r="B67" s="317" t="s">
        <v>34</v>
      </c>
      <c r="C67" s="337" t="s">
        <v>385</v>
      </c>
      <c r="D67" s="64" t="n">
        <f aca="false">D68+D69+D73</f>
        <v>59806</v>
      </c>
      <c r="E67" s="64" t="n">
        <f aca="false">E68+E69+E73</f>
        <v>77976</v>
      </c>
      <c r="F67" s="64" t="n">
        <f aca="false">F68+F69+F73</f>
        <v>80029</v>
      </c>
      <c r="G67" s="64" t="n">
        <f aca="false">G68+G69+G73</f>
        <v>69200</v>
      </c>
      <c r="H67" s="334" t="n">
        <f aca="false">G67/D67</f>
        <v>1.15707454101595</v>
      </c>
    </row>
    <row r="68" customFormat="false" ht="15" hidden="false" customHeight="true" outlineLevel="0" collapsed="false">
      <c r="A68" s="314" t="s">
        <v>303</v>
      </c>
      <c r="B68" s="60" t="s">
        <v>36</v>
      </c>
      <c r="C68" s="335" t="s">
        <v>386</v>
      </c>
      <c r="D68" s="61" t="n">
        <v>45000</v>
      </c>
      <c r="E68" s="61" t="n">
        <v>48000</v>
      </c>
      <c r="F68" s="61" t="n">
        <v>49009</v>
      </c>
      <c r="G68" s="61" t="n">
        <v>47050</v>
      </c>
      <c r="H68" s="225" t="n">
        <f aca="false">G68/D68</f>
        <v>1.04555555555556</v>
      </c>
    </row>
    <row r="69" customFormat="false" ht="15" hidden="false" customHeight="true" outlineLevel="0" collapsed="false">
      <c r="A69" s="314" t="s">
        <v>306</v>
      </c>
      <c r="B69" s="60" t="s">
        <v>38</v>
      </c>
      <c r="C69" s="335" t="s">
        <v>387</v>
      </c>
      <c r="D69" s="61" t="n">
        <f aca="false">SUM(D70:D72)</f>
        <v>14701</v>
      </c>
      <c r="E69" s="61" t="n">
        <f aca="false">SUM(E70:E72)</f>
        <v>29664</v>
      </c>
      <c r="F69" s="61" t="n">
        <f aca="false">SUM(F70:F72)</f>
        <v>30591</v>
      </c>
      <c r="G69" s="61" t="n">
        <f aca="false">SUM(G70:G72)</f>
        <v>21950</v>
      </c>
      <c r="H69" s="225" t="n">
        <f aca="false">G69/D69</f>
        <v>1.49309570777498</v>
      </c>
    </row>
    <row r="70" customFormat="false" ht="15" hidden="false" customHeight="true" outlineLevel="0" collapsed="false">
      <c r="A70" s="101"/>
      <c r="B70" s="55" t="s">
        <v>388</v>
      </c>
      <c r="C70" s="339" t="s">
        <v>389</v>
      </c>
      <c r="D70" s="56" t="n">
        <v>6000</v>
      </c>
      <c r="E70" s="56" t="n">
        <v>12500</v>
      </c>
      <c r="F70" s="56" t="n">
        <v>13088</v>
      </c>
      <c r="G70" s="56" t="n">
        <v>10000</v>
      </c>
      <c r="H70" s="340" t="n">
        <f aca="false">G70/D70</f>
        <v>1.66666666666667</v>
      </c>
    </row>
    <row r="71" customFormat="false" ht="15" hidden="false" customHeight="true" outlineLevel="0" collapsed="false">
      <c r="A71" s="101"/>
      <c r="B71" s="55" t="s">
        <v>390</v>
      </c>
      <c r="C71" s="339" t="s">
        <v>391</v>
      </c>
      <c r="D71" s="56" t="n">
        <v>1600</v>
      </c>
      <c r="E71" s="56" t="n">
        <v>1600</v>
      </c>
      <c r="F71" s="56" t="n">
        <v>1906</v>
      </c>
      <c r="G71" s="56" t="n">
        <v>1900</v>
      </c>
      <c r="H71" s="340" t="n">
        <f aca="false">G71/D71</f>
        <v>1.1875</v>
      </c>
    </row>
    <row r="72" customFormat="false" ht="15" hidden="false" customHeight="true" outlineLevel="0" collapsed="false">
      <c r="A72" s="101"/>
      <c r="B72" s="55" t="s">
        <v>392</v>
      </c>
      <c r="C72" s="339" t="s">
        <v>393</v>
      </c>
      <c r="D72" s="56" t="n">
        <v>7101</v>
      </c>
      <c r="E72" s="56" t="n">
        <v>15564</v>
      </c>
      <c r="F72" s="56" t="n">
        <v>15597</v>
      </c>
      <c r="G72" s="56" t="n">
        <v>10050</v>
      </c>
      <c r="H72" s="340" t="n">
        <f aca="false">G72/D72</f>
        <v>1.41529362061681</v>
      </c>
    </row>
    <row r="73" customFormat="false" ht="15" hidden="false" customHeight="true" outlineLevel="0" collapsed="false">
      <c r="A73" s="314" t="s">
        <v>309</v>
      </c>
      <c r="B73" s="60" t="s">
        <v>40</v>
      </c>
      <c r="C73" s="335" t="s">
        <v>394</v>
      </c>
      <c r="D73" s="61" t="n">
        <v>105</v>
      </c>
      <c r="E73" s="61" t="n">
        <v>312</v>
      </c>
      <c r="F73" s="61" t="n">
        <v>429</v>
      </c>
      <c r="G73" s="61" t="n">
        <v>200</v>
      </c>
      <c r="H73" s="225" t="n">
        <f aca="false">G73/D73</f>
        <v>1.9047619047619</v>
      </c>
    </row>
    <row r="74" s="319" customFormat="true" ht="15" hidden="false" customHeight="true" outlineLevel="0" collapsed="false">
      <c r="A74" s="63" t="s">
        <v>84</v>
      </c>
      <c r="B74" s="317" t="s">
        <v>33</v>
      </c>
      <c r="C74" s="337" t="s">
        <v>395</v>
      </c>
      <c r="D74" s="64" t="n">
        <f aca="false">SUM(D75:D82)</f>
        <v>50475</v>
      </c>
      <c r="E74" s="64" t="n">
        <f aca="false">SUM(E75:E82)</f>
        <v>66472</v>
      </c>
      <c r="F74" s="64" t="n">
        <f aca="false">SUM(F75:F82)</f>
        <v>66629</v>
      </c>
      <c r="G74" s="64" t="n">
        <f aca="false">SUM(G75:G82)</f>
        <v>50255</v>
      </c>
      <c r="H74" s="334" t="n">
        <f aca="false">G74/D74</f>
        <v>0.995641406636949</v>
      </c>
    </row>
    <row r="75" customFormat="false" ht="15" hidden="false" customHeight="true" outlineLevel="0" collapsed="false">
      <c r="A75" s="314" t="s">
        <v>396</v>
      </c>
      <c r="B75" s="60" t="s">
        <v>397</v>
      </c>
      <c r="C75" s="335" t="s">
        <v>398</v>
      </c>
      <c r="D75" s="61" t="n">
        <v>100</v>
      </c>
      <c r="E75" s="61" t="n">
        <v>250</v>
      </c>
      <c r="F75" s="61" t="n">
        <v>273</v>
      </c>
      <c r="G75" s="61" t="n">
        <v>80</v>
      </c>
      <c r="H75" s="225" t="n">
        <f aca="false">G75/D75</f>
        <v>0.8</v>
      </c>
    </row>
    <row r="76" s="319" customFormat="true" ht="15" hidden="false" customHeight="true" outlineLevel="0" collapsed="false">
      <c r="A76" s="314" t="s">
        <v>399</v>
      </c>
      <c r="B76" s="60" t="s">
        <v>400</v>
      </c>
      <c r="C76" s="335" t="s">
        <v>401</v>
      </c>
      <c r="D76" s="61" t="n">
        <v>14020</v>
      </c>
      <c r="E76" s="61" t="n">
        <v>34881</v>
      </c>
      <c r="F76" s="61" t="n">
        <v>34959</v>
      </c>
      <c r="G76" s="61" t="n">
        <v>29532</v>
      </c>
      <c r="H76" s="225" t="n">
        <f aca="false">G76/D76</f>
        <v>2.10641940085592</v>
      </c>
    </row>
    <row r="77" s="319" customFormat="true" ht="15" hidden="false" customHeight="true" outlineLevel="0" collapsed="false">
      <c r="A77" s="314" t="s">
        <v>402</v>
      </c>
      <c r="B77" s="60" t="s">
        <v>403</v>
      </c>
      <c r="C77" s="335" t="s">
        <v>404</v>
      </c>
      <c r="D77" s="61" t="n">
        <v>4100</v>
      </c>
      <c r="E77" s="61" t="n">
        <v>4718</v>
      </c>
      <c r="F77" s="61" t="n">
        <v>4595</v>
      </c>
      <c r="G77" s="61" t="n">
        <v>4450</v>
      </c>
      <c r="H77" s="225" t="n">
        <f aca="false">G77/D77</f>
        <v>1.08536585365854</v>
      </c>
    </row>
    <row r="78" s="319" customFormat="true" ht="15" hidden="false" customHeight="true" outlineLevel="0" collapsed="false">
      <c r="A78" s="314" t="s">
        <v>405</v>
      </c>
      <c r="B78" s="60" t="s">
        <v>406</v>
      </c>
      <c r="C78" s="335" t="s">
        <v>407</v>
      </c>
      <c r="D78" s="61" t="n">
        <v>18826</v>
      </c>
      <c r="E78" s="61" t="n">
        <v>6480</v>
      </c>
      <c r="F78" s="61" t="n">
        <v>6486</v>
      </c>
      <c r="G78" s="61" t="n">
        <v>5000</v>
      </c>
      <c r="H78" s="225" t="n">
        <f aca="false">G78/D78</f>
        <v>0.265590141293955</v>
      </c>
    </row>
    <row r="79" s="319" customFormat="true" ht="15" hidden="false" customHeight="true" outlineLevel="0" collapsed="false">
      <c r="A79" s="314" t="s">
        <v>408</v>
      </c>
      <c r="B79" s="60" t="s">
        <v>409</v>
      </c>
      <c r="C79" s="335" t="s">
        <v>410</v>
      </c>
      <c r="D79" s="61" t="n">
        <v>10006</v>
      </c>
      <c r="E79" s="61" t="n">
        <v>12987</v>
      </c>
      <c r="F79" s="61" t="n">
        <v>12968</v>
      </c>
      <c r="G79" s="61" t="n">
        <v>10515</v>
      </c>
      <c r="H79" s="225" t="n">
        <f aca="false">G79/D79</f>
        <v>1.05086947831301</v>
      </c>
    </row>
    <row r="80" s="319" customFormat="true" ht="15" hidden="false" customHeight="true" outlineLevel="0" collapsed="false">
      <c r="A80" s="314" t="s">
        <v>411</v>
      </c>
      <c r="B80" s="60" t="s">
        <v>412</v>
      </c>
      <c r="C80" s="335" t="s">
        <v>413</v>
      </c>
      <c r="D80" s="61"/>
      <c r="E80" s="61" t="n">
        <v>2811</v>
      </c>
      <c r="F80" s="61" t="n">
        <v>2811</v>
      </c>
      <c r="G80" s="61"/>
      <c r="H80" s="225"/>
    </row>
    <row r="81" s="319" customFormat="true" ht="15" hidden="false" customHeight="true" outlineLevel="0" collapsed="false">
      <c r="A81" s="314" t="s">
        <v>414</v>
      </c>
      <c r="B81" s="60" t="s">
        <v>415</v>
      </c>
      <c r="C81" s="335" t="s">
        <v>416</v>
      </c>
      <c r="D81" s="61" t="n">
        <v>3223</v>
      </c>
      <c r="E81" s="61" t="n">
        <v>4200</v>
      </c>
      <c r="F81" s="61" t="n">
        <v>4329</v>
      </c>
      <c r="G81" s="61" t="n">
        <v>628</v>
      </c>
      <c r="H81" s="225" t="n">
        <f aca="false">G81/D81</f>
        <v>0.194849519081601</v>
      </c>
    </row>
    <row r="82" s="319" customFormat="true" ht="15" hidden="false" customHeight="true" outlineLevel="0" collapsed="false">
      <c r="A82" s="314" t="s">
        <v>417</v>
      </c>
      <c r="B82" s="60" t="s">
        <v>418</v>
      </c>
      <c r="C82" s="335" t="s">
        <v>419</v>
      </c>
      <c r="D82" s="61" t="n">
        <v>200</v>
      </c>
      <c r="E82" s="61" t="n">
        <v>145</v>
      </c>
      <c r="F82" s="61" t="n">
        <v>208</v>
      </c>
      <c r="G82" s="61" t="n">
        <v>50</v>
      </c>
      <c r="H82" s="225" t="n">
        <f aca="false">G82/D82</f>
        <v>0.25</v>
      </c>
    </row>
    <row r="83" s="319" customFormat="true" ht="15" hidden="false" customHeight="true" outlineLevel="0" collapsed="false">
      <c r="A83" s="63" t="s">
        <v>86</v>
      </c>
      <c r="B83" s="317" t="s">
        <v>420</v>
      </c>
      <c r="C83" s="337" t="s">
        <v>421</v>
      </c>
      <c r="D83" s="341"/>
      <c r="E83" s="341" t="n">
        <f aca="false">SUM(E84)</f>
        <v>2500</v>
      </c>
      <c r="F83" s="341" t="n">
        <f aca="false">SUM(F84)</f>
        <v>2500</v>
      </c>
      <c r="G83" s="341" t="n">
        <f aca="false">SUM(G84)</f>
        <v>0</v>
      </c>
      <c r="H83" s="334"/>
    </row>
    <row r="84" customFormat="false" ht="15" hidden="false" customHeight="true" outlineLevel="0" collapsed="false">
      <c r="A84" s="314" t="s">
        <v>327</v>
      </c>
      <c r="B84" s="60" t="s">
        <v>422</v>
      </c>
      <c r="C84" s="335" t="s">
        <v>423</v>
      </c>
      <c r="D84" s="79"/>
      <c r="E84" s="79" t="n">
        <v>2500</v>
      </c>
      <c r="F84" s="79" t="n">
        <v>2500</v>
      </c>
      <c r="G84" s="341"/>
      <c r="H84" s="334"/>
    </row>
    <row r="85" customFormat="false" ht="15" hidden="false" customHeight="true" outlineLevel="0" collapsed="false">
      <c r="A85" s="63" t="s">
        <v>90</v>
      </c>
      <c r="B85" s="342" t="s">
        <v>138</v>
      </c>
      <c r="C85" s="343" t="s">
        <v>424</v>
      </c>
      <c r="D85" s="64" t="n">
        <f aca="false">SUM(D86:D87)</f>
        <v>230</v>
      </c>
      <c r="E85" s="64" t="n">
        <f aca="false">SUM(E86:E87)</f>
        <v>1305</v>
      </c>
      <c r="F85" s="64" t="n">
        <f aca="false">SUM(F86:F87)</f>
        <v>1180</v>
      </c>
      <c r="G85" s="64" t="n">
        <f aca="false">SUM(G86:G87)</f>
        <v>355</v>
      </c>
      <c r="H85" s="334" t="n">
        <f aca="false">G85/D85</f>
        <v>1.54347826086957</v>
      </c>
    </row>
    <row r="86" s="321" customFormat="true" ht="23" hidden="false" customHeight="true" outlineLevel="0" collapsed="false">
      <c r="A86" s="314" t="s">
        <v>337</v>
      </c>
      <c r="B86" s="127" t="s">
        <v>425</v>
      </c>
      <c r="C86" s="344" t="s">
        <v>426</v>
      </c>
      <c r="D86" s="79"/>
      <c r="E86" s="79" t="n">
        <v>200</v>
      </c>
      <c r="F86" s="79" t="n">
        <v>125</v>
      </c>
      <c r="G86" s="79" t="n">
        <v>175</v>
      </c>
      <c r="H86" s="334"/>
    </row>
    <row r="87" customFormat="false" ht="12.5" hidden="false" customHeight="true" outlineLevel="0" collapsed="false">
      <c r="A87" s="314" t="s">
        <v>340</v>
      </c>
      <c r="B87" s="127" t="s">
        <v>427</v>
      </c>
      <c r="C87" s="344" t="s">
        <v>428</v>
      </c>
      <c r="D87" s="61" t="n">
        <v>230</v>
      </c>
      <c r="E87" s="61" t="n">
        <v>1105</v>
      </c>
      <c r="F87" s="61" t="n">
        <v>1055</v>
      </c>
      <c r="G87" s="61" t="n">
        <v>180</v>
      </c>
      <c r="H87" s="225" t="n">
        <f aca="false">G87/D87</f>
        <v>0.782608695652174</v>
      </c>
    </row>
    <row r="88" customFormat="false" ht="15" hidden="false" customHeight="true" outlineLevel="0" collapsed="false">
      <c r="A88" s="63" t="s">
        <v>89</v>
      </c>
      <c r="B88" s="342" t="s">
        <v>429</v>
      </c>
      <c r="C88" s="343" t="s">
        <v>430</v>
      </c>
      <c r="D88" s="64" t="n">
        <f aca="false">SUM(D89:D90)</f>
        <v>4632</v>
      </c>
      <c r="E88" s="64" t="n">
        <f aca="false">SUM(E89:E90)</f>
        <v>7147</v>
      </c>
      <c r="F88" s="64" t="n">
        <f aca="false">SUM(F89:F90)</f>
        <v>7152</v>
      </c>
      <c r="G88" s="64" t="n">
        <f aca="false">SUM(G89:G90)</f>
        <v>3793</v>
      </c>
      <c r="H88" s="334" t="n">
        <f aca="false">G88/D88</f>
        <v>0.818868739205527</v>
      </c>
    </row>
    <row r="89" customFormat="false" ht="23" hidden="false" customHeight="true" outlineLevel="0" collapsed="false">
      <c r="A89" s="314" t="s">
        <v>355</v>
      </c>
      <c r="B89" s="127" t="s">
        <v>431</v>
      </c>
      <c r="C89" s="344" t="s">
        <v>432</v>
      </c>
      <c r="D89" s="61"/>
      <c r="E89" s="61" t="n">
        <v>3000</v>
      </c>
      <c r="F89" s="61" t="n">
        <v>3000</v>
      </c>
      <c r="G89" s="61" t="n">
        <v>3661</v>
      </c>
      <c r="H89" s="225"/>
    </row>
    <row r="90" customFormat="false" ht="15" hidden="false" customHeight="true" outlineLevel="0" collapsed="false">
      <c r="A90" s="314" t="s">
        <v>358</v>
      </c>
      <c r="B90" s="127" t="s">
        <v>433</v>
      </c>
      <c r="C90" s="344" t="s">
        <v>434</v>
      </c>
      <c r="D90" s="61" t="n">
        <v>4632</v>
      </c>
      <c r="E90" s="61" t="n">
        <v>4147</v>
      </c>
      <c r="F90" s="61" t="n">
        <v>4152</v>
      </c>
      <c r="G90" s="61" t="n">
        <v>132</v>
      </c>
      <c r="H90" s="225" t="n">
        <f aca="false">G90/D90</f>
        <v>0.0284974093264249</v>
      </c>
    </row>
    <row r="91" customFormat="false" ht="15" hidden="false" customHeight="true" outlineLevel="0" collapsed="false">
      <c r="A91" s="63" t="s">
        <v>92</v>
      </c>
      <c r="B91" s="342" t="s">
        <v>435</v>
      </c>
      <c r="C91" s="343" t="s">
        <v>436</v>
      </c>
      <c r="D91" s="64" t="n">
        <f aca="false">SUM(D92:D93)</f>
        <v>181110</v>
      </c>
      <c r="E91" s="64" t="n">
        <f aca="false">SUM(E92:E93)</f>
        <v>181110</v>
      </c>
      <c r="F91" s="64" t="n">
        <f aca="false">SUM(F92:F93)</f>
        <v>6261</v>
      </c>
      <c r="G91" s="64" t="n">
        <f aca="false">SUM(G92:G93)</f>
        <v>176852</v>
      </c>
      <c r="H91" s="345" t="n">
        <f aca="false">G91/D91</f>
        <v>0.976489426315499</v>
      </c>
    </row>
    <row r="92" customFormat="false" ht="15" hidden="false" customHeight="true" outlineLevel="0" collapsed="false">
      <c r="A92" s="314" t="s">
        <v>361</v>
      </c>
      <c r="B92" s="127" t="s">
        <v>437</v>
      </c>
      <c r="C92" s="346" t="s">
        <v>438</v>
      </c>
      <c r="D92" s="79" t="n">
        <v>181110</v>
      </c>
      <c r="E92" s="79" t="n">
        <v>181110</v>
      </c>
      <c r="F92" s="79" t="n">
        <v>4089</v>
      </c>
      <c r="G92" s="79" t="n">
        <v>176852</v>
      </c>
      <c r="H92" s="347" t="n">
        <f aca="false">G92/D92</f>
        <v>0.976489426315499</v>
      </c>
    </row>
    <row r="93" customFormat="false" ht="15" hidden="false" customHeight="true" outlineLevel="0" collapsed="false">
      <c r="A93" s="314" t="s">
        <v>364</v>
      </c>
      <c r="B93" s="348" t="s">
        <v>439</v>
      </c>
      <c r="C93" s="349" t="s">
        <v>440</v>
      </c>
      <c r="D93" s="350"/>
      <c r="E93" s="350"/>
      <c r="F93" s="350" t="n">
        <v>2172</v>
      </c>
      <c r="G93" s="350"/>
      <c r="H93" s="351"/>
    </row>
    <row r="94" customFormat="false" ht="15" hidden="false" customHeight="true" outlineLevel="0" collapsed="false">
      <c r="A94" s="219" t="s">
        <v>441</v>
      </c>
      <c r="B94" s="219"/>
      <c r="C94" s="352"/>
      <c r="D94" s="166" t="n">
        <f aca="false">D61+D64+D67+D74+D85+D88+D91+D83</f>
        <v>373869</v>
      </c>
      <c r="E94" s="166" t="n">
        <f aca="false">E61+E64+E67+E74+E85+E88+E91+E83</f>
        <v>456833</v>
      </c>
      <c r="F94" s="166" t="n">
        <f aca="false">F61+F64+F67+F74+F85+F88+F91+F83</f>
        <v>258944</v>
      </c>
      <c r="G94" s="166" t="n">
        <f aca="false">G61+G64+G67+G74+G85+G88+G91+G83</f>
        <v>387184</v>
      </c>
      <c r="H94" s="329" t="n">
        <f aca="false">G94/D94</f>
        <v>1.03561407872811</v>
      </c>
    </row>
  </sheetData>
  <mergeCells count="5">
    <mergeCell ref="A1:H1"/>
    <mergeCell ref="A4:H4"/>
    <mergeCell ref="A50:B50"/>
    <mergeCell ref="A56:H56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353" customFormat="true" ht="15" hidden="false" customHeight="true" outlineLevel="0" collapsed="false">
      <c r="A1" s="33"/>
      <c r="B1" s="33"/>
      <c r="C1" s="33"/>
      <c r="D1" s="33"/>
      <c r="E1" s="33"/>
      <c r="F1" s="33"/>
      <c r="G1" s="33"/>
      <c r="H1" s="5" t="s">
        <v>442</v>
      </c>
      <c r="I1" s="33"/>
    </row>
    <row r="2" s="353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z 1/2015. (II.   .) önkormányzati rendelethez</v>
      </c>
      <c r="I2" s="5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443</v>
      </c>
      <c r="B4" s="115"/>
      <c r="C4" s="115"/>
      <c r="D4" s="115"/>
      <c r="E4" s="115"/>
      <c r="F4" s="115"/>
      <c r="G4" s="115"/>
      <c r="H4" s="115"/>
      <c r="I4" s="114"/>
    </row>
    <row r="5" customFormat="false" ht="15" hidden="false" customHeight="true" outlineLevel="0" collapsed="false">
      <c r="A5" s="354"/>
      <c r="B5" s="355"/>
      <c r="C5" s="355"/>
      <c r="H5" s="36" t="s">
        <v>19</v>
      </c>
    </row>
    <row r="6" customFormat="false" ht="32" hidden="false" customHeight="false" outlineLevel="0" collapsed="false">
      <c r="A6" s="37" t="s">
        <v>146</v>
      </c>
      <c r="B6" s="39" t="s">
        <v>147</v>
      </c>
      <c r="C6" s="39" t="s">
        <v>148</v>
      </c>
      <c r="D6" s="39" t="s">
        <v>22</v>
      </c>
      <c r="E6" s="39" t="s">
        <v>23</v>
      </c>
      <c r="F6" s="39" t="s">
        <v>24</v>
      </c>
      <c r="G6" s="39" t="s">
        <v>25</v>
      </c>
      <c r="H6" s="40" t="s">
        <v>26</v>
      </c>
    </row>
    <row r="7" customFormat="false" ht="15" hidden="false" customHeight="true" outlineLevel="0" collapsed="false">
      <c r="A7" s="207" t="s">
        <v>7</v>
      </c>
      <c r="B7" s="43" t="s">
        <v>8</v>
      </c>
      <c r="C7" s="43" t="s">
        <v>9</v>
      </c>
      <c r="D7" s="43" t="s">
        <v>27</v>
      </c>
      <c r="E7" s="43" t="s">
        <v>28</v>
      </c>
      <c r="F7" s="43" t="s">
        <v>29</v>
      </c>
      <c r="G7" s="43" t="s">
        <v>30</v>
      </c>
      <c r="H7" s="208" t="s">
        <v>149</v>
      </c>
    </row>
    <row r="8" s="110" customFormat="true" ht="15" hidden="false" customHeight="true" outlineLevel="0" collapsed="false">
      <c r="A8" s="311" t="s">
        <v>35</v>
      </c>
      <c r="B8" s="312" t="s">
        <v>150</v>
      </c>
      <c r="C8" s="312" t="s">
        <v>151</v>
      </c>
      <c r="D8" s="64" t="n">
        <f aca="false">D9+D15</f>
        <v>9572</v>
      </c>
      <c r="E8" s="64" t="n">
        <f aca="false">E9+E15</f>
        <v>10505</v>
      </c>
      <c r="F8" s="64" t="n">
        <f aca="false">F9+F15</f>
        <v>10232</v>
      </c>
      <c r="G8" s="64" t="n">
        <f aca="false">G9+G15</f>
        <v>10622</v>
      </c>
      <c r="H8" s="65" t="n">
        <f aca="false">G8/D8</f>
        <v>1.10969494358546</v>
      </c>
    </row>
    <row r="9" s="110" customFormat="true" ht="15" hidden="false" customHeight="true" outlineLevel="0" collapsed="false">
      <c r="A9" s="314" t="s">
        <v>282</v>
      </c>
      <c r="B9" s="60" t="s">
        <v>283</v>
      </c>
      <c r="C9" s="60" t="s">
        <v>284</v>
      </c>
      <c r="D9" s="61" t="n">
        <f aca="false">SUM(D10:D14)</f>
        <v>9572</v>
      </c>
      <c r="E9" s="61" t="n">
        <f aca="false">SUM(E10:E14)</f>
        <v>10383</v>
      </c>
      <c r="F9" s="61" t="n">
        <f aca="false">SUM(F10:F14)</f>
        <v>10110</v>
      </c>
      <c r="G9" s="61" t="n">
        <f aca="false">SUM(G10:G14)</f>
        <v>10377</v>
      </c>
      <c r="H9" s="62" t="n">
        <f aca="false">G9/D9</f>
        <v>1.08409945674885</v>
      </c>
    </row>
    <row r="10" s="110" customFormat="true" ht="15" hidden="false" customHeight="true" outlineLevel="0" collapsed="false">
      <c r="A10" s="315"/>
      <c r="B10" s="55" t="s">
        <v>285</v>
      </c>
      <c r="C10" s="55" t="s">
        <v>286</v>
      </c>
      <c r="D10" s="56" t="n">
        <v>8786</v>
      </c>
      <c r="E10" s="56" t="n">
        <v>8840</v>
      </c>
      <c r="F10" s="56" t="n">
        <v>8799</v>
      </c>
      <c r="G10" s="56" t="n">
        <v>9361</v>
      </c>
      <c r="H10" s="316" t="n">
        <f aca="false">G10/D10</f>
        <v>1.06544502617801</v>
      </c>
    </row>
    <row r="11" s="110" customFormat="true" ht="15" hidden="false" customHeight="true" outlineLevel="0" collapsed="false">
      <c r="A11" s="315"/>
      <c r="B11" s="55" t="s">
        <v>444</v>
      </c>
      <c r="C11" s="55" t="s">
        <v>445</v>
      </c>
      <c r="D11" s="56"/>
      <c r="E11" s="56" t="n">
        <v>531</v>
      </c>
      <c r="F11" s="56" t="n">
        <v>513</v>
      </c>
      <c r="G11" s="56"/>
      <c r="H11" s="316"/>
    </row>
    <row r="12" s="110" customFormat="true" ht="15" hidden="false" customHeight="true" outlineLevel="0" collapsed="false">
      <c r="A12" s="315"/>
      <c r="B12" s="55" t="s">
        <v>289</v>
      </c>
      <c r="C12" s="55" t="s">
        <v>290</v>
      </c>
      <c r="D12" s="56" t="n">
        <v>426</v>
      </c>
      <c r="E12" s="56" t="n">
        <v>627</v>
      </c>
      <c r="F12" s="56" t="n">
        <v>434</v>
      </c>
      <c r="G12" s="56" t="n">
        <v>631</v>
      </c>
      <c r="H12" s="316" t="n">
        <f aca="false">G12/D12</f>
        <v>1.481220657277</v>
      </c>
    </row>
    <row r="13" s="110" customFormat="true" ht="15" hidden="false" customHeight="true" outlineLevel="0" collapsed="false">
      <c r="A13" s="315"/>
      <c r="B13" s="55" t="s">
        <v>446</v>
      </c>
      <c r="C13" s="55" t="s">
        <v>447</v>
      </c>
      <c r="D13" s="56" t="n">
        <v>360</v>
      </c>
      <c r="E13" s="56" t="n">
        <v>360</v>
      </c>
      <c r="F13" s="56" t="n">
        <v>339</v>
      </c>
      <c r="G13" s="56" t="n">
        <v>360</v>
      </c>
      <c r="H13" s="316" t="n">
        <f aca="false">G13/D13</f>
        <v>1</v>
      </c>
    </row>
    <row r="14" s="110" customFormat="true" ht="15" hidden="false" customHeight="true" outlineLevel="0" collapsed="false">
      <c r="A14" s="315"/>
      <c r="B14" s="55" t="s">
        <v>448</v>
      </c>
      <c r="C14" s="55" t="s">
        <v>292</v>
      </c>
      <c r="D14" s="56"/>
      <c r="E14" s="56" t="n">
        <v>25</v>
      </c>
      <c r="F14" s="56" t="n">
        <v>25</v>
      </c>
      <c r="G14" s="56" t="n">
        <v>25</v>
      </c>
      <c r="H14" s="316"/>
    </row>
    <row r="15" s="110" customFormat="true" ht="15" hidden="false" customHeight="true" outlineLevel="0" collapsed="false">
      <c r="A15" s="314" t="s">
        <v>293</v>
      </c>
      <c r="B15" s="60" t="s">
        <v>294</v>
      </c>
      <c r="C15" s="60" t="s">
        <v>295</v>
      </c>
      <c r="D15" s="61" t="n">
        <f aca="false">SUM(D16:D17)</f>
        <v>0</v>
      </c>
      <c r="E15" s="61" t="n">
        <f aca="false">SUM(E16:E17)</f>
        <v>122</v>
      </c>
      <c r="F15" s="61" t="n">
        <f aca="false">SUM(F16:F17)</f>
        <v>122</v>
      </c>
      <c r="G15" s="61" t="n">
        <f aca="false">SUM(G16:G17)</f>
        <v>245</v>
      </c>
      <c r="H15" s="316"/>
    </row>
    <row r="16" s="110" customFormat="true" ht="34.5" hidden="false" customHeight="false" outlineLevel="0" collapsed="false">
      <c r="A16" s="315"/>
      <c r="B16" s="356" t="s">
        <v>449</v>
      </c>
      <c r="C16" s="55" t="s">
        <v>299</v>
      </c>
      <c r="D16" s="56"/>
      <c r="E16" s="56" t="n">
        <v>117</v>
      </c>
      <c r="F16" s="56" t="n">
        <v>117</v>
      </c>
      <c r="G16" s="56" t="n">
        <v>234</v>
      </c>
      <c r="H16" s="316"/>
    </row>
    <row r="17" s="110" customFormat="true" ht="15" hidden="false" customHeight="true" outlineLevel="0" collapsed="false">
      <c r="A17" s="315"/>
      <c r="B17" s="55" t="s">
        <v>450</v>
      </c>
      <c r="C17" s="55" t="s">
        <v>301</v>
      </c>
      <c r="D17" s="56"/>
      <c r="E17" s="56" t="n">
        <v>5</v>
      </c>
      <c r="F17" s="56" t="n">
        <v>5</v>
      </c>
      <c r="G17" s="56" t="n">
        <v>11</v>
      </c>
      <c r="H17" s="316"/>
    </row>
    <row r="18" s="110" customFormat="true" ht="15" hidden="false" customHeight="true" outlineLevel="0" collapsed="false">
      <c r="A18" s="63" t="s">
        <v>37</v>
      </c>
      <c r="B18" s="317" t="s">
        <v>302</v>
      </c>
      <c r="C18" s="317" t="s">
        <v>152</v>
      </c>
      <c r="D18" s="64" t="n">
        <v>2528</v>
      </c>
      <c r="E18" s="64" t="n">
        <v>2851</v>
      </c>
      <c r="F18" s="64" t="n">
        <v>2719</v>
      </c>
      <c r="G18" s="64" t="n">
        <v>2868</v>
      </c>
      <c r="H18" s="65" t="n">
        <f aca="false">G18/D18</f>
        <v>1.13449367088608</v>
      </c>
    </row>
    <row r="19" s="110" customFormat="true" ht="15" hidden="false" customHeight="true" outlineLevel="0" collapsed="false">
      <c r="A19" s="63" t="s">
        <v>39</v>
      </c>
      <c r="B19" s="317" t="s">
        <v>83</v>
      </c>
      <c r="C19" s="317" t="s">
        <v>153</v>
      </c>
      <c r="D19" s="64" t="n">
        <f aca="false">SUM(D20:D24)</f>
        <v>8322</v>
      </c>
      <c r="E19" s="64" t="n">
        <f aca="false">SUM(E20:E24)</f>
        <v>7740</v>
      </c>
      <c r="F19" s="64" t="n">
        <f aca="false">SUM(F20:F24)</f>
        <v>6801</v>
      </c>
      <c r="G19" s="64" t="n">
        <f aca="false">SUM(G20:G24)</f>
        <v>6380</v>
      </c>
      <c r="H19" s="65" t="n">
        <f aca="false">G19/D19</f>
        <v>0.766642633982216</v>
      </c>
    </row>
    <row r="20" s="110" customFormat="true" ht="15" hidden="false" customHeight="true" outlineLevel="0" collapsed="false">
      <c r="A20" s="314" t="s">
        <v>303</v>
      </c>
      <c r="B20" s="60" t="s">
        <v>304</v>
      </c>
      <c r="C20" s="60" t="s">
        <v>305</v>
      </c>
      <c r="D20" s="61" t="n">
        <v>590</v>
      </c>
      <c r="E20" s="61" t="n">
        <v>605</v>
      </c>
      <c r="F20" s="61" t="n">
        <v>572</v>
      </c>
      <c r="G20" s="61" t="n">
        <v>950</v>
      </c>
      <c r="H20" s="62" t="n">
        <f aca="false">G20/D20</f>
        <v>1.61016949152542</v>
      </c>
    </row>
    <row r="21" s="110" customFormat="true" ht="15" hidden="false" customHeight="true" outlineLevel="0" collapsed="false">
      <c r="A21" s="314" t="s">
        <v>306</v>
      </c>
      <c r="B21" s="60" t="s">
        <v>307</v>
      </c>
      <c r="C21" s="60" t="s">
        <v>308</v>
      </c>
      <c r="D21" s="61" t="n">
        <v>130</v>
      </c>
      <c r="E21" s="61" t="n">
        <v>160</v>
      </c>
      <c r="F21" s="61" t="n">
        <v>156</v>
      </c>
      <c r="G21" s="61" t="n">
        <v>160</v>
      </c>
      <c r="H21" s="62" t="n">
        <f aca="false">G21/D21</f>
        <v>1.23076923076923</v>
      </c>
    </row>
    <row r="22" s="110" customFormat="true" ht="15" hidden="false" customHeight="true" outlineLevel="0" collapsed="false">
      <c r="A22" s="314" t="s">
        <v>309</v>
      </c>
      <c r="B22" s="60" t="s">
        <v>310</v>
      </c>
      <c r="C22" s="60" t="s">
        <v>311</v>
      </c>
      <c r="D22" s="61" t="n">
        <v>6182</v>
      </c>
      <c r="E22" s="61" t="n">
        <v>5755</v>
      </c>
      <c r="F22" s="61" t="n">
        <v>5014</v>
      </c>
      <c r="G22" s="61" t="n">
        <v>4250</v>
      </c>
      <c r="H22" s="62" t="n">
        <f aca="false">G22/D22</f>
        <v>0.68747978000647</v>
      </c>
    </row>
    <row r="23" s="110" customFormat="true" ht="15" hidden="false" customHeight="true" outlineLevel="0" collapsed="false">
      <c r="A23" s="314" t="s">
        <v>312</v>
      </c>
      <c r="B23" s="60" t="s">
        <v>313</v>
      </c>
      <c r="C23" s="60" t="s">
        <v>314</v>
      </c>
      <c r="D23" s="61" t="n">
        <v>20</v>
      </c>
      <c r="E23" s="61" t="n">
        <v>20</v>
      </c>
      <c r="F23" s="61" t="n">
        <v>3</v>
      </c>
      <c r="G23" s="61" t="n">
        <v>20</v>
      </c>
      <c r="H23" s="62" t="n">
        <f aca="false">G23/D23</f>
        <v>1</v>
      </c>
    </row>
    <row r="24" s="114" customFormat="true" ht="15" hidden="false" customHeight="true" outlineLevel="0" collapsed="false">
      <c r="A24" s="314" t="s">
        <v>315</v>
      </c>
      <c r="B24" s="60" t="s">
        <v>316</v>
      </c>
      <c r="C24" s="60" t="s">
        <v>317</v>
      </c>
      <c r="D24" s="61" t="n">
        <f aca="false">SUM(D25:D25)</f>
        <v>1400</v>
      </c>
      <c r="E24" s="61" t="n">
        <f aca="false">SUM(E25:E25)</f>
        <v>1200</v>
      </c>
      <c r="F24" s="61" t="n">
        <f aca="false">SUM(F25:F25)</f>
        <v>1056</v>
      </c>
      <c r="G24" s="61" t="n">
        <f aca="false">SUM(G25:G25)</f>
        <v>1000</v>
      </c>
      <c r="H24" s="62" t="n">
        <f aca="false">G24/D24</f>
        <v>0.714285714285714</v>
      </c>
    </row>
    <row r="25" s="110" customFormat="true" ht="15" hidden="false" customHeight="true" outlineLevel="0" collapsed="false">
      <c r="A25" s="315"/>
      <c r="B25" s="55" t="s">
        <v>318</v>
      </c>
      <c r="C25" s="55" t="s">
        <v>319</v>
      </c>
      <c r="D25" s="56" t="n">
        <v>1400</v>
      </c>
      <c r="E25" s="56" t="n">
        <v>1200</v>
      </c>
      <c r="F25" s="56" t="n">
        <v>1056</v>
      </c>
      <c r="G25" s="56" t="n">
        <v>1000</v>
      </c>
      <c r="H25" s="316" t="n">
        <f aca="false">G25/D25</f>
        <v>0.714285714285714</v>
      </c>
    </row>
    <row r="26" customFormat="false" ht="15" hidden="false" customHeight="true" outlineLevel="0" collapsed="false">
      <c r="A26" s="357" t="s">
        <v>84</v>
      </c>
      <c r="B26" s="358" t="s">
        <v>101</v>
      </c>
      <c r="C26" s="358" t="s">
        <v>171</v>
      </c>
      <c r="D26" s="359" t="n">
        <v>1016</v>
      </c>
      <c r="E26" s="359" t="n">
        <v>66</v>
      </c>
      <c r="F26" s="359"/>
      <c r="G26" s="359" t="n">
        <v>0</v>
      </c>
      <c r="H26" s="360"/>
      <c r="I26" s="361"/>
    </row>
    <row r="27" customFormat="false" ht="15" hidden="false" customHeight="true" outlineLevel="0" collapsed="false">
      <c r="A27" s="204" t="s">
        <v>369</v>
      </c>
      <c r="B27" s="204"/>
      <c r="C27" s="220"/>
      <c r="D27" s="166" t="n">
        <f aca="false">D8+D18+D19+D26</f>
        <v>21438</v>
      </c>
      <c r="E27" s="166" t="n">
        <f aca="false">E8+E18+E19+E26</f>
        <v>21162</v>
      </c>
      <c r="F27" s="166" t="n">
        <f aca="false">F8+F18+F19+F26</f>
        <v>19752</v>
      </c>
      <c r="G27" s="166" t="n">
        <f aca="false">G8+G18+G19+G26</f>
        <v>19870</v>
      </c>
      <c r="H27" s="362" t="n">
        <f aca="false">G27/D27</f>
        <v>0.926858848773207</v>
      </c>
      <c r="I27" s="361"/>
    </row>
    <row r="28" s="110" customFormat="true" ht="15" hidden="false" customHeight="true" outlineLevel="0" collapsed="false">
      <c r="A28" s="32"/>
      <c r="B28" s="32"/>
      <c r="C28" s="32"/>
      <c r="D28" s="32"/>
      <c r="E28" s="361"/>
      <c r="F28" s="361"/>
      <c r="G28" s="361"/>
      <c r="H28" s="361"/>
    </row>
    <row r="29" s="110" customFormat="true" ht="15" hidden="false" customHeight="true" outlineLevel="0" collapsed="false">
      <c r="A29" s="32"/>
      <c r="B29" s="32"/>
      <c r="C29" s="32"/>
      <c r="D29" s="32"/>
      <c r="E29" s="361"/>
      <c r="F29" s="361"/>
      <c r="G29" s="361"/>
      <c r="H29" s="361"/>
      <c r="I29" s="363"/>
    </row>
    <row r="30" s="110" customFormat="true" ht="12.5" hidden="false" customHeight="true" outlineLevel="0" collapsed="false">
      <c r="A30" s="115" t="s">
        <v>451</v>
      </c>
      <c r="B30" s="115"/>
      <c r="C30" s="115"/>
      <c r="D30" s="115"/>
      <c r="E30" s="115"/>
      <c r="F30" s="115"/>
      <c r="G30" s="115"/>
      <c r="H30" s="115"/>
      <c r="I30" s="363"/>
    </row>
    <row r="31" s="110" customFormat="true" ht="15" hidden="false" customHeight="true" outlineLevel="0" collapsed="false">
      <c r="A31" s="113"/>
      <c r="B31" s="224"/>
      <c r="C31" s="223"/>
      <c r="H31" s="36" t="s">
        <v>19</v>
      </c>
      <c r="I31" s="363"/>
    </row>
    <row r="32" s="110" customFormat="true" ht="32" hidden="false" customHeight="false" outlineLevel="0" collapsed="false">
      <c r="A32" s="37" t="s">
        <v>146</v>
      </c>
      <c r="B32" s="39" t="s">
        <v>147</v>
      </c>
      <c r="C32" s="39" t="s">
        <v>148</v>
      </c>
      <c r="D32" s="39" t="s">
        <v>22</v>
      </c>
      <c r="E32" s="39" t="s">
        <v>23</v>
      </c>
      <c r="F32" s="39" t="s">
        <v>24</v>
      </c>
      <c r="G32" s="39" t="s">
        <v>25</v>
      </c>
      <c r="H32" s="40" t="s">
        <v>26</v>
      </c>
      <c r="I32" s="363"/>
    </row>
    <row r="33" s="172" customFormat="true" ht="15" hidden="false" customHeight="true" outlineLevel="0" collapsed="false">
      <c r="A33" s="207" t="s">
        <v>7</v>
      </c>
      <c r="B33" s="43" t="s">
        <v>8</v>
      </c>
      <c r="C33" s="43" t="s">
        <v>9</v>
      </c>
      <c r="D33" s="43" t="s">
        <v>27</v>
      </c>
      <c r="E33" s="43" t="s">
        <v>28</v>
      </c>
      <c r="F33" s="43" t="s">
        <v>29</v>
      </c>
      <c r="G33" s="43" t="s">
        <v>30</v>
      </c>
      <c r="H33" s="208" t="s">
        <v>149</v>
      </c>
      <c r="I33" s="363"/>
    </row>
    <row r="34" s="172" customFormat="true" ht="15" hidden="false" customHeight="true" outlineLevel="0" collapsed="false">
      <c r="A34" s="311" t="s">
        <v>35</v>
      </c>
      <c r="B34" s="317" t="s">
        <v>33</v>
      </c>
      <c r="C34" s="337" t="s">
        <v>395</v>
      </c>
      <c r="D34" s="313" t="n">
        <f aca="false">SUM(D35:D37)</f>
        <v>2393</v>
      </c>
      <c r="E34" s="313" t="n">
        <f aca="false">SUM(E35:E37)</f>
        <v>2110</v>
      </c>
      <c r="F34" s="313" t="n">
        <f aca="false">SUM(F35:F37)</f>
        <v>1937</v>
      </c>
      <c r="G34" s="313" t="n">
        <f aca="false">SUM(G35:G37)</f>
        <v>2002</v>
      </c>
      <c r="H34" s="65" t="n">
        <f aca="false">G34/D34</f>
        <v>0.83660676974509</v>
      </c>
      <c r="I34" s="363"/>
    </row>
    <row r="35" s="172" customFormat="true" ht="15" hidden="false" customHeight="true" outlineLevel="0" collapsed="false">
      <c r="A35" s="364" t="s">
        <v>282</v>
      </c>
      <c r="B35" s="60" t="s">
        <v>403</v>
      </c>
      <c r="C35" s="335" t="s">
        <v>404</v>
      </c>
      <c r="D35" s="121" t="n">
        <v>1000</v>
      </c>
      <c r="E35" s="121" t="n">
        <v>1000</v>
      </c>
      <c r="F35" s="121" t="n">
        <v>1001</v>
      </c>
      <c r="G35" s="121" t="n">
        <v>1000</v>
      </c>
      <c r="H35" s="62" t="n">
        <f aca="false">G35/D35</f>
        <v>1</v>
      </c>
      <c r="I35" s="363"/>
    </row>
    <row r="36" s="172" customFormat="true" ht="15" hidden="false" customHeight="true" outlineLevel="0" collapsed="false">
      <c r="A36" s="364" t="s">
        <v>293</v>
      </c>
      <c r="B36" s="60" t="s">
        <v>452</v>
      </c>
      <c r="C36" s="335" t="s">
        <v>453</v>
      </c>
      <c r="D36" s="121" t="n">
        <v>1383</v>
      </c>
      <c r="E36" s="121" t="n">
        <v>1100</v>
      </c>
      <c r="F36" s="121" t="n">
        <v>934</v>
      </c>
      <c r="G36" s="121" t="n">
        <v>1000</v>
      </c>
      <c r="H36" s="62" t="n">
        <f aca="false">G36/D36</f>
        <v>0.723065798987708</v>
      </c>
      <c r="I36" s="363"/>
    </row>
    <row r="37" s="110" customFormat="true" ht="15" hidden="false" customHeight="true" outlineLevel="0" collapsed="false">
      <c r="A37" s="364" t="s">
        <v>454</v>
      </c>
      <c r="B37" s="60" t="s">
        <v>415</v>
      </c>
      <c r="C37" s="335" t="s">
        <v>416</v>
      </c>
      <c r="D37" s="121" t="n">
        <v>10</v>
      </c>
      <c r="E37" s="121" t="n">
        <v>10</v>
      </c>
      <c r="F37" s="121" t="n">
        <v>2</v>
      </c>
      <c r="G37" s="121" t="n">
        <v>2</v>
      </c>
      <c r="H37" s="62" t="n">
        <f aca="false">G37/D37</f>
        <v>0.2</v>
      </c>
      <c r="I37" s="363"/>
    </row>
    <row r="38" s="110" customFormat="true" ht="15" hidden="false" customHeight="true" outlineLevel="0" collapsed="false">
      <c r="A38" s="63" t="s">
        <v>37</v>
      </c>
      <c r="B38" s="317" t="s">
        <v>455</v>
      </c>
      <c r="C38" s="317" t="s">
        <v>456</v>
      </c>
      <c r="D38" s="64" t="n">
        <v>15584</v>
      </c>
      <c r="E38" s="64" t="n">
        <v>15591</v>
      </c>
      <c r="F38" s="64" t="n">
        <v>15196</v>
      </c>
      <c r="G38" s="64" t="n">
        <v>16988</v>
      </c>
      <c r="H38" s="65" t="n">
        <f aca="false">G38/D38</f>
        <v>1.09009240246407</v>
      </c>
      <c r="I38" s="363"/>
    </row>
    <row r="39" customFormat="false" ht="13" hidden="false" customHeight="false" outlineLevel="0" collapsed="false">
      <c r="A39" s="357" t="s">
        <v>39</v>
      </c>
      <c r="B39" s="365" t="s">
        <v>457</v>
      </c>
      <c r="C39" s="365" t="s">
        <v>438</v>
      </c>
      <c r="D39" s="366" t="n">
        <v>3461</v>
      </c>
      <c r="E39" s="366" t="n">
        <v>3461</v>
      </c>
      <c r="F39" s="366" t="n">
        <v>2619</v>
      </c>
      <c r="G39" s="366" t="n">
        <v>880</v>
      </c>
      <c r="H39" s="360" t="n">
        <f aca="false">G39/D39</f>
        <v>0.254261774053742</v>
      </c>
    </row>
    <row r="40" customFormat="false" ht="13.5" hidden="false" customHeight="false" outlineLevel="0" collapsed="false">
      <c r="A40" s="219" t="s">
        <v>458</v>
      </c>
      <c r="B40" s="219"/>
      <c r="C40" s="220"/>
      <c r="D40" s="166" t="n">
        <f aca="false">D34+D38+D39</f>
        <v>21438</v>
      </c>
      <c r="E40" s="166" t="n">
        <f aca="false">E34+E38+E39</f>
        <v>21162</v>
      </c>
      <c r="F40" s="166" t="n">
        <f aca="false">F34+F38+F39</f>
        <v>19752</v>
      </c>
      <c r="G40" s="166" t="n">
        <f aca="false">G34+G38+G39</f>
        <v>19870</v>
      </c>
      <c r="H40" s="329" t="n">
        <f aca="false">G40/D40</f>
        <v>0.926858848773207</v>
      </c>
    </row>
    <row r="41" customFormat="false" ht="13" hidden="false" customHeight="false" outlineLevel="0" collapsed="false">
      <c r="H41" s="367"/>
    </row>
    <row r="42" customFormat="false" ht="12.5" hidden="false" customHeight="false" outlineLevel="0" collapsed="false">
      <c r="H42" s="368"/>
    </row>
  </sheetData>
  <mergeCells count="4">
    <mergeCell ref="A4:H4"/>
    <mergeCell ref="A27:B27"/>
    <mergeCell ref="A30:H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02-12T13:29:08Z</cp:lastPrinted>
  <dcterms:modified xsi:type="dcterms:W3CDTF">2015-02-12T13:57:54Z</dcterms:modified>
  <cp:revision>0</cp:revision>
  <dc:subject/>
  <dc:title/>
</cp:coreProperties>
</file>