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 melléklet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</sheets>
  <definedNames>
    <definedName function="false" hidden="false" localSheetId="0" name="_xlnm.Print_Area" vbProcedure="false">'1.sz. mellékelet'!$A$1:$E$44</definedName>
    <definedName function="false" hidden="false" localSheetId="14" name="_xlnm.Print_Area" vbProcedure="false">'15.sz. melléklet'!$A$1:$O$24</definedName>
    <definedName function="false" hidden="false" localSheetId="16" name="_xlnm.Print_Area" vbProcedure="false">'17.sz. melléklet'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35">
  <si>
    <t xml:space="preserve">1. számú melléklet</t>
  </si>
  <si>
    <t xml:space="preserve">a   7/2014. (IX. ) önkormányzati rendelethez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osított előirányzat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Elvonások és befizetések bevétele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I.</t>
  </si>
  <si>
    <t xml:space="preserve">Támogatási kölcsönök visszatérülése</t>
  </si>
  <si>
    <t xml:space="preserve">Költségvetési bevételek</t>
  </si>
  <si>
    <t xml:space="preserve">VIII.</t>
  </si>
  <si>
    <t xml:space="preserve">Költségvetési hiány belső finanszírozása</t>
  </si>
  <si>
    <t xml:space="preserve">  -  előző évi  pénzmaradvány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F.</t>
  </si>
  <si>
    <t xml:space="preserve">G.</t>
  </si>
  <si>
    <t xml:space="preserve">H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6.</t>
  </si>
  <si>
    <t xml:space="preserve">Támogatás értékű kiadások</t>
  </si>
  <si>
    <t xml:space="preserve">7.</t>
  </si>
  <si>
    <t xml:space="preserve">Visszatérítendő támogatások, kölcsönök</t>
  </si>
  <si>
    <t xml:space="preserve">8.</t>
  </si>
  <si>
    <t xml:space="preserve">Átvett pénzeszköz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Egyéb felhalmozási célú kiadások</t>
  </si>
  <si>
    <t xml:space="preserve">Önkormányzatok felhalmozási támogatása</t>
  </si>
  <si>
    <t xml:space="preserve">Felhalmozási tartalék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Közművelődési érdekeltségnövelő támogatás</t>
  </si>
  <si>
    <t xml:space="preserve">3.15 Helyi önkormányzatok kiegészítő támogatásai</t>
  </si>
  <si>
    <t xml:space="preserve">4. Elvonások és befizetések bevételei</t>
  </si>
  <si>
    <t xml:space="preserve">5. Egyéb működési célú támogatások ÁH-n belülről</t>
  </si>
  <si>
    <t xml:space="preserve"> IV.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1</t>
  </si>
  <si>
    <t xml:space="preserve">Működési kiadások 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K6</t>
  </si>
  <si>
    <t xml:space="preserve">K7</t>
  </si>
  <si>
    <t xml:space="preserve">K8</t>
  </si>
  <si>
    <t xml:space="preserve">Céltartalék</t>
  </si>
  <si>
    <t xml:space="preserve">Felhalmozási kiadások mindösszesen</t>
  </si>
  <si>
    <t xml:space="preserve">6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4. évi előir.</t>
  </si>
  <si>
    <t xml:space="preserve">Bevétel 2014. évi mód. előir.</t>
  </si>
  <si>
    <t xml:space="preserve">eredeti/mód előirány. (%)</t>
  </si>
  <si>
    <t xml:space="preserve">Kiadás 2014. évi előir.</t>
  </si>
  <si>
    <t xml:space="preserve">Kiadás 2014. évi mód. előir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52020 Szennyvíz gyűjtése, tisztítása, elhelyezése</t>
  </si>
  <si>
    <t xml:space="preserve">X</t>
  </si>
  <si>
    <t xml:space="preserve">051030 Nem veszélyes hulladék vegyes begyűjtése, szállítása, átrakása</t>
  </si>
  <si>
    <t xml:space="preserve">045160 Közutak, hidak, alagutak üzemeltetése, fenntartása</t>
  </si>
  <si>
    <t xml:space="preserve">081071 Üdülői szálláshely szolgáltatás és étkeztetés</t>
  </si>
  <si>
    <t xml:space="preserve">096010 Óvodai intézményi étkeztetés</t>
  </si>
  <si>
    <t xml:space="preserve">083030 Egyéb kiadói tevékenység</t>
  </si>
  <si>
    <t xml:space="preserve">013350 Az önkormányzati vagyonnal való gazdálkodással kapcsolatos feladatok</t>
  </si>
  <si>
    <t xml:space="preserve">066010 Zöldterület-kezelés</t>
  </si>
  <si>
    <t xml:space="preserve">011130 Önkormányzatok és önkormányzati hivatalok jogalkotó és általános igazgatási tevékenysége</t>
  </si>
  <si>
    <t xml:space="preserve">013390 Egyéb kiegészítő szolgáltatások</t>
  </si>
  <si>
    <t xml:space="preserve">11.</t>
  </si>
  <si>
    <t xml:space="preserve">016080 Kiemelt állami és önkormányzati rendezvények</t>
  </si>
  <si>
    <t xml:space="preserve">12.</t>
  </si>
  <si>
    <t xml:space="preserve">047320 Turizmusfejlesztési támogatások és tevékenységek</t>
  </si>
  <si>
    <t xml:space="preserve">13.</t>
  </si>
  <si>
    <t xml:space="preserve">041140 Területfejlesztés igazgatása</t>
  </si>
  <si>
    <t xml:space="preserve">14.</t>
  </si>
  <si>
    <t xml:space="preserve">064010 Közvilágítás</t>
  </si>
  <si>
    <t xml:space="preserve">15.</t>
  </si>
  <si>
    <t xml:space="preserve">018010 Önkormányzatok elszámolásai a központi költségvetéssel</t>
  </si>
  <si>
    <t xml:space="preserve">16.</t>
  </si>
  <si>
    <t xml:space="preserve">018030 Támogatási célú finanszírozási műveletek</t>
  </si>
  <si>
    <t xml:space="preserve">17.</t>
  </si>
  <si>
    <t xml:space="preserve">086030 Nemzetközi kulturális együttműködés</t>
  </si>
  <si>
    <t xml:space="preserve">18.</t>
  </si>
  <si>
    <t xml:space="preserve">031060 Bűnmegelőzés</t>
  </si>
  <si>
    <t xml:space="preserve">19.</t>
  </si>
  <si>
    <t xml:space="preserve">032020 Tűz- és katasztrófavédelmi tevékenységek</t>
  </si>
  <si>
    <t xml:space="preserve">20.</t>
  </si>
  <si>
    <t xml:space="preserve">091110 Óvodai nevelés, ellátás szakmai feladatai</t>
  </si>
  <si>
    <t xml:space="preserve">21.</t>
  </si>
  <si>
    <t xml:space="preserve">091140 Óvodai nevelés, ellátás működtetési feladatai</t>
  </si>
  <si>
    <t xml:space="preserve">24.</t>
  </si>
  <si>
    <t xml:space="preserve">072111 Háziorvosi alapellátás</t>
  </si>
  <si>
    <t xml:space="preserve">25.</t>
  </si>
  <si>
    <t xml:space="preserve">072112 Háziorvosi ügyeleti ellátás</t>
  </si>
  <si>
    <t xml:space="preserve">26.</t>
  </si>
  <si>
    <t xml:space="preserve">074011 Foglalkozás-egészségügyi alapellátás</t>
  </si>
  <si>
    <t xml:space="preserve">27.</t>
  </si>
  <si>
    <t xml:space="preserve">072311 Fogorvosi alapellátás</t>
  </si>
  <si>
    <t xml:space="preserve">28.</t>
  </si>
  <si>
    <t xml:space="preserve">072450 Fizikoterápiás szolgáltatás</t>
  </si>
  <si>
    <t xml:space="preserve">29.</t>
  </si>
  <si>
    <t xml:space="preserve">074031 Család és nővédelmi egészségügyi gondozás</t>
  </si>
  <si>
    <t xml:space="preserve">30.</t>
  </si>
  <si>
    <t xml:space="preserve">105010 Munkanélküli aktív koruak ellátásai</t>
  </si>
  <si>
    <t xml:space="preserve">31.</t>
  </si>
  <si>
    <t xml:space="preserve">106020 Lakásfenntartással, lakhatással összefüggő ellátások</t>
  </si>
  <si>
    <t xml:space="preserve">32.</t>
  </si>
  <si>
    <t xml:space="preserve">013010 Elhunyt személyek hátramaradottainak pénzbeli ellátása</t>
  </si>
  <si>
    <t xml:space="preserve">33.</t>
  </si>
  <si>
    <t xml:space="preserve">107060 Egyéb szociális természetbeni és pénzbeli ellátások</t>
  </si>
  <si>
    <t xml:space="preserve">34.</t>
  </si>
  <si>
    <t xml:space="preserve">101150 Betegséggel kapcsolatos pénzbeli ellátások</t>
  </si>
  <si>
    <t xml:space="preserve">35.</t>
  </si>
  <si>
    <t xml:space="preserve">104242 Gyermekjóléti szolgáltatások</t>
  </si>
  <si>
    <t xml:space="preserve">36.</t>
  </si>
  <si>
    <t xml:space="preserve">107052 Házi segítségnyújtás</t>
  </si>
  <si>
    <t xml:space="preserve">37.</t>
  </si>
  <si>
    <t xml:space="preserve">084031 Civil szervezetek működési támogatása</t>
  </si>
  <si>
    <t xml:space="preserve">38.</t>
  </si>
  <si>
    <t xml:space="preserve">041232 Start munkaprogram - téli közfoglalkoztatás</t>
  </si>
  <si>
    <t xml:space="preserve">39.</t>
  </si>
  <si>
    <t xml:space="preserve">041233 Hosszabb időtartamú közfoglalkoztatás</t>
  </si>
  <si>
    <t xml:space="preserve">40.</t>
  </si>
  <si>
    <t xml:space="preserve">082044 Könyvtári szolgáltatások</t>
  </si>
  <si>
    <t xml:space="preserve">41.</t>
  </si>
  <si>
    <t xml:space="preserve">082084 Közművelődés - kulturális alapú gazdaságfejlesztés</t>
  </si>
  <si>
    <t xml:space="preserve">42.</t>
  </si>
  <si>
    <t xml:space="preserve">081045 Szabadidősport tevékenység és támogatása</t>
  </si>
  <si>
    <t xml:space="preserve">43.</t>
  </si>
  <si>
    <t xml:space="preserve">081061 Szabadidős park, fürdő és strandszolgáltatás</t>
  </si>
  <si>
    <t xml:space="preserve">44.</t>
  </si>
  <si>
    <t xml:space="preserve">013320 Köztemető-fenntartás és működtetés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. Béren kívüli juttatások</t>
  </si>
  <si>
    <t xml:space="preserve">K1107</t>
  </si>
  <si>
    <t xml:space="preserve">1.1.3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K512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7. számú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B12</t>
  </si>
  <si>
    <t xml:space="preserve">1.3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Egyéb felhalmozási célú átvett pénzeszközök</t>
  </si>
  <si>
    <t xml:space="preserve">B73</t>
  </si>
  <si>
    <t xml:space="preserve">Előző évi költségvetési pénzmaradvány</t>
  </si>
  <si>
    <t xml:space="preserve">B813</t>
  </si>
  <si>
    <t xml:space="preserve">Bevétel összesen</t>
  </si>
  <si>
    <t xml:space="preserve">8. sz. melléklet</t>
  </si>
  <si>
    <t xml:space="preserve">Napközi otthonos Óvoda kiadásai</t>
  </si>
  <si>
    <t xml:space="preserve">1.1.3. Közlekedési költségtérítés</t>
  </si>
  <si>
    <t xml:space="preserve">K1109</t>
  </si>
  <si>
    <t xml:space="preserve">1.1.4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Központi irányítószervi támogatás</t>
  </si>
  <si>
    <t xml:space="preserve">B816</t>
  </si>
  <si>
    <t xml:space="preserve"> Bevétel összesen</t>
  </si>
  <si>
    <t xml:space="preserve">9. számú melléklet</t>
  </si>
  <si>
    <t xml:space="preserve">Balatonakali Önkormányzat 2014. évi általános és céltartaléka</t>
  </si>
  <si>
    <t xml:space="preserve">2. </t>
  </si>
  <si>
    <t xml:space="preserve">Felhalmozási céltartalék </t>
  </si>
  <si>
    <t xml:space="preserve">Összesen</t>
  </si>
  <si>
    <t xml:space="preserve">10. számú melléklet</t>
  </si>
  <si>
    <t xml:space="preserve">Balatonakali Önkormányzat 2014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Strandi átemelő felújítása</t>
  </si>
  <si>
    <t xml:space="preserve">Közösségi többfunkciós tér</t>
  </si>
  <si>
    <t xml:space="preserve">Horgásztanya felújítás</t>
  </si>
  <si>
    <t xml:space="preserve">Művelődési Ház korszerűsítése, Szabadtéri közösségi színtér és technikai épület felújítása</t>
  </si>
  <si>
    <t xml:space="preserve">Beruházás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Komplex vár mászóka óvoda</t>
  </si>
  <si>
    <t xml:space="preserve">Strandi sétány felújítása</t>
  </si>
  <si>
    <t xml:space="preserve">Volkswagen Transporter</t>
  </si>
  <si>
    <t xml:space="preserve">2 db hűtő appartman</t>
  </si>
  <si>
    <t xml:space="preserve">Gyümölcsöző berendezés</t>
  </si>
  <si>
    <t xml:space="preserve">Dörgicsei úti járda</t>
  </si>
  <si>
    <t xml:space="preserve">2/3 hrsz. út</t>
  </si>
  <si>
    <t xml:space="preserve">Telefon Panasonic</t>
  </si>
  <si>
    <t xml:space="preserve">599/109; 599/94; 599/103 hrsz területek</t>
  </si>
  <si>
    <t xml:space="preserve">22.</t>
  </si>
  <si>
    <t xml:space="preserve">Művelődési Ház korszerűsítése, Szabadtéri közösségi színtér és technikai épület felújítása - tárgyi eszközök</t>
  </si>
  <si>
    <t xml:space="preserve">23.</t>
  </si>
  <si>
    <t xml:space="preserve">Öltözői berendezés (érdekeltségnövelő támogatás)</t>
  </si>
  <si>
    <t xml:space="preserve">Hármas nyújtó (érdekeltségnövelő támogatás)</t>
  </si>
  <si>
    <t xml:space="preserve">Toschiba notebook (érdekeltségnövelő támogatás)</t>
  </si>
  <si>
    <t xml:space="preserve">Meglévő tartós rész. kapcs. tőkeemelés</t>
  </si>
  <si>
    <t xml:space="preserve">Felhalmozási célú pénzeszköz átadás</t>
  </si>
  <si>
    <t xml:space="preserve">Felhamozási céltartalék</t>
  </si>
  <si>
    <t xml:space="preserve">Felhalmozási kiadások összesen</t>
  </si>
  <si>
    <t xml:space="preserve">11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Önkormányzatok működésének általános támogatás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mepótló támogatások kiegészítése</t>
  </si>
  <si>
    <t xml:space="preserve">Önkormányzatok szociális, gyermekjóléti és gyermekétkeztetési feladatainak támogatása </t>
  </si>
  <si>
    <t xml:space="preserve">Könyvtári, közművelődési és múzeumi feladatok</t>
  </si>
  <si>
    <t xml:space="preserve">Önkormányzatok kulturális feladatainak támogatása</t>
  </si>
  <si>
    <t xml:space="preserve">Önkormányzatok egyes köznevelési feladatainak támogatása - 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Óvodaműködtetés támogatása</t>
  </si>
  <si>
    <t xml:space="preserve">Önkormányzatok egyes köznevelési feladatainak támogatása</t>
  </si>
  <si>
    <t xml:space="preserve">Üdülőhelyi feladatok támogatása</t>
  </si>
  <si>
    <t xml:space="preserve">Lakott külterülettel kapcsolatos feladatok támogatása</t>
  </si>
  <si>
    <t xml:space="preserve">Lakossági víz- és csatorna szolgáltatás támogatása</t>
  </si>
  <si>
    <t xml:space="preserve">Közművelődési érdekeltségnövelő támogatás</t>
  </si>
  <si>
    <t xml:space="preserve">Működési célú központosított előirányzatok</t>
  </si>
  <si>
    <t xml:space="preserve">Helyi önkormányzatok kiegészítő támogatásai</t>
  </si>
  <si>
    <t xml:space="preserve">Helyi önkorm. általános működésének és ágazati feladatainak támogatása összesen:</t>
  </si>
  <si>
    <t xml:space="preserve">53 468 eFt</t>
  </si>
  <si>
    <t xml:space="preserve">65 162 eFt</t>
  </si>
  <si>
    <t xml:space="preserve">12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4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4. számú melléklet</t>
  </si>
  <si>
    <t xml:space="preserve">Balatonakali Önkormányzat gördülő tervezés</t>
  </si>
  <si>
    <t xml:space="preserve">2015. évi eredeti előirányzat </t>
  </si>
  <si>
    <t xml:space="preserve">2016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15. számú melléklet</t>
  </si>
  <si>
    <t xml:space="preserve">Balatonakali Önkormányzat 2014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6. számú melléklet</t>
  </si>
  <si>
    <t xml:space="preserve">Balatonakali Óvoda 2014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17. számú melléklet</t>
  </si>
  <si>
    <t xml:space="preserve">Balatonakali Önkormányzat szakfeladatainak</t>
  </si>
  <si>
    <t xml:space="preserve">2014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4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. előir.</t>
  </si>
  <si>
    <t xml:space="preserve">Dologi kiadás</t>
  </si>
  <si>
    <t xml:space="preserve">Személyi juttat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103010 Elhunyt személyek hátramaradottainak pénzbeli ellátása</t>
  </si>
  <si>
    <t xml:space="preserve">Munkaadókat terhelő járulék</t>
  </si>
  <si>
    <t xml:space="preserve">18. számú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5" min="3" style="1" width="10.72"/>
  </cols>
  <sheetData>
    <row r="1" s="1" customFormat="true" ht="15" hidden="false" customHeight="true" outlineLevel="0" collapsed="false">
      <c r="B1" s="2"/>
      <c r="C1" s="2"/>
      <c r="D1" s="2"/>
      <c r="E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</row>
    <row r="5" s="1" customFormat="true" ht="15" hidden="false" customHeight="true" outlineLevel="0" collapsed="false">
      <c r="A5" s="5"/>
      <c r="B5" s="5"/>
      <c r="C5" s="5"/>
      <c r="D5" s="5"/>
      <c r="E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</row>
    <row r="7" customFormat="false" ht="15" hidden="false" customHeight="true" outlineLevel="0" collapsed="false">
      <c r="A7" s="11" t="s">
        <v>9</v>
      </c>
      <c r="B7" s="12" t="s">
        <v>10</v>
      </c>
      <c r="C7" s="13" t="s">
        <v>11</v>
      </c>
      <c r="D7" s="13" t="s">
        <v>12</v>
      </c>
      <c r="E7" s="14" t="s">
        <v>13</v>
      </c>
      <c r="F7" s="15"/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5"/>
    </row>
    <row r="9" customFormat="false" ht="15" hidden="false" customHeight="true" outlineLevel="0" collapsed="false">
      <c r="A9" s="17" t="s">
        <v>15</v>
      </c>
      <c r="B9" s="18" t="s">
        <v>16</v>
      </c>
      <c r="C9" s="19" t="n">
        <f aca="false">'7.sz. melléklet'!D73+'8.sz. melléklet'!D33</f>
        <v>52868</v>
      </c>
      <c r="D9" s="19" t="n">
        <f aca="false">'7.sz. melléklet'!E73+'8.sz. melléklet'!E33</f>
        <v>60666</v>
      </c>
      <c r="E9" s="20" t="n">
        <f aca="false">D9/C9</f>
        <v>1.14749943254899</v>
      </c>
      <c r="F9" s="15"/>
    </row>
    <row r="10" customFormat="false" ht="15" hidden="false" customHeight="true" outlineLevel="0" collapsed="false">
      <c r="A10" s="17" t="s">
        <v>17</v>
      </c>
      <c r="B10" s="21" t="s">
        <v>18</v>
      </c>
      <c r="C10" s="22" t="n">
        <f aca="false">SUM(C11:C13)</f>
        <v>59806</v>
      </c>
      <c r="D10" s="22" t="n">
        <f aca="false">SUM(D11:D13)</f>
        <v>60379</v>
      </c>
      <c r="E10" s="20" t="n">
        <f aca="false">D10/C10</f>
        <v>1.00958097849714</v>
      </c>
      <c r="F10" s="15"/>
    </row>
    <row r="11" customFormat="false" ht="15" hidden="false" customHeight="true" outlineLevel="0" collapsed="false">
      <c r="A11" s="23" t="s">
        <v>19</v>
      </c>
      <c r="B11" s="24" t="s">
        <v>20</v>
      </c>
      <c r="C11" s="25" t="n">
        <f aca="false">'7.sz. melléklet'!D67</f>
        <v>45000</v>
      </c>
      <c r="D11" s="25" t="n">
        <f aca="false">'7.sz. melléklet'!E67</f>
        <v>45000</v>
      </c>
      <c r="E11" s="26" t="n">
        <f aca="false">D11/C11</f>
        <v>1</v>
      </c>
      <c r="F11" s="15"/>
    </row>
    <row r="12" customFormat="false" ht="15" hidden="false" customHeight="true" outlineLevel="0" collapsed="false">
      <c r="A12" s="23" t="s">
        <v>21</v>
      </c>
      <c r="B12" s="24" t="s">
        <v>22</v>
      </c>
      <c r="C12" s="25" t="n">
        <f aca="false">'7.sz. melléklet'!D68</f>
        <v>14701</v>
      </c>
      <c r="D12" s="25" t="n">
        <f aca="false">'7.sz. melléklet'!E68</f>
        <v>15274</v>
      </c>
      <c r="E12" s="26" t="n">
        <f aca="false">D12/C12</f>
        <v>1.03897694034419</v>
      </c>
      <c r="F12" s="15"/>
    </row>
    <row r="13" customFormat="false" ht="15" hidden="false" customHeight="true" outlineLevel="0" collapsed="false">
      <c r="A13" s="23" t="s">
        <v>23</v>
      </c>
      <c r="B13" s="24" t="s">
        <v>24</v>
      </c>
      <c r="C13" s="25" t="n">
        <f aca="false">'7.sz. melléklet'!D72</f>
        <v>105</v>
      </c>
      <c r="D13" s="25" t="n">
        <f aca="false">'7.sz. melléklet'!E72</f>
        <v>105</v>
      </c>
      <c r="E13" s="26" t="n">
        <f aca="false">D13/C13</f>
        <v>1</v>
      </c>
      <c r="F13" s="15"/>
    </row>
    <row r="14" customFormat="false" ht="15" hidden="false" customHeight="true" outlineLevel="0" collapsed="false">
      <c r="A14" s="17" t="s">
        <v>25</v>
      </c>
      <c r="B14" s="27" t="s">
        <v>26</v>
      </c>
      <c r="C14" s="28" t="n">
        <f aca="false">SUM(C15:C17)</f>
        <v>53468</v>
      </c>
      <c r="D14" s="28" t="n">
        <f aca="false">SUM(D15:D17)</f>
        <v>65234</v>
      </c>
      <c r="E14" s="20" t="n">
        <f aca="false">D14/C14</f>
        <v>1.2200568564375</v>
      </c>
      <c r="F14" s="15"/>
    </row>
    <row r="15" customFormat="false" ht="15" hidden="false" customHeight="true" outlineLevel="0" collapsed="false">
      <c r="A15" s="29" t="s">
        <v>19</v>
      </c>
      <c r="B15" s="30" t="s">
        <v>27</v>
      </c>
      <c r="C15" s="31" t="n">
        <f aca="false">'7.sz. melléklet'!D60</f>
        <v>53468</v>
      </c>
      <c r="D15" s="31" t="n">
        <f aca="false">'7.sz. melléklet'!E60</f>
        <v>65162</v>
      </c>
      <c r="E15" s="32" t="n">
        <f aca="false">D15/C15</f>
        <v>1.21871025660208</v>
      </c>
      <c r="F15" s="15"/>
    </row>
    <row r="16" customFormat="false" ht="15" hidden="false" customHeight="true" outlineLevel="0" collapsed="false">
      <c r="A16" s="29" t="s">
        <v>23</v>
      </c>
      <c r="B16" s="30" t="s">
        <v>28</v>
      </c>
      <c r="C16" s="31"/>
      <c r="D16" s="31" t="n">
        <f aca="false">'7.sz. melléklet'!E61</f>
        <v>72</v>
      </c>
      <c r="E16" s="32"/>
      <c r="F16" s="15"/>
    </row>
    <row r="17" customFormat="false" ht="15" hidden="false" customHeight="true" outlineLevel="0" collapsed="false">
      <c r="A17" s="29" t="s">
        <v>21</v>
      </c>
      <c r="B17" s="30" t="s">
        <v>29</v>
      </c>
      <c r="C17" s="33"/>
      <c r="D17" s="33"/>
      <c r="E17" s="32"/>
      <c r="F17" s="15"/>
    </row>
    <row r="18" customFormat="false" ht="15" hidden="false" customHeight="true" outlineLevel="0" collapsed="false">
      <c r="A18" s="17" t="s">
        <v>30</v>
      </c>
      <c r="B18" s="27" t="s">
        <v>31</v>
      </c>
      <c r="C18" s="19"/>
      <c r="D18" s="19" t="n">
        <f aca="false">'7.sz. melléklet'!E82</f>
        <v>2500</v>
      </c>
      <c r="E18" s="20"/>
      <c r="F18" s="15"/>
    </row>
    <row r="19" customFormat="false" ht="15" hidden="false" customHeight="true" outlineLevel="0" collapsed="false">
      <c r="A19" s="17" t="s">
        <v>32</v>
      </c>
      <c r="B19" s="27" t="s">
        <v>33</v>
      </c>
      <c r="C19" s="28" t="n">
        <f aca="false">SUM(C20:C21)</f>
        <v>24148</v>
      </c>
      <c r="D19" s="28" t="n">
        <f aca="false">SUM(D20:D21)</f>
        <v>52933</v>
      </c>
      <c r="E19" s="20" t="n">
        <f aca="false">D19/C19</f>
        <v>2.19202418419745</v>
      </c>
      <c r="F19" s="15"/>
    </row>
    <row r="20" customFormat="false" ht="15" hidden="false" customHeight="true" outlineLevel="0" collapsed="false">
      <c r="A20" s="29" t="s">
        <v>19</v>
      </c>
      <c r="B20" s="30" t="s">
        <v>34</v>
      </c>
      <c r="C20" s="31" t="n">
        <f aca="false">'7.sz. melléklet'!D62</f>
        <v>4689</v>
      </c>
      <c r="D20" s="31" t="n">
        <f aca="false">'7.sz. melléklet'!E62</f>
        <v>7749</v>
      </c>
      <c r="E20" s="32" t="n">
        <f aca="false">D20/C20</f>
        <v>1.65259117082534</v>
      </c>
      <c r="F20" s="15"/>
    </row>
    <row r="21" customFormat="false" ht="15" hidden="false" customHeight="true" outlineLevel="0" collapsed="false">
      <c r="A21" s="29" t="s">
        <v>21</v>
      </c>
      <c r="B21" s="30" t="s">
        <v>35</v>
      </c>
      <c r="C21" s="31" t="n">
        <f aca="false">'7.sz. melléklet'!D65</f>
        <v>19459</v>
      </c>
      <c r="D21" s="31" t="n">
        <f aca="false">'7.sz. melléklet'!E65</f>
        <v>45184</v>
      </c>
      <c r="E21" s="32" t="n">
        <f aca="false">D21/C21</f>
        <v>2.32201038080066</v>
      </c>
      <c r="F21" s="15"/>
    </row>
    <row r="22" customFormat="false" ht="15" hidden="false" customHeight="true" outlineLevel="0" collapsed="false">
      <c r="A22" s="17" t="s">
        <v>36</v>
      </c>
      <c r="B22" s="27" t="s">
        <v>37</v>
      </c>
      <c r="C22" s="28" t="n">
        <f aca="false">SUM(C23:C24)</f>
        <v>4862</v>
      </c>
      <c r="D22" s="28" t="n">
        <f aca="false">SUM(D23:D24)</f>
        <v>6332</v>
      </c>
      <c r="E22" s="20" t="n">
        <f aca="false">D22/C22</f>
        <v>1.30234471410942</v>
      </c>
      <c r="F22" s="15"/>
    </row>
    <row r="23" customFormat="false" ht="15" hidden="false" customHeight="true" outlineLevel="0" collapsed="false">
      <c r="A23" s="29" t="s">
        <v>38</v>
      </c>
      <c r="B23" s="30" t="s">
        <v>39</v>
      </c>
      <c r="C23" s="34" t="n">
        <f aca="false">'7.sz. melléklet'!D84</f>
        <v>230</v>
      </c>
      <c r="D23" s="34" t="n">
        <f aca="false">'7.sz. melléklet'!E84</f>
        <v>1300</v>
      </c>
      <c r="E23" s="32" t="n">
        <f aca="false">D23/C23</f>
        <v>5.65217391304348</v>
      </c>
      <c r="F23" s="15"/>
    </row>
    <row r="24" customFormat="false" ht="15" hidden="false" customHeight="true" outlineLevel="0" collapsed="false">
      <c r="A24" s="29" t="s">
        <v>21</v>
      </c>
      <c r="B24" s="30" t="s">
        <v>40</v>
      </c>
      <c r="C24" s="31" t="n">
        <f aca="false">'7.sz. melléklet'!D87</f>
        <v>4632</v>
      </c>
      <c r="D24" s="31" t="n">
        <f aca="false">'7.sz. melléklet'!E87</f>
        <v>5032</v>
      </c>
      <c r="E24" s="32" t="n">
        <f aca="false">D24/C24</f>
        <v>1.08635578583765</v>
      </c>
      <c r="F24" s="15"/>
    </row>
    <row r="25" customFormat="false" ht="15" hidden="false" customHeight="true" outlineLevel="0" collapsed="false">
      <c r="A25" s="17" t="s">
        <v>41</v>
      </c>
      <c r="B25" s="27" t="s">
        <v>42</v>
      </c>
      <c r="C25" s="33"/>
      <c r="D25" s="33"/>
      <c r="E25" s="20"/>
      <c r="F25" s="15"/>
    </row>
    <row r="26" customFormat="false" ht="15" hidden="false" customHeight="true" outlineLevel="0" collapsed="false">
      <c r="A26" s="35" t="s">
        <v>43</v>
      </c>
      <c r="B26" s="35"/>
      <c r="C26" s="36" t="n">
        <f aca="false">C9+C10+C14+C18+C19+C22+C25</f>
        <v>195152</v>
      </c>
      <c r="D26" s="36" t="n">
        <f aca="false">D9+D10+D14+D18+D19+D22+D25</f>
        <v>248044</v>
      </c>
      <c r="E26" s="37" t="n">
        <f aca="false">D26/C26</f>
        <v>1.27102976141674</v>
      </c>
      <c r="F26" s="15"/>
    </row>
    <row r="27" customFormat="false" ht="15" hidden="false" customHeight="true" outlineLevel="0" collapsed="false">
      <c r="A27" s="17" t="s">
        <v>44</v>
      </c>
      <c r="B27" s="27" t="s">
        <v>45</v>
      </c>
      <c r="C27" s="19" t="n">
        <f aca="false">'7.sz. melléklet'!D89+'8.sz. melléklet'!D38</f>
        <v>184571</v>
      </c>
      <c r="D27" s="19" t="n">
        <f aca="false">'7.sz. melléklet'!E89+'8.sz. melléklet'!E38</f>
        <v>184571</v>
      </c>
      <c r="E27" s="38" t="n">
        <f aca="false">D27/C27</f>
        <v>1</v>
      </c>
      <c r="F27" s="39"/>
    </row>
    <row r="28" customFormat="false" ht="15" hidden="false" customHeight="true" outlineLevel="0" collapsed="false">
      <c r="A28" s="17"/>
      <c r="B28" s="27" t="s">
        <v>46</v>
      </c>
      <c r="C28" s="19"/>
      <c r="D28" s="19"/>
      <c r="E28" s="38"/>
      <c r="F28" s="39"/>
      <c r="G28" s="40"/>
    </row>
    <row r="29" customFormat="false" ht="15" hidden="false" customHeight="true" outlineLevel="0" collapsed="false">
      <c r="A29" s="17" t="s">
        <v>47</v>
      </c>
      <c r="B29" s="27" t="s">
        <v>48</v>
      </c>
      <c r="C29" s="28"/>
      <c r="D29" s="28"/>
      <c r="E29" s="41"/>
      <c r="F29" s="39"/>
    </row>
    <row r="30" customFormat="false" ht="15" hidden="false" customHeight="true" outlineLevel="0" collapsed="false">
      <c r="A30" s="42" t="s">
        <v>19</v>
      </c>
      <c r="B30" s="30" t="s">
        <v>49</v>
      </c>
      <c r="C30" s="43"/>
      <c r="D30" s="43"/>
      <c r="E30" s="44"/>
      <c r="F30" s="39"/>
    </row>
    <row r="31" customFormat="false" ht="15" hidden="false" customHeight="true" outlineLevel="0" collapsed="false">
      <c r="A31" s="29" t="s">
        <v>21</v>
      </c>
      <c r="B31" s="30" t="s">
        <v>50</v>
      </c>
      <c r="C31" s="31"/>
      <c r="D31" s="31"/>
      <c r="E31" s="45"/>
      <c r="F31" s="15"/>
    </row>
    <row r="32" customFormat="false" ht="15" hidden="false" customHeight="true" outlineLevel="0" collapsed="false">
      <c r="A32" s="29" t="s">
        <v>23</v>
      </c>
      <c r="B32" s="30" t="s">
        <v>51</v>
      </c>
      <c r="C32" s="31"/>
      <c r="D32" s="31"/>
      <c r="E32" s="45"/>
      <c r="F32" s="15"/>
    </row>
    <row r="33" customFormat="false" ht="15" hidden="false" customHeight="true" outlineLevel="0" collapsed="false">
      <c r="A33" s="35" t="s">
        <v>52</v>
      </c>
      <c r="B33" s="35"/>
      <c r="C33" s="46" t="n">
        <f aca="false">SUM(C27:C32)</f>
        <v>184571</v>
      </c>
      <c r="D33" s="46" t="n">
        <f aca="false">SUM(D27:D32)</f>
        <v>184571</v>
      </c>
      <c r="E33" s="47" t="n">
        <f aca="false">D33/C33</f>
        <v>1</v>
      </c>
      <c r="F33" s="15"/>
    </row>
    <row r="34" customFormat="false" ht="15" hidden="false" customHeight="true" outlineLevel="0" collapsed="false">
      <c r="A34" s="48" t="s">
        <v>53</v>
      </c>
      <c r="B34" s="48"/>
      <c r="C34" s="49" t="n">
        <f aca="false">C33+C26</f>
        <v>379723</v>
      </c>
      <c r="D34" s="49" t="n">
        <f aca="false">D33+D26</f>
        <v>432615</v>
      </c>
      <c r="E34" s="50" t="n">
        <f aca="false">D34/C34</f>
        <v>1.13929100949903</v>
      </c>
      <c r="F34" s="15"/>
    </row>
    <row r="35" customFormat="false" ht="15" hidden="false" customHeight="true" outlineLevel="0" collapsed="false">
      <c r="A35" s="51"/>
      <c r="B35" s="52"/>
      <c r="C35" s="53"/>
      <c r="D35" s="53"/>
      <c r="E35" s="54"/>
      <c r="F35" s="15"/>
    </row>
    <row r="36" customFormat="false" ht="15" hidden="false" customHeight="true" outlineLevel="0" collapsed="false">
      <c r="A36" s="55" t="s">
        <v>54</v>
      </c>
      <c r="B36" s="55"/>
      <c r="C36" s="55"/>
      <c r="D36" s="55"/>
      <c r="E36" s="55"/>
      <c r="F36" s="15"/>
    </row>
    <row r="37" customFormat="false" ht="15" hidden="false" customHeight="true" outlineLevel="0" collapsed="false">
      <c r="A37" s="56" t="s">
        <v>15</v>
      </c>
      <c r="B37" s="18" t="s">
        <v>55</v>
      </c>
      <c r="C37" s="57" t="n">
        <f aca="false">'7.sz. melléklet'!D9+'7.sz. melléklet'!D18+'7.sz. melléklet'!D19+'7.sz. melléklet'!D28+'7.sz. melléklet'!D29+'8.sz. melléklet'!D8+'8.sz. melléklet'!D17+'8.sz. melléklet'!D18-'7.sz. melléklet'!D34</f>
        <v>177144</v>
      </c>
      <c r="D37" s="57" t="n">
        <f aca="false">'7.sz. melléklet'!E9+'7.sz. melléklet'!E18+'7.sz. melléklet'!E19+'7.sz. melléklet'!E28+'7.sz. melléklet'!E29+'8.sz. melléklet'!E8+'8.sz. melléklet'!E17+'8.sz. melléklet'!E18-'7.sz. melléklet'!E34</f>
        <v>197063</v>
      </c>
      <c r="E37" s="20" t="n">
        <f aca="false">D37/C37</f>
        <v>1.11244524228876</v>
      </c>
      <c r="F37" s="15"/>
    </row>
    <row r="38" customFormat="false" ht="15" hidden="false" customHeight="true" outlineLevel="0" collapsed="false">
      <c r="A38" s="17" t="s">
        <v>17</v>
      </c>
      <c r="B38" s="27" t="s">
        <v>56</v>
      </c>
      <c r="C38" s="19" t="n">
        <f aca="false">'7.sz. melléklet'!D35+'7.sz. melléklet'!D42+'7.sz. melléklet'!D45+'8.sz. melléklet'!D25</f>
        <v>97578</v>
      </c>
      <c r="D38" s="19" t="n">
        <f aca="false">'7.sz. melléklet'!E35+'7.sz. melléklet'!E42+'7.sz. melléklet'!E45+'8.sz. melléklet'!E25</f>
        <v>141650</v>
      </c>
      <c r="E38" s="20" t="n">
        <f aca="false">D38/C38</f>
        <v>1.45165918547214</v>
      </c>
      <c r="F38" s="15"/>
    </row>
    <row r="39" customFormat="false" ht="15" hidden="false" customHeight="true" outlineLevel="0" collapsed="false">
      <c r="A39" s="17" t="s">
        <v>25</v>
      </c>
      <c r="B39" s="27" t="s">
        <v>57</v>
      </c>
      <c r="C39" s="28" t="n">
        <f aca="false">SUM(C40:C40)</f>
        <v>105001</v>
      </c>
      <c r="D39" s="28" t="n">
        <f aca="false">SUM(D40:D40)</f>
        <v>93902</v>
      </c>
      <c r="E39" s="20" t="n">
        <f aca="false">D39/C39</f>
        <v>0.894296244797669</v>
      </c>
      <c r="F39" s="15"/>
    </row>
    <row r="40" customFormat="false" ht="15" hidden="false" customHeight="true" outlineLevel="0" collapsed="false">
      <c r="A40" s="29" t="s">
        <v>19</v>
      </c>
      <c r="B40" s="30" t="s">
        <v>58</v>
      </c>
      <c r="C40" s="25" t="n">
        <f aca="false">'7.sz. melléklet'!D34</f>
        <v>105001</v>
      </c>
      <c r="D40" s="25" t="n">
        <f aca="false">'7.sz. melléklet'!E34</f>
        <v>93902</v>
      </c>
      <c r="E40" s="20" t="n">
        <f aca="false">D40/C40</f>
        <v>0.894296244797669</v>
      </c>
      <c r="F40" s="15"/>
    </row>
    <row r="41" customFormat="false" ht="15" hidden="false" customHeight="true" outlineLevel="0" collapsed="false">
      <c r="A41" s="35" t="s">
        <v>59</v>
      </c>
      <c r="B41" s="35"/>
      <c r="C41" s="46" t="n">
        <f aca="false">C37+C38+C39</f>
        <v>379723</v>
      </c>
      <c r="D41" s="46" t="n">
        <f aca="false">D37+D38+D39</f>
        <v>432615</v>
      </c>
      <c r="E41" s="20" t="n">
        <f aca="false">D41/C41</f>
        <v>1.13929100949903</v>
      </c>
      <c r="F41" s="15"/>
    </row>
    <row r="42" customFormat="false" ht="15" hidden="false" customHeight="true" outlineLevel="0" collapsed="false">
      <c r="A42" s="58" t="s">
        <v>60</v>
      </c>
      <c r="B42" s="24" t="s">
        <v>61</v>
      </c>
      <c r="C42" s="59"/>
      <c r="D42" s="59"/>
      <c r="E42" s="60"/>
      <c r="F42" s="39"/>
    </row>
    <row r="43" customFormat="false" ht="15" hidden="false" customHeight="true" outlineLevel="0" collapsed="false">
      <c r="A43" s="58"/>
      <c r="B43" s="24" t="s">
        <v>62</v>
      </c>
      <c r="C43" s="59"/>
      <c r="D43" s="59"/>
      <c r="E43" s="60"/>
      <c r="F43" s="39"/>
    </row>
    <row r="44" s="65" customFormat="true" ht="15" hidden="false" customHeight="true" outlineLevel="0" collapsed="false">
      <c r="A44" s="61" t="s">
        <v>63</v>
      </c>
      <c r="B44" s="61"/>
      <c r="C44" s="62" t="n">
        <f aca="false">C41+C42+C43</f>
        <v>379723</v>
      </c>
      <c r="D44" s="62" t="n">
        <f aca="false">D41+D42+D43</f>
        <v>432615</v>
      </c>
      <c r="E44" s="63" t="n">
        <f aca="false">D44/C44</f>
        <v>1.13929100949903</v>
      </c>
      <c r="F44" s="64"/>
    </row>
  </sheetData>
  <mergeCells count="19">
    <mergeCell ref="A4:E4"/>
    <mergeCell ref="A8:E8"/>
    <mergeCell ref="A26:B26"/>
    <mergeCell ref="A27:A28"/>
    <mergeCell ref="C27:C28"/>
    <mergeCell ref="D27:D28"/>
    <mergeCell ref="E27:E28"/>
    <mergeCell ref="F27:F28"/>
    <mergeCell ref="F29:F30"/>
    <mergeCell ref="A33:B33"/>
    <mergeCell ref="A34:B34"/>
    <mergeCell ref="A36:E36"/>
    <mergeCell ref="A41:B41"/>
    <mergeCell ref="A42:A43"/>
    <mergeCell ref="C42:C43"/>
    <mergeCell ref="D42:D43"/>
    <mergeCell ref="E42:E43"/>
    <mergeCell ref="F42:F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5" min="3" style="1" width="10.72"/>
    <col collapsed="false" customWidth="true" hidden="false" outlineLevel="0" max="6" min="6" style="0" width="10.72"/>
  </cols>
  <sheetData>
    <row r="1" customFormat="false" ht="15" hidden="false" customHeight="true" outlineLevel="0" collapsed="false">
      <c r="A1" s="3"/>
      <c r="B1" s="3"/>
      <c r="C1" s="3"/>
      <c r="E1" s="2" t="s">
        <v>433</v>
      </c>
    </row>
    <row r="2" customFormat="false" ht="15" hidden="false" customHeight="true" outlineLevel="0" collapsed="false">
      <c r="A2" s="3"/>
      <c r="B2" s="3"/>
      <c r="C2" s="3"/>
      <c r="E2" s="2" t="str">
        <f aca="false">'1.sz. mellékelet'!E2</f>
        <v>a   7/2014. (IX. ) önkormányzati rendelethez</v>
      </c>
    </row>
    <row r="3" customFormat="false" ht="15" hidden="false" customHeight="true" outlineLevel="0" collapsed="false"/>
    <row r="4" customFormat="false" ht="15" hidden="false" customHeight="true" outlineLevel="0" collapsed="false">
      <c r="A4" s="321" t="s">
        <v>434</v>
      </c>
      <c r="B4" s="321"/>
      <c r="C4" s="321"/>
      <c r="D4" s="321"/>
      <c r="E4" s="321"/>
      <c r="F4" s="322"/>
    </row>
    <row r="5" customFormat="false" ht="15" hidden="false" customHeight="true" outlineLevel="0" collapsed="false"/>
    <row r="6" customFormat="false" ht="15" hidden="false" customHeight="true" outlineLevel="0" collapsed="false">
      <c r="F6" s="6"/>
    </row>
    <row r="7" s="65" customFormat="true" ht="35" hidden="false" customHeight="false" outlineLevel="0" collapsed="false">
      <c r="A7" s="323" t="s">
        <v>435</v>
      </c>
      <c r="B7" s="324" t="s">
        <v>436</v>
      </c>
      <c r="C7" s="9" t="s">
        <v>6</v>
      </c>
      <c r="D7" s="9" t="s">
        <v>7</v>
      </c>
      <c r="E7" s="10" t="s">
        <v>8</v>
      </c>
    </row>
    <row r="8" s="65" customFormat="true" ht="15" hidden="false" customHeight="true" outlineLevel="0" collapsed="false">
      <c r="A8" s="325" t="s">
        <v>9</v>
      </c>
      <c r="B8" s="326" t="s">
        <v>10</v>
      </c>
      <c r="C8" s="13" t="s">
        <v>11</v>
      </c>
      <c r="D8" s="327" t="s">
        <v>11</v>
      </c>
      <c r="E8" s="14" t="s">
        <v>66</v>
      </c>
    </row>
    <row r="9" s="65" customFormat="true" ht="15" hidden="false" customHeight="true" outlineLevel="0" collapsed="false">
      <c r="A9" s="328" t="s">
        <v>15</v>
      </c>
      <c r="B9" s="329" t="s">
        <v>437</v>
      </c>
      <c r="C9" s="330" t="n">
        <f aca="false">SUM(C10:C14)</f>
        <v>22795</v>
      </c>
      <c r="D9" s="330" t="n">
        <f aca="false">SUM(D10:D14)</f>
        <v>48416</v>
      </c>
      <c r="E9" s="331" t="n">
        <f aca="false">D9/C9</f>
        <v>2.12397455582365</v>
      </c>
    </row>
    <row r="10" s="65" customFormat="true" ht="15" hidden="false" customHeight="true" outlineLevel="0" collapsed="false">
      <c r="A10" s="29" t="s">
        <v>19</v>
      </c>
      <c r="B10" s="30" t="s">
        <v>438</v>
      </c>
      <c r="C10" s="34" t="n">
        <v>5000</v>
      </c>
      <c r="D10" s="332" t="n">
        <v>5000</v>
      </c>
      <c r="E10" s="173" t="n">
        <f aca="false">D10/C10</f>
        <v>1</v>
      </c>
    </row>
    <row r="11" s="65" customFormat="true" ht="15" hidden="false" customHeight="true" outlineLevel="0" collapsed="false">
      <c r="A11" s="29" t="s">
        <v>21</v>
      </c>
      <c r="B11" s="30" t="s">
        <v>439</v>
      </c>
      <c r="C11" s="34" t="n">
        <v>6350</v>
      </c>
      <c r="D11" s="332" t="n">
        <v>6350</v>
      </c>
      <c r="E11" s="173" t="n">
        <f aca="false">D11/C11</f>
        <v>1</v>
      </c>
    </row>
    <row r="12" s="65" customFormat="true" ht="15" hidden="false" customHeight="true" outlineLevel="0" collapsed="false">
      <c r="A12" s="29" t="s">
        <v>23</v>
      </c>
      <c r="B12" s="30" t="s">
        <v>440</v>
      </c>
      <c r="C12" s="34" t="n">
        <v>10650</v>
      </c>
      <c r="D12" s="332" t="n">
        <v>10650</v>
      </c>
      <c r="E12" s="173" t="n">
        <f aca="false">D12/C12</f>
        <v>1</v>
      </c>
    </row>
    <row r="13" s="65" customFormat="true" ht="15" hidden="false" customHeight="true" outlineLevel="0" collapsed="false">
      <c r="A13" s="29" t="s">
        <v>72</v>
      </c>
      <c r="B13" s="30" t="s">
        <v>441</v>
      </c>
      <c r="C13" s="34" t="n">
        <v>795</v>
      </c>
      <c r="D13" s="332" t="n">
        <v>795</v>
      </c>
      <c r="E13" s="173" t="n">
        <f aca="false">D13/C13</f>
        <v>1</v>
      </c>
    </row>
    <row r="14" s="65" customFormat="true" ht="23" hidden="false" customHeight="false" outlineLevel="0" collapsed="false">
      <c r="A14" s="29" t="s">
        <v>74</v>
      </c>
      <c r="B14" s="80" t="s">
        <v>442</v>
      </c>
      <c r="C14" s="34"/>
      <c r="D14" s="332" t="n">
        <v>25621</v>
      </c>
      <c r="E14" s="173"/>
    </row>
    <row r="15" s="65" customFormat="true" ht="15" hidden="false" customHeight="true" outlineLevel="0" collapsed="false">
      <c r="A15" s="333" t="s">
        <v>17</v>
      </c>
      <c r="B15" s="334" t="s">
        <v>443</v>
      </c>
      <c r="C15" s="335" t="n">
        <f aca="false">SUM(C16:C40)</f>
        <v>52493</v>
      </c>
      <c r="D15" s="335" t="n">
        <f aca="false">SUM(D16:D40)</f>
        <v>66013</v>
      </c>
      <c r="E15" s="331" t="n">
        <f aca="false">D15/C15</f>
        <v>1.25755815061056</v>
      </c>
    </row>
    <row r="16" s="65" customFormat="true" ht="15" hidden="false" customHeight="true" outlineLevel="0" collapsed="false">
      <c r="A16" s="29" t="s">
        <v>19</v>
      </c>
      <c r="B16" s="30" t="s">
        <v>444</v>
      </c>
      <c r="C16" s="34" t="n">
        <v>20000</v>
      </c>
      <c r="D16" s="332" t="n">
        <v>20000</v>
      </c>
      <c r="E16" s="173" t="n">
        <f aca="false">D16/C16</f>
        <v>1</v>
      </c>
    </row>
    <row r="17" s="65" customFormat="true" ht="15" hidden="false" customHeight="true" outlineLevel="0" collapsed="false">
      <c r="A17" s="336" t="s">
        <v>21</v>
      </c>
      <c r="B17" s="337" t="s">
        <v>445</v>
      </c>
      <c r="C17" s="338" t="n">
        <v>292</v>
      </c>
      <c r="D17" s="339" t="n">
        <v>340</v>
      </c>
      <c r="E17" s="340" t="n">
        <f aca="false">D17/C17</f>
        <v>1.16438356164384</v>
      </c>
    </row>
    <row r="18" s="65" customFormat="true" ht="15" hidden="false" customHeight="true" outlineLevel="0" collapsed="false">
      <c r="A18" s="336" t="s">
        <v>23</v>
      </c>
      <c r="B18" s="337" t="s">
        <v>446</v>
      </c>
      <c r="C18" s="338" t="n">
        <v>1280</v>
      </c>
      <c r="D18" s="339" t="n">
        <v>732</v>
      </c>
      <c r="E18" s="340" t="n">
        <f aca="false">D18/C18</f>
        <v>0.571875</v>
      </c>
    </row>
    <row r="19" s="65" customFormat="true" ht="15" hidden="false" customHeight="true" outlineLevel="0" collapsed="false">
      <c r="A19" s="336" t="s">
        <v>72</v>
      </c>
      <c r="B19" s="337" t="s">
        <v>447</v>
      </c>
      <c r="C19" s="338" t="n">
        <v>950</v>
      </c>
      <c r="D19" s="339" t="n">
        <v>980</v>
      </c>
      <c r="E19" s="340" t="n">
        <f aca="false">D19/C19</f>
        <v>1.03157894736842</v>
      </c>
    </row>
    <row r="20" s="65" customFormat="true" ht="15" hidden="false" customHeight="true" outlineLevel="0" collapsed="false">
      <c r="A20" s="336" t="s">
        <v>74</v>
      </c>
      <c r="B20" s="337" t="s">
        <v>448</v>
      </c>
      <c r="C20" s="338" t="n">
        <v>3335</v>
      </c>
      <c r="D20" s="339" t="n">
        <v>4377</v>
      </c>
      <c r="E20" s="340" t="n">
        <f aca="false">D20/C20</f>
        <v>1.31244377811094</v>
      </c>
    </row>
    <row r="21" s="65" customFormat="true" ht="15" hidden="false" customHeight="true" outlineLevel="0" collapsed="false">
      <c r="A21" s="336" t="s">
        <v>77</v>
      </c>
      <c r="B21" s="337" t="s">
        <v>449</v>
      </c>
      <c r="C21" s="338" t="n">
        <v>4799</v>
      </c>
      <c r="D21" s="339" t="n">
        <v>4354</v>
      </c>
      <c r="E21" s="340" t="n">
        <f aca="false">D21/C21</f>
        <v>0.907272348405918</v>
      </c>
    </row>
    <row r="22" s="65" customFormat="true" ht="15" hidden="false" customHeight="true" outlineLevel="0" collapsed="false">
      <c r="A22" s="336" t="s">
        <v>79</v>
      </c>
      <c r="B22" s="337" t="s">
        <v>450</v>
      </c>
      <c r="C22" s="338" t="n">
        <v>3430</v>
      </c>
      <c r="D22" s="339" t="n">
        <v>3430</v>
      </c>
      <c r="E22" s="340" t="n">
        <f aca="false">D22/C22</f>
        <v>1</v>
      </c>
    </row>
    <row r="23" s="65" customFormat="true" ht="15" hidden="false" customHeight="true" outlineLevel="0" collapsed="false">
      <c r="A23" s="336" t="s">
        <v>81</v>
      </c>
      <c r="B23" s="337" t="s">
        <v>451</v>
      </c>
      <c r="C23" s="338" t="n">
        <v>385</v>
      </c>
      <c r="D23" s="339" t="n">
        <v>385</v>
      </c>
      <c r="E23" s="340" t="n">
        <f aca="false">D23/C23</f>
        <v>1</v>
      </c>
    </row>
    <row r="24" s="65" customFormat="true" ht="15" hidden="false" customHeight="true" outlineLevel="0" collapsed="false">
      <c r="A24" s="336" t="s">
        <v>84</v>
      </c>
      <c r="B24" s="337" t="s">
        <v>452</v>
      </c>
      <c r="C24" s="338" t="n">
        <v>130</v>
      </c>
      <c r="D24" s="339" t="n">
        <v>130</v>
      </c>
      <c r="E24" s="340" t="n">
        <f aca="false">D24/C24</f>
        <v>1</v>
      </c>
    </row>
    <row r="25" s="65" customFormat="true" ht="15" hidden="false" customHeight="true" outlineLevel="0" collapsed="false">
      <c r="A25" s="336" t="s">
        <v>153</v>
      </c>
      <c r="B25" s="337" t="s">
        <v>453</v>
      </c>
      <c r="C25" s="338" t="n">
        <v>380</v>
      </c>
      <c r="D25" s="339" t="n">
        <v>363</v>
      </c>
      <c r="E25" s="340" t="n">
        <f aca="false">D25/C25</f>
        <v>0.955263157894737</v>
      </c>
    </row>
    <row r="26" s="290" customFormat="true" ht="15" hidden="false" customHeight="true" outlineLevel="0" collapsed="false">
      <c r="A26" s="336" t="s">
        <v>196</v>
      </c>
      <c r="B26" s="337" t="s">
        <v>454</v>
      </c>
      <c r="C26" s="338" t="n">
        <v>175</v>
      </c>
      <c r="D26" s="339" t="n">
        <v>314</v>
      </c>
      <c r="E26" s="340" t="n">
        <f aca="false">D26/C26</f>
        <v>1.79428571428571</v>
      </c>
    </row>
    <row r="27" s="65" customFormat="true" ht="15" hidden="false" customHeight="true" outlineLevel="0" collapsed="false">
      <c r="A27" s="336" t="s">
        <v>198</v>
      </c>
      <c r="B27" s="337" t="s">
        <v>455</v>
      </c>
      <c r="C27" s="338" t="n">
        <v>115</v>
      </c>
      <c r="D27" s="339" t="n">
        <v>0</v>
      </c>
      <c r="E27" s="340" t="n">
        <f aca="false">D27/C27</f>
        <v>0</v>
      </c>
    </row>
    <row r="28" s="65" customFormat="true" ht="15" hidden="false" customHeight="true" outlineLevel="0" collapsed="false">
      <c r="A28" s="336" t="s">
        <v>200</v>
      </c>
      <c r="B28" s="337" t="s">
        <v>456</v>
      </c>
      <c r="C28" s="338" t="n">
        <v>1016</v>
      </c>
      <c r="D28" s="339" t="n">
        <v>1016</v>
      </c>
      <c r="E28" s="340" t="n">
        <f aca="false">D28/C28</f>
        <v>1</v>
      </c>
    </row>
    <row r="29" s="65" customFormat="true" ht="15" hidden="false" customHeight="true" outlineLevel="0" collapsed="false">
      <c r="A29" s="336" t="s">
        <v>202</v>
      </c>
      <c r="B29" s="337" t="s">
        <v>457</v>
      </c>
      <c r="C29" s="338" t="n">
        <v>508</v>
      </c>
      <c r="D29" s="339" t="n">
        <v>508</v>
      </c>
      <c r="E29" s="340" t="n">
        <f aca="false">D29/C29</f>
        <v>1</v>
      </c>
    </row>
    <row r="30" s="65" customFormat="true" ht="15" hidden="false" customHeight="true" outlineLevel="0" collapsed="false">
      <c r="A30" s="29" t="s">
        <v>204</v>
      </c>
      <c r="B30" s="30" t="s">
        <v>458</v>
      </c>
      <c r="C30" s="34" t="n">
        <v>13291</v>
      </c>
      <c r="D30" s="332" t="n">
        <v>13291</v>
      </c>
      <c r="E30" s="173" t="n">
        <f aca="false">D30/C30</f>
        <v>1</v>
      </c>
    </row>
    <row r="31" s="65" customFormat="true" ht="15" hidden="false" customHeight="true" outlineLevel="0" collapsed="false">
      <c r="A31" s="29" t="s">
        <v>206</v>
      </c>
      <c r="B31" s="30" t="s">
        <v>459</v>
      </c>
      <c r="C31" s="34" t="n">
        <v>121</v>
      </c>
      <c r="D31" s="332" t="n">
        <v>121</v>
      </c>
      <c r="E31" s="173" t="n">
        <f aca="false">D31/C31</f>
        <v>1</v>
      </c>
    </row>
    <row r="32" s="65" customFormat="true" ht="15" hidden="false" customHeight="true" outlineLevel="0" collapsed="false">
      <c r="A32" s="29" t="s">
        <v>208</v>
      </c>
      <c r="B32" s="30" t="s">
        <v>460</v>
      </c>
      <c r="C32" s="34" t="n">
        <v>2286</v>
      </c>
      <c r="D32" s="332" t="n">
        <v>2286</v>
      </c>
      <c r="E32" s="173" t="n">
        <f aca="false">D32/C32</f>
        <v>1</v>
      </c>
    </row>
    <row r="33" s="65" customFormat="true" ht="15" hidden="false" customHeight="true" outlineLevel="0" collapsed="false">
      <c r="A33" s="29" t="s">
        <v>210</v>
      </c>
      <c r="B33" s="30" t="s">
        <v>461</v>
      </c>
      <c r="C33" s="34"/>
      <c r="D33" s="332" t="n">
        <v>5715</v>
      </c>
      <c r="E33" s="173"/>
    </row>
    <row r="34" s="65" customFormat="true" ht="15" hidden="false" customHeight="true" outlineLevel="0" collapsed="false">
      <c r="A34" s="29" t="s">
        <v>212</v>
      </c>
      <c r="B34" s="30" t="s">
        <v>462</v>
      </c>
      <c r="C34" s="34"/>
      <c r="D34" s="332" t="n">
        <v>50</v>
      </c>
      <c r="E34" s="173"/>
    </row>
    <row r="35" s="65" customFormat="true" ht="15" hidden="false" customHeight="true" outlineLevel="0" collapsed="false">
      <c r="A35" s="29" t="s">
        <v>214</v>
      </c>
      <c r="B35" s="30" t="s">
        <v>463</v>
      </c>
      <c r="C35" s="34"/>
      <c r="D35" s="332" t="n">
        <v>13</v>
      </c>
      <c r="E35" s="173"/>
    </row>
    <row r="36" s="65" customFormat="true" ht="15" hidden="false" customHeight="true" outlineLevel="0" collapsed="false">
      <c r="A36" s="29" t="s">
        <v>216</v>
      </c>
      <c r="B36" s="30" t="s">
        <v>464</v>
      </c>
      <c r="C36" s="34"/>
      <c r="D36" s="332" t="n">
        <v>400</v>
      </c>
      <c r="E36" s="173"/>
    </row>
    <row r="37" s="65" customFormat="true" ht="23" hidden="false" customHeight="false" outlineLevel="0" collapsed="false">
      <c r="A37" s="29" t="s">
        <v>465</v>
      </c>
      <c r="B37" s="80" t="s">
        <v>466</v>
      </c>
      <c r="C37" s="34"/>
      <c r="D37" s="332" t="n">
        <v>6589</v>
      </c>
      <c r="E37" s="173"/>
    </row>
    <row r="38" s="65" customFormat="true" ht="15" hidden="false" customHeight="true" outlineLevel="0" collapsed="false">
      <c r="A38" s="29" t="s">
        <v>467</v>
      </c>
      <c r="B38" s="80" t="s">
        <v>468</v>
      </c>
      <c r="C38" s="34"/>
      <c r="D38" s="332" t="n">
        <v>292</v>
      </c>
      <c r="E38" s="173"/>
    </row>
    <row r="39" s="65" customFormat="true" ht="15" hidden="false" customHeight="true" outlineLevel="0" collapsed="false">
      <c r="A39" s="29" t="s">
        <v>218</v>
      </c>
      <c r="B39" s="80" t="s">
        <v>469</v>
      </c>
      <c r="C39" s="34"/>
      <c r="D39" s="332" t="n">
        <v>100</v>
      </c>
      <c r="E39" s="173"/>
    </row>
    <row r="40" s="65" customFormat="true" ht="15" hidden="false" customHeight="true" outlineLevel="0" collapsed="false">
      <c r="A40" s="29" t="s">
        <v>220</v>
      </c>
      <c r="B40" s="80" t="s">
        <v>470</v>
      </c>
      <c r="C40" s="34"/>
      <c r="D40" s="332" t="n">
        <v>227</v>
      </c>
      <c r="E40" s="173"/>
    </row>
    <row r="41" s="65" customFormat="true" ht="15" hidden="false" customHeight="true" outlineLevel="0" collapsed="false">
      <c r="A41" s="333" t="s">
        <v>25</v>
      </c>
      <c r="B41" s="334" t="s">
        <v>93</v>
      </c>
      <c r="C41" s="330" t="n">
        <f aca="false">SUM(C42)</f>
        <v>14500</v>
      </c>
      <c r="D41" s="341" t="n">
        <f aca="false">SUM(D42)</f>
        <v>14500</v>
      </c>
      <c r="E41" s="342" t="n">
        <f aca="false">D41/C41</f>
        <v>1</v>
      </c>
    </row>
    <row r="42" s="65" customFormat="true" ht="15" hidden="false" customHeight="true" outlineLevel="0" collapsed="false">
      <c r="A42" s="343" t="n">
        <v>18</v>
      </c>
      <c r="B42" s="344" t="s">
        <v>471</v>
      </c>
      <c r="C42" s="345" t="n">
        <v>14500</v>
      </c>
      <c r="D42" s="346" t="n">
        <v>14500</v>
      </c>
      <c r="E42" s="173" t="n">
        <f aca="false">D42/C42</f>
        <v>1</v>
      </c>
    </row>
    <row r="43" s="65" customFormat="true" ht="15" hidden="false" customHeight="true" outlineLevel="0" collapsed="false">
      <c r="A43" s="333" t="s">
        <v>30</v>
      </c>
      <c r="B43" s="334" t="s">
        <v>472</v>
      </c>
      <c r="C43" s="335" t="n">
        <v>7790</v>
      </c>
      <c r="D43" s="347" t="n">
        <f aca="false">'7.sz. melléklet'!E46</f>
        <v>12721</v>
      </c>
      <c r="E43" s="342" t="n">
        <f aca="false">D43/C43</f>
        <v>1.63299101412067</v>
      </c>
    </row>
    <row r="44" s="65" customFormat="true" ht="15" hidden="false" customHeight="true" outlineLevel="0" collapsed="false">
      <c r="A44" s="348" t="s">
        <v>32</v>
      </c>
      <c r="B44" s="349" t="s">
        <v>473</v>
      </c>
      <c r="C44" s="350" t="n">
        <v>35000</v>
      </c>
      <c r="D44" s="351"/>
      <c r="E44" s="352" t="n">
        <f aca="false">D44/C44</f>
        <v>0</v>
      </c>
    </row>
    <row r="45" s="65" customFormat="true" ht="15" hidden="false" customHeight="true" outlineLevel="0" collapsed="false">
      <c r="A45" s="353" t="s">
        <v>474</v>
      </c>
      <c r="B45" s="353"/>
      <c r="C45" s="354" t="n">
        <f aca="false">C9+C15+C41+C43+C44</f>
        <v>132578</v>
      </c>
      <c r="D45" s="355" t="n">
        <f aca="false">D9+D15+D41+D43+D44</f>
        <v>141650</v>
      </c>
      <c r="E45" s="356" t="n">
        <f aca="false">D45/C45</f>
        <v>1.0684276425953</v>
      </c>
    </row>
    <row r="46" customFormat="false" ht="13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1.72"/>
    <col collapsed="false" customWidth="true" hidden="false" outlineLevel="0" max="8" min="4" style="1" width="9.72"/>
  </cols>
  <sheetData>
    <row r="1" customFormat="false" ht="15" hidden="false" customHeight="true" outlineLevel="0" collapsed="false">
      <c r="B1" s="2" t="s">
        <v>475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C2" s="3"/>
      <c r="D2" s="3"/>
      <c r="E2" s="3"/>
      <c r="F2" s="3"/>
      <c r="G2" s="3"/>
      <c r="H2" s="2" t="str">
        <f aca="false">'1.sz. mellékelet'!E2</f>
        <v>a   7/2014. (IX. ) önkormányzati rendelethez</v>
      </c>
      <c r="I2" s="357"/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B4" s="5" t="s">
        <v>476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5" t="s">
        <v>477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H7" s="358" t="s">
        <v>478</v>
      </c>
    </row>
    <row r="8" customFormat="false" ht="35" hidden="false" customHeight="true" outlineLevel="0" collapsed="false">
      <c r="A8" s="323" t="s">
        <v>435</v>
      </c>
      <c r="B8" s="359" t="s">
        <v>436</v>
      </c>
      <c r="C8" s="359"/>
      <c r="D8" s="359"/>
      <c r="E8" s="359"/>
      <c r="F8" s="359"/>
      <c r="G8" s="360" t="s">
        <v>6</v>
      </c>
      <c r="H8" s="361" t="s">
        <v>7</v>
      </c>
    </row>
    <row r="9" customFormat="false" ht="15" hidden="false" customHeight="true" outlineLevel="0" collapsed="false">
      <c r="A9" s="325" t="s">
        <v>9</v>
      </c>
      <c r="B9" s="362" t="s">
        <v>10</v>
      </c>
      <c r="C9" s="362"/>
      <c r="D9" s="362"/>
      <c r="E9" s="362"/>
      <c r="F9" s="362"/>
      <c r="G9" s="363" t="s">
        <v>11</v>
      </c>
      <c r="H9" s="364" t="s">
        <v>12</v>
      </c>
    </row>
    <row r="10" customFormat="false" ht="15" hidden="false" customHeight="true" outlineLevel="0" collapsed="false">
      <c r="A10" s="365" t="s">
        <v>265</v>
      </c>
      <c r="B10" s="366" t="s">
        <v>479</v>
      </c>
      <c r="C10" s="366"/>
      <c r="D10" s="366"/>
      <c r="E10" s="366"/>
      <c r="F10" s="366"/>
      <c r="G10" s="367"/>
      <c r="H10" s="368"/>
    </row>
    <row r="11" customFormat="false" ht="15" hidden="false" customHeight="true" outlineLevel="0" collapsed="false">
      <c r="A11" s="369" t="s">
        <v>274</v>
      </c>
      <c r="B11" s="370" t="s">
        <v>480</v>
      </c>
      <c r="C11" s="370"/>
      <c r="D11" s="370"/>
      <c r="E11" s="370"/>
      <c r="F11" s="370"/>
      <c r="G11" s="371" t="n">
        <f aca="false">SUM(E12:E15)</f>
        <v>14995659</v>
      </c>
      <c r="H11" s="372" t="n">
        <f aca="false">SUM(E12:E15)</f>
        <v>14995659</v>
      </c>
    </row>
    <row r="12" customFormat="false" ht="15" hidden="false" customHeight="true" outlineLevel="0" collapsed="false">
      <c r="A12" s="369"/>
      <c r="B12" s="6" t="s">
        <v>481</v>
      </c>
      <c r="C12" s="373" t="s">
        <v>482</v>
      </c>
      <c r="D12" s="373"/>
      <c r="E12" s="374" t="n">
        <v>2936910</v>
      </c>
      <c r="F12" s="370"/>
      <c r="G12" s="375"/>
      <c r="H12" s="376"/>
    </row>
    <row r="13" customFormat="false" ht="15" hidden="false" customHeight="true" outlineLevel="0" collapsed="false">
      <c r="A13" s="369"/>
      <c r="B13" s="6" t="s">
        <v>483</v>
      </c>
      <c r="C13" s="373" t="s">
        <v>484</v>
      </c>
      <c r="D13" s="373"/>
      <c r="E13" s="374" t="n">
        <v>8609280</v>
      </c>
      <c r="F13" s="370"/>
      <c r="G13" s="375"/>
      <c r="H13" s="376"/>
    </row>
    <row r="14" customFormat="false" ht="15" hidden="false" customHeight="true" outlineLevel="0" collapsed="false">
      <c r="A14" s="369"/>
      <c r="B14" s="6" t="s">
        <v>485</v>
      </c>
      <c r="C14" s="373" t="s">
        <v>486</v>
      </c>
      <c r="D14" s="373"/>
      <c r="E14" s="374" t="n">
        <v>668265</v>
      </c>
      <c r="F14" s="370"/>
      <c r="G14" s="375"/>
      <c r="H14" s="376"/>
    </row>
    <row r="15" customFormat="false" ht="15" hidden="false" customHeight="true" outlineLevel="0" collapsed="false">
      <c r="A15" s="377"/>
      <c r="B15" s="6" t="s">
        <v>487</v>
      </c>
      <c r="C15" s="378" t="s">
        <v>488</v>
      </c>
      <c r="D15" s="378"/>
      <c r="E15" s="379" t="n">
        <v>2781204</v>
      </c>
      <c r="F15" s="370"/>
      <c r="G15" s="375"/>
      <c r="H15" s="376"/>
    </row>
    <row r="16" customFormat="false" ht="15" hidden="false" customHeight="true" outlineLevel="0" collapsed="false">
      <c r="A16" s="369" t="s">
        <v>354</v>
      </c>
      <c r="B16" s="380" t="s">
        <v>489</v>
      </c>
      <c r="C16" s="380"/>
      <c r="D16" s="380"/>
      <c r="E16" s="381" t="n">
        <v>4000000</v>
      </c>
      <c r="F16" s="380"/>
      <c r="G16" s="382" t="n">
        <f aca="false">SUM(E16:E17)</f>
        <v>3775327</v>
      </c>
      <c r="H16" s="383" t="n">
        <f aca="false">SUM(E16:E17)</f>
        <v>3775327</v>
      </c>
    </row>
    <row r="17" customFormat="false" ht="15" hidden="false" customHeight="true" outlineLevel="0" collapsed="false">
      <c r="A17" s="377"/>
      <c r="B17" s="384"/>
      <c r="C17" s="385" t="s">
        <v>490</v>
      </c>
      <c r="D17" s="386"/>
      <c r="E17" s="387" t="n">
        <f aca="false">0-224673</f>
        <v>-224673</v>
      </c>
      <c r="F17" s="384"/>
      <c r="G17" s="388"/>
      <c r="H17" s="389"/>
    </row>
    <row r="18" customFormat="false" ht="15" hidden="false" customHeight="true" outlineLevel="0" collapsed="false">
      <c r="A18" s="369" t="s">
        <v>491</v>
      </c>
      <c r="B18" s="3" t="s">
        <v>492</v>
      </c>
      <c r="C18" s="3"/>
      <c r="D18" s="3"/>
      <c r="E18" s="390" t="n">
        <v>713065</v>
      </c>
      <c r="F18" s="370"/>
      <c r="G18" s="371" t="n">
        <f aca="false">SUM(E18:E19)</f>
        <v>356532</v>
      </c>
      <c r="H18" s="372" t="n">
        <f aca="false">SUM(E18:E19)</f>
        <v>356532</v>
      </c>
    </row>
    <row r="19" customFormat="false" ht="15" hidden="false" customHeight="true" outlineLevel="0" collapsed="false">
      <c r="A19" s="369"/>
      <c r="B19" s="370"/>
      <c r="C19" s="391" t="s">
        <v>490</v>
      </c>
      <c r="D19" s="391"/>
      <c r="E19" s="392" t="n">
        <f aca="false">0-356533</f>
        <v>-356533</v>
      </c>
      <c r="F19" s="370"/>
      <c r="G19" s="375"/>
      <c r="H19" s="376"/>
    </row>
    <row r="20" customFormat="false" ht="15" hidden="false" customHeight="true" outlineLevel="0" collapsed="false">
      <c r="A20" s="393" t="s">
        <v>19</v>
      </c>
      <c r="B20" s="394" t="s">
        <v>493</v>
      </c>
      <c r="C20" s="395"/>
      <c r="D20" s="396"/>
      <c r="E20" s="397"/>
      <c r="F20" s="398"/>
      <c r="G20" s="399" t="n">
        <f aca="false">SUM(G10:G19)</f>
        <v>19127518</v>
      </c>
      <c r="H20" s="400" t="n">
        <f aca="false">SUM(H10:H19)</f>
        <v>19127518</v>
      </c>
    </row>
    <row r="21" customFormat="false" ht="15" hidden="false" customHeight="true" outlineLevel="0" collapsed="false">
      <c r="A21" s="401" t="s">
        <v>359</v>
      </c>
      <c r="B21" s="402" t="s">
        <v>494</v>
      </c>
      <c r="C21" s="402"/>
      <c r="D21" s="402"/>
      <c r="E21" s="402"/>
      <c r="F21" s="402"/>
      <c r="G21" s="403" t="n">
        <v>276895</v>
      </c>
      <c r="H21" s="404" t="n">
        <v>276895</v>
      </c>
    </row>
    <row r="22" customFormat="false" ht="15" hidden="false" customHeight="true" outlineLevel="0" collapsed="false">
      <c r="A22" s="369" t="s">
        <v>361</v>
      </c>
      <c r="B22" s="370" t="s">
        <v>495</v>
      </c>
      <c r="C22" s="405"/>
      <c r="D22" s="378"/>
      <c r="E22" s="392"/>
      <c r="F22" s="370"/>
      <c r="G22" s="371" t="n">
        <v>701000</v>
      </c>
      <c r="H22" s="372" t="n">
        <v>701000</v>
      </c>
    </row>
    <row r="23" customFormat="false" ht="15" hidden="false" customHeight="true" outlineLevel="0" collapsed="false">
      <c r="A23" s="369" t="s">
        <v>496</v>
      </c>
      <c r="B23" s="370" t="s">
        <v>497</v>
      </c>
      <c r="C23" s="370"/>
      <c r="D23" s="370"/>
      <c r="E23" s="370"/>
      <c r="F23" s="370"/>
      <c r="G23" s="371" t="n">
        <v>1436160</v>
      </c>
      <c r="H23" s="372" t="n">
        <v>1436160</v>
      </c>
    </row>
    <row r="24" customFormat="false" ht="15" hidden="false" customHeight="true" outlineLevel="0" collapsed="false">
      <c r="A24" s="369" t="s">
        <v>498</v>
      </c>
      <c r="B24" s="370" t="s">
        <v>499</v>
      </c>
      <c r="C24" s="370"/>
      <c r="D24" s="370"/>
      <c r="E24" s="370"/>
      <c r="F24" s="370"/>
      <c r="G24" s="371"/>
      <c r="H24" s="372" t="n">
        <v>411996</v>
      </c>
    </row>
    <row r="25" customFormat="false" ht="15" hidden="false" customHeight="true" outlineLevel="0" collapsed="false">
      <c r="A25" s="393" t="s">
        <v>21</v>
      </c>
      <c r="B25" s="394" t="s">
        <v>500</v>
      </c>
      <c r="C25" s="406"/>
      <c r="D25" s="406"/>
      <c r="E25" s="397"/>
      <c r="F25" s="398"/>
      <c r="G25" s="407" t="n">
        <f aca="false">SUM(G21:G23)</f>
        <v>2414055</v>
      </c>
      <c r="H25" s="408" t="n">
        <f aca="false">SUM(H21:H24)</f>
        <v>2826051</v>
      </c>
    </row>
    <row r="26" s="417" customFormat="true" ht="15" hidden="false" customHeight="true" outlineLevel="0" collapsed="false">
      <c r="A26" s="409" t="s">
        <v>284</v>
      </c>
      <c r="B26" s="410" t="s">
        <v>501</v>
      </c>
      <c r="C26" s="411"/>
      <c r="D26" s="412"/>
      <c r="E26" s="413"/>
      <c r="F26" s="414"/>
      <c r="G26" s="415" t="n">
        <v>799139</v>
      </c>
      <c r="H26" s="416" t="n">
        <v>799139</v>
      </c>
    </row>
    <row r="27" s="417" customFormat="true" ht="15" hidden="false" customHeight="true" outlineLevel="0" collapsed="false">
      <c r="A27" s="393" t="s">
        <v>23</v>
      </c>
      <c r="B27" s="394" t="s">
        <v>502</v>
      </c>
      <c r="C27" s="406"/>
      <c r="D27" s="406"/>
      <c r="E27" s="397"/>
      <c r="F27" s="398"/>
      <c r="G27" s="407" t="n">
        <f aca="false">SUM(G26)</f>
        <v>799139</v>
      </c>
      <c r="H27" s="408" t="n">
        <f aca="false">SUM(H26)</f>
        <v>799139</v>
      </c>
    </row>
    <row r="28" customFormat="false" ht="15" hidden="false" customHeight="true" outlineLevel="0" collapsed="false">
      <c r="A28" s="369" t="s">
        <v>375</v>
      </c>
      <c r="B28" s="370" t="s">
        <v>503</v>
      </c>
      <c r="C28" s="370"/>
      <c r="D28" s="370"/>
      <c r="E28" s="370"/>
      <c r="F28" s="370"/>
      <c r="G28" s="371" t="n">
        <f aca="false">D32+E32+F32</f>
        <v>11511360</v>
      </c>
      <c r="H28" s="372" t="n">
        <f aca="false">D32+E32+F32</f>
        <v>11511360</v>
      </c>
    </row>
    <row r="29" customFormat="false" ht="15" hidden="false" customHeight="true" outlineLevel="0" collapsed="false">
      <c r="A29" s="369"/>
      <c r="B29" s="370"/>
      <c r="C29" s="418"/>
      <c r="D29" s="419" t="s">
        <v>504</v>
      </c>
      <c r="E29" s="419" t="s">
        <v>505</v>
      </c>
      <c r="F29" s="378"/>
      <c r="G29" s="375"/>
      <c r="H29" s="376"/>
    </row>
    <row r="30" customFormat="false" ht="15" hidden="false" customHeight="true" outlineLevel="0" collapsed="false">
      <c r="A30" s="369"/>
      <c r="B30" s="370"/>
      <c r="C30" s="378" t="s">
        <v>506</v>
      </c>
      <c r="D30" s="374" t="n">
        <v>6419200</v>
      </c>
      <c r="E30" s="374" t="n">
        <v>3209600</v>
      </c>
      <c r="F30" s="392" t="n">
        <v>82560</v>
      </c>
      <c r="G30" s="375"/>
      <c r="H30" s="376"/>
    </row>
    <row r="31" customFormat="false" ht="15" hidden="false" customHeight="true" outlineLevel="0" collapsed="false">
      <c r="A31" s="369"/>
      <c r="B31" s="370"/>
      <c r="C31" s="378" t="s">
        <v>507</v>
      </c>
      <c r="D31" s="379" t="n">
        <v>1200000</v>
      </c>
      <c r="E31" s="379" t="n">
        <v>600000</v>
      </c>
      <c r="F31" s="387"/>
      <c r="G31" s="375"/>
      <c r="H31" s="376"/>
    </row>
    <row r="32" customFormat="false" ht="15" hidden="false" customHeight="true" outlineLevel="0" collapsed="false">
      <c r="A32" s="377"/>
      <c r="B32" s="370"/>
      <c r="C32" s="378" t="s">
        <v>508</v>
      </c>
      <c r="D32" s="420" t="n">
        <f aca="false">SUM(D30:D31)</f>
        <v>7619200</v>
      </c>
      <c r="E32" s="420" t="n">
        <f aca="false">SUM(E30:E31)</f>
        <v>3809600</v>
      </c>
      <c r="F32" s="374" t="n">
        <f aca="false">SUM(F30:F31)</f>
        <v>82560</v>
      </c>
      <c r="G32" s="375"/>
      <c r="H32" s="376"/>
    </row>
    <row r="33" customFormat="false" ht="15" hidden="false" customHeight="true" outlineLevel="0" collapsed="false">
      <c r="A33" s="369" t="s">
        <v>378</v>
      </c>
      <c r="B33" s="380" t="s">
        <v>509</v>
      </c>
      <c r="C33" s="380"/>
      <c r="D33" s="419" t="s">
        <v>504</v>
      </c>
      <c r="E33" s="419" t="s">
        <v>505</v>
      </c>
      <c r="F33" s="380"/>
      <c r="G33" s="382" t="n">
        <f aca="false">D34+E34</f>
        <v>1232000</v>
      </c>
      <c r="H33" s="383" t="n">
        <f aca="false">D34+E34</f>
        <v>1232000</v>
      </c>
    </row>
    <row r="34" customFormat="false" ht="15" hidden="false" customHeight="true" outlineLevel="0" collapsed="false">
      <c r="A34" s="377"/>
      <c r="B34" s="384"/>
      <c r="C34" s="421"/>
      <c r="D34" s="379" t="n">
        <v>821333</v>
      </c>
      <c r="E34" s="387" t="n">
        <v>410667</v>
      </c>
      <c r="F34" s="384"/>
      <c r="G34" s="388"/>
      <c r="H34" s="389"/>
    </row>
    <row r="35" customFormat="false" ht="15" hidden="false" customHeight="true" outlineLevel="0" collapsed="false">
      <c r="A35" s="393" t="s">
        <v>72</v>
      </c>
      <c r="B35" s="394" t="s">
        <v>510</v>
      </c>
      <c r="C35" s="398"/>
      <c r="D35" s="398"/>
      <c r="E35" s="398"/>
      <c r="F35" s="398"/>
      <c r="G35" s="407" t="n">
        <f aca="false">SUM(G28:G34)</f>
        <v>12743360</v>
      </c>
      <c r="H35" s="408" t="n">
        <f aca="false">SUM(H28:H34)</f>
        <v>12743360</v>
      </c>
    </row>
    <row r="36" customFormat="false" ht="15" hidden="false" customHeight="true" outlineLevel="0" collapsed="false">
      <c r="A36" s="422" t="s">
        <v>308</v>
      </c>
      <c r="B36" s="423" t="s">
        <v>511</v>
      </c>
      <c r="C36" s="424"/>
      <c r="D36" s="424"/>
      <c r="E36" s="424"/>
      <c r="F36" s="424"/>
      <c r="G36" s="425" t="n">
        <v>18271620</v>
      </c>
      <c r="H36" s="426" t="n">
        <v>18271620</v>
      </c>
    </row>
    <row r="37" customFormat="false" ht="15" hidden="false" customHeight="true" outlineLevel="0" collapsed="false">
      <c r="A37" s="427" t="s">
        <v>310</v>
      </c>
      <c r="B37" s="428" t="s">
        <v>512</v>
      </c>
      <c r="C37" s="370"/>
      <c r="D37" s="370"/>
      <c r="E37" s="370"/>
      <c r="F37" s="370"/>
      <c r="G37" s="371" t="n">
        <v>113104</v>
      </c>
      <c r="H37" s="372" t="n">
        <v>113104</v>
      </c>
    </row>
    <row r="38" customFormat="false" ht="15" hidden="false" customHeight="true" outlineLevel="0" collapsed="false">
      <c r="A38" s="243" t="s">
        <v>312</v>
      </c>
      <c r="B38" s="429" t="s">
        <v>513</v>
      </c>
      <c r="C38" s="430"/>
      <c r="D38" s="430"/>
      <c r="E38" s="430"/>
      <c r="F38" s="430"/>
      <c r="G38" s="431"/>
      <c r="H38" s="432" t="n">
        <v>10276500</v>
      </c>
    </row>
    <row r="39" customFormat="false" ht="15" hidden="false" customHeight="true" outlineLevel="0" collapsed="false">
      <c r="A39" s="243" t="s">
        <v>314</v>
      </c>
      <c r="B39" s="429" t="s">
        <v>514</v>
      </c>
      <c r="C39" s="430"/>
      <c r="D39" s="430"/>
      <c r="E39" s="430"/>
      <c r="F39" s="430"/>
      <c r="G39" s="431"/>
      <c r="H39" s="432" t="n">
        <v>344000</v>
      </c>
    </row>
    <row r="40" customFormat="false" ht="15" hidden="false" customHeight="true" outlineLevel="0" collapsed="false">
      <c r="A40" s="433" t="s">
        <v>74</v>
      </c>
      <c r="B40" s="394" t="s">
        <v>515</v>
      </c>
      <c r="C40" s="398"/>
      <c r="D40" s="398"/>
      <c r="E40" s="398"/>
      <c r="F40" s="398"/>
      <c r="G40" s="407" t="n">
        <f aca="false">SUM(G36:G39)</f>
        <v>18384724</v>
      </c>
      <c r="H40" s="408" t="n">
        <f aca="false">SUM(H36:H39)</f>
        <v>29005224</v>
      </c>
    </row>
    <row r="41" customFormat="false" ht="15" hidden="false" customHeight="true" outlineLevel="0" collapsed="false">
      <c r="A41" s="433" t="s">
        <v>77</v>
      </c>
      <c r="B41" s="394" t="s">
        <v>516</v>
      </c>
      <c r="C41" s="398"/>
      <c r="D41" s="398"/>
      <c r="E41" s="398"/>
      <c r="F41" s="398"/>
      <c r="G41" s="407"/>
      <c r="H41" s="408" t="n">
        <v>661050</v>
      </c>
    </row>
    <row r="42" customFormat="false" ht="15" hidden="false" customHeight="true" outlineLevel="0" collapsed="false">
      <c r="A42" s="434" t="s">
        <v>517</v>
      </c>
      <c r="B42" s="434"/>
      <c r="C42" s="434"/>
      <c r="D42" s="434"/>
      <c r="E42" s="434"/>
      <c r="F42" s="434"/>
      <c r="G42" s="371" t="n">
        <f aca="false">G20+G25+G27+G35+G40+G41</f>
        <v>53468796</v>
      </c>
      <c r="H42" s="372" t="n">
        <f aca="false">H20+H25+H27+H35+H40+H41</f>
        <v>65162342</v>
      </c>
    </row>
    <row r="43" customFormat="false" ht="15" hidden="false" customHeight="true" outlineLevel="0" collapsed="false">
      <c r="A43" s="435"/>
      <c r="B43" s="435"/>
      <c r="C43" s="435"/>
      <c r="D43" s="435"/>
      <c r="E43" s="435"/>
      <c r="F43" s="435"/>
      <c r="G43" s="436" t="s">
        <v>518</v>
      </c>
      <c r="H43" s="437" t="s">
        <v>519</v>
      </c>
    </row>
    <row r="44" customFormat="false" ht="13" hidden="false" customHeight="false" outlineLevel="0" collapsed="false"/>
  </sheetData>
  <mergeCells count="13">
    <mergeCell ref="B1:H1"/>
    <mergeCell ref="B4:H4"/>
    <mergeCell ref="B5:H5"/>
    <mergeCell ref="B8:F8"/>
    <mergeCell ref="B9:F9"/>
    <mergeCell ref="B10:D10"/>
    <mergeCell ref="B11:E11"/>
    <mergeCell ref="B21:D21"/>
    <mergeCell ref="B23:D23"/>
    <mergeCell ref="B28:F28"/>
    <mergeCell ref="B33:C33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44"/>
    <col collapsed="false" customWidth="true" hidden="false" outlineLevel="0" max="5" min="3" style="0" width="9.72"/>
  </cols>
  <sheetData>
    <row r="1" s="65" customFormat="true" ht="15" hidden="false" customHeight="true" outlineLevel="0" collapsed="false">
      <c r="B1" s="66"/>
      <c r="C1" s="66"/>
      <c r="D1" s="66"/>
      <c r="E1" s="67" t="s">
        <v>520</v>
      </c>
    </row>
    <row r="2" s="65" customFormat="true" ht="15" hidden="false" customHeight="true" outlineLevel="0" collapsed="false">
      <c r="A2" s="3"/>
      <c r="B2" s="3"/>
      <c r="C2" s="3"/>
      <c r="D2" s="3"/>
      <c r="E2" s="2" t="str">
        <f aca="false">'1.sz. mellékelet'!E2</f>
        <v>a   7/2014. (IX. ) önkormányzati rendelethez</v>
      </c>
    </row>
    <row r="3" s="65" customFormat="true" ht="15" hidden="false" customHeight="true" outlineLevel="0" collapsed="false">
      <c r="A3" s="69"/>
      <c r="B3" s="69"/>
    </row>
    <row r="4" customFormat="false" ht="15" hidden="false" customHeight="true" outlineLevel="0" collapsed="false">
      <c r="E4" s="6" t="s">
        <v>3</v>
      </c>
    </row>
    <row r="5" customFormat="false" ht="34.5" hidden="false" customHeight="false" outlineLevel="0" collapsed="false">
      <c r="A5" s="323" t="s">
        <v>136</v>
      </c>
      <c r="B5" s="438" t="s">
        <v>436</v>
      </c>
      <c r="C5" s="9" t="s">
        <v>6</v>
      </c>
      <c r="D5" s="9" t="s">
        <v>7</v>
      </c>
      <c r="E5" s="10" t="s">
        <v>8</v>
      </c>
      <c r="F5" s="439"/>
    </row>
    <row r="6" customFormat="false" ht="15" hidden="false" customHeight="true" outlineLevel="0" collapsed="false">
      <c r="A6" s="325" t="s">
        <v>9</v>
      </c>
      <c r="B6" s="362" t="s">
        <v>10</v>
      </c>
      <c r="C6" s="13" t="s">
        <v>12</v>
      </c>
      <c r="D6" s="13" t="s">
        <v>13</v>
      </c>
      <c r="E6" s="118" t="s">
        <v>66</v>
      </c>
      <c r="F6" s="439"/>
    </row>
    <row r="7" customFormat="false" ht="6" hidden="false" customHeight="true" outlineLevel="0" collapsed="false">
      <c r="A7" s="65"/>
      <c r="B7" s="440"/>
      <c r="C7" s="439"/>
      <c r="D7" s="439"/>
      <c r="E7" s="439"/>
      <c r="F7" s="439"/>
    </row>
    <row r="8" customFormat="false" ht="15" hidden="false" customHeight="true" outlineLevel="0" collapsed="false">
      <c r="A8" s="441" t="s">
        <v>521</v>
      </c>
      <c r="B8" s="441"/>
      <c r="C8" s="95"/>
      <c r="D8" s="95"/>
      <c r="E8" s="95"/>
      <c r="F8" s="65"/>
    </row>
    <row r="9" customFormat="false" ht="15" hidden="false" customHeight="true" outlineLevel="0" collapsed="false">
      <c r="A9" s="199" t="s">
        <v>19</v>
      </c>
      <c r="B9" s="442" t="s">
        <v>522</v>
      </c>
      <c r="C9" s="443" t="n">
        <v>9917</v>
      </c>
      <c r="D9" s="443" t="n">
        <v>10312</v>
      </c>
      <c r="E9" s="32" t="n">
        <f aca="false">D9/C9</f>
        <v>1.03983059392962</v>
      </c>
      <c r="F9" s="65"/>
    </row>
    <row r="10" customFormat="false" ht="15" hidden="false" customHeight="true" outlineLevel="0" collapsed="false">
      <c r="A10" s="444" t="s">
        <v>21</v>
      </c>
      <c r="B10" s="442" t="s">
        <v>523</v>
      </c>
      <c r="C10" s="443" t="n">
        <v>15584</v>
      </c>
      <c r="D10" s="443" t="n">
        <v>14713</v>
      </c>
      <c r="E10" s="32" t="n">
        <f aca="false">D10/C10</f>
        <v>0.944109342915811</v>
      </c>
      <c r="F10" s="65"/>
    </row>
    <row r="11" customFormat="false" ht="15" hidden="false" customHeight="true" outlineLevel="0" collapsed="false">
      <c r="A11" s="29" t="s">
        <v>23</v>
      </c>
      <c r="B11" s="442" t="s">
        <v>524</v>
      </c>
      <c r="C11" s="443"/>
      <c r="D11" s="443" t="n">
        <v>203</v>
      </c>
      <c r="E11" s="32"/>
      <c r="F11" s="65"/>
    </row>
    <row r="12" customFormat="false" ht="15" hidden="false" customHeight="true" outlineLevel="0" collapsed="false">
      <c r="A12" s="42" t="s">
        <v>72</v>
      </c>
      <c r="B12" s="442" t="s">
        <v>525</v>
      </c>
      <c r="C12" s="443" t="n">
        <v>800</v>
      </c>
      <c r="D12" s="443" t="n">
        <v>800</v>
      </c>
      <c r="E12" s="32" t="n">
        <f aca="false">D12/C12</f>
        <v>1</v>
      </c>
      <c r="F12" s="65"/>
    </row>
    <row r="13" customFormat="false" ht="15" hidden="false" customHeight="true" outlineLevel="0" collapsed="false">
      <c r="A13" s="29" t="s">
        <v>74</v>
      </c>
      <c r="B13" s="442" t="s">
        <v>526</v>
      </c>
      <c r="C13" s="443" t="n">
        <v>500</v>
      </c>
      <c r="D13" s="443" t="n">
        <v>500</v>
      </c>
      <c r="E13" s="32" t="n">
        <f aca="false">D13/C13</f>
        <v>1</v>
      </c>
      <c r="F13" s="65"/>
    </row>
    <row r="14" customFormat="false" ht="15" hidden="false" customHeight="true" outlineLevel="0" collapsed="false">
      <c r="A14" s="42" t="s">
        <v>77</v>
      </c>
      <c r="B14" s="442" t="s">
        <v>527</v>
      </c>
      <c r="C14" s="443" t="n">
        <v>100</v>
      </c>
      <c r="D14" s="443" t="n">
        <v>100</v>
      </c>
      <c r="E14" s="32" t="n">
        <f aca="false">D14/C14</f>
        <v>1</v>
      </c>
      <c r="F14" s="65"/>
    </row>
    <row r="15" customFormat="false" ht="15" hidden="false" customHeight="true" outlineLevel="0" collapsed="false">
      <c r="A15" s="42" t="s">
        <v>79</v>
      </c>
      <c r="B15" s="442" t="s">
        <v>528</v>
      </c>
      <c r="C15" s="443" t="n">
        <v>222</v>
      </c>
      <c r="D15" s="443" t="n">
        <v>222</v>
      </c>
      <c r="E15" s="32" t="n">
        <f aca="false">D15/C15</f>
        <v>1</v>
      </c>
      <c r="F15" s="65"/>
    </row>
    <row r="16" customFormat="false" ht="15" hidden="false" customHeight="true" outlineLevel="0" collapsed="false">
      <c r="A16" s="444" t="s">
        <v>81</v>
      </c>
      <c r="B16" s="445" t="s">
        <v>529</v>
      </c>
      <c r="C16" s="446" t="n">
        <v>590</v>
      </c>
      <c r="D16" s="446" t="n">
        <v>590</v>
      </c>
      <c r="E16" s="286" t="n">
        <f aca="false">D16/C16</f>
        <v>1</v>
      </c>
      <c r="F16" s="65"/>
    </row>
    <row r="17" customFormat="false" ht="15" hidden="false" customHeight="true" outlineLevel="0" collapsed="false">
      <c r="A17" s="447" t="s">
        <v>260</v>
      </c>
      <c r="B17" s="447"/>
      <c r="C17" s="448" t="n">
        <f aca="false">SUM(C9:C16)</f>
        <v>27713</v>
      </c>
      <c r="D17" s="448" t="n">
        <f aca="false">SUM(D9:D16)</f>
        <v>27440</v>
      </c>
      <c r="E17" s="449" t="n">
        <f aca="false">D17/C17</f>
        <v>0.990149027532205</v>
      </c>
      <c r="F17" s="65"/>
      <c r="G17" s="40"/>
    </row>
    <row r="18" customFormat="false" ht="6" hidden="false" customHeight="true" outlineLevel="0" collapsed="false">
      <c r="A18" s="65"/>
      <c r="B18" s="259"/>
      <c r="C18" s="69"/>
      <c r="D18" s="69"/>
      <c r="E18" s="450"/>
      <c r="F18" s="65"/>
    </row>
    <row r="19" customFormat="false" ht="15" hidden="false" customHeight="true" outlineLevel="0" collapsed="false">
      <c r="A19" s="441" t="s">
        <v>530</v>
      </c>
      <c r="B19" s="441"/>
      <c r="C19" s="95"/>
      <c r="D19" s="95"/>
      <c r="E19" s="451"/>
      <c r="F19" s="65"/>
    </row>
    <row r="20" customFormat="false" ht="15" hidden="false" customHeight="true" outlineLevel="0" collapsed="false">
      <c r="A20" s="199" t="s">
        <v>19</v>
      </c>
      <c r="B20" s="442" t="s">
        <v>531</v>
      </c>
      <c r="C20" s="443" t="n">
        <v>80</v>
      </c>
      <c r="D20" s="443" t="n">
        <v>80</v>
      </c>
      <c r="E20" s="32" t="n">
        <f aca="false">D20/C20</f>
        <v>1</v>
      </c>
      <c r="F20" s="65"/>
    </row>
    <row r="21" customFormat="false" ht="15" hidden="false" customHeight="true" outlineLevel="0" collapsed="false">
      <c r="A21" s="42" t="s">
        <v>21</v>
      </c>
      <c r="B21" s="442" t="s">
        <v>532</v>
      </c>
      <c r="C21" s="443" t="n">
        <v>9500</v>
      </c>
      <c r="D21" s="443" t="n">
        <v>14631</v>
      </c>
      <c r="E21" s="32" t="n">
        <f aca="false">D21/C21</f>
        <v>1.54010526315789</v>
      </c>
      <c r="F21" s="65"/>
    </row>
    <row r="22" customFormat="false" ht="15" hidden="false" customHeight="true" outlineLevel="0" collapsed="false">
      <c r="A22" s="42" t="s">
        <v>23</v>
      </c>
      <c r="B22" s="442" t="s">
        <v>533</v>
      </c>
      <c r="C22" s="443" t="n">
        <v>100</v>
      </c>
      <c r="D22" s="443" t="n">
        <v>200</v>
      </c>
      <c r="E22" s="32" t="n">
        <f aca="false">D22/C22</f>
        <v>2</v>
      </c>
      <c r="F22" s="65"/>
    </row>
    <row r="23" customFormat="false" ht="15" hidden="false" customHeight="true" outlineLevel="0" collapsed="false">
      <c r="A23" s="42" t="s">
        <v>72</v>
      </c>
      <c r="B23" s="442" t="s">
        <v>534</v>
      </c>
      <c r="C23" s="443" t="n">
        <v>4010</v>
      </c>
      <c r="D23" s="443" t="n">
        <v>4010</v>
      </c>
      <c r="E23" s="32" t="n">
        <f aca="false">D23/C23</f>
        <v>1</v>
      </c>
      <c r="F23" s="65"/>
    </row>
    <row r="24" customFormat="false" ht="15" hidden="false" customHeight="true" outlineLevel="0" collapsed="false">
      <c r="A24" s="42" t="s">
        <v>74</v>
      </c>
      <c r="B24" s="442" t="s">
        <v>535</v>
      </c>
      <c r="C24" s="443" t="n">
        <v>300</v>
      </c>
      <c r="D24" s="443" t="n">
        <v>300</v>
      </c>
      <c r="E24" s="32" t="n">
        <f aca="false">D24/C24</f>
        <v>1</v>
      </c>
      <c r="F24" s="65"/>
    </row>
    <row r="25" customFormat="false" ht="15" hidden="false" customHeight="true" outlineLevel="0" collapsed="false">
      <c r="A25" s="42" t="s">
        <v>77</v>
      </c>
      <c r="B25" s="442" t="s">
        <v>536</v>
      </c>
      <c r="C25" s="443" t="n">
        <v>100</v>
      </c>
      <c r="D25" s="443" t="n">
        <v>100</v>
      </c>
      <c r="E25" s="32" t="n">
        <f aca="false">D25/C25</f>
        <v>1</v>
      </c>
      <c r="F25" s="65"/>
    </row>
    <row r="26" customFormat="false" ht="15" hidden="false" customHeight="true" outlineLevel="0" collapsed="false">
      <c r="A26" s="42" t="s">
        <v>79</v>
      </c>
      <c r="B26" s="442" t="s">
        <v>537</v>
      </c>
      <c r="C26" s="443" t="n">
        <v>100</v>
      </c>
      <c r="D26" s="443" t="n">
        <v>100</v>
      </c>
      <c r="E26" s="32" t="n">
        <f aca="false">D26/C26</f>
        <v>1</v>
      </c>
      <c r="F26" s="65"/>
    </row>
    <row r="27" customFormat="false" ht="15" hidden="false" customHeight="true" outlineLevel="0" collapsed="false">
      <c r="A27" s="42" t="s">
        <v>81</v>
      </c>
      <c r="B27" s="442" t="s">
        <v>538</v>
      </c>
      <c r="C27" s="452"/>
      <c r="D27" s="452" t="n">
        <v>100</v>
      </c>
      <c r="E27" s="32"/>
      <c r="F27" s="65"/>
    </row>
    <row r="28" customFormat="false" ht="15" hidden="false" customHeight="true" outlineLevel="0" collapsed="false">
      <c r="A28" s="42" t="s">
        <v>84</v>
      </c>
      <c r="B28" s="442" t="s">
        <v>539</v>
      </c>
      <c r="C28" s="453" t="n">
        <v>100</v>
      </c>
      <c r="D28" s="446" t="n">
        <v>100</v>
      </c>
      <c r="E28" s="286" t="n">
        <f aca="false">D28/C28</f>
        <v>1</v>
      </c>
      <c r="F28" s="65"/>
    </row>
    <row r="29" customFormat="false" ht="15" hidden="false" customHeight="true" outlineLevel="0" collapsed="false">
      <c r="A29" s="447" t="s">
        <v>260</v>
      </c>
      <c r="B29" s="447"/>
      <c r="C29" s="448" t="n">
        <f aca="false">SUM(C20:C28)</f>
        <v>14290</v>
      </c>
      <c r="D29" s="448" t="n">
        <f aca="false">SUM(D20:D28)</f>
        <v>19621</v>
      </c>
      <c r="E29" s="449" t="n">
        <f aca="false">D29/C29</f>
        <v>1.37305808257523</v>
      </c>
      <c r="F29" s="65"/>
    </row>
    <row r="30" customFormat="false" ht="6" hidden="false" customHeight="true" outlineLevel="0" collapsed="false">
      <c r="A30" s="65"/>
      <c r="B30" s="259"/>
      <c r="C30" s="69"/>
      <c r="D30" s="69"/>
      <c r="E30" s="450"/>
      <c r="F30" s="65"/>
    </row>
    <row r="31" customFormat="false" ht="15" hidden="false" customHeight="true" outlineLevel="0" collapsed="false">
      <c r="A31" s="441" t="s">
        <v>540</v>
      </c>
      <c r="B31" s="441"/>
      <c r="C31" s="69"/>
      <c r="D31" s="69"/>
      <c r="E31" s="451"/>
      <c r="F31" s="65"/>
    </row>
    <row r="32" customFormat="false" ht="15" hidden="false" customHeight="true" outlineLevel="0" collapsed="false">
      <c r="A32" s="199" t="s">
        <v>19</v>
      </c>
      <c r="B32" s="454" t="s">
        <v>541</v>
      </c>
      <c r="C32" s="455" t="n">
        <v>1860</v>
      </c>
      <c r="D32" s="455" t="n">
        <v>1860</v>
      </c>
      <c r="E32" s="32" t="n">
        <f aca="false">D32/C32</f>
        <v>1</v>
      </c>
      <c r="F32" s="65"/>
    </row>
    <row r="33" customFormat="false" ht="15" hidden="false" customHeight="true" outlineLevel="0" collapsed="false">
      <c r="A33" s="155" t="s">
        <v>21</v>
      </c>
      <c r="B33" s="456" t="s">
        <v>542</v>
      </c>
      <c r="C33" s="457"/>
      <c r="D33" s="453" t="n">
        <v>10277</v>
      </c>
      <c r="E33" s="458"/>
      <c r="F33" s="65"/>
    </row>
    <row r="34" customFormat="false" ht="15" hidden="false" customHeight="true" outlineLevel="0" collapsed="false">
      <c r="A34" s="447" t="s">
        <v>260</v>
      </c>
      <c r="B34" s="447"/>
      <c r="C34" s="448" t="n">
        <f aca="false">SUM(C32)</f>
        <v>1860</v>
      </c>
      <c r="D34" s="459" t="n">
        <f aca="false">SUM(D32:D33)</f>
        <v>12137</v>
      </c>
      <c r="E34" s="460" t="n">
        <f aca="false">D34/C34</f>
        <v>6.5252688172043</v>
      </c>
      <c r="H34" s="40"/>
    </row>
    <row r="35" customFormat="false" ht="13" hidden="false" customHeight="false" outlineLevel="0" collapsed="false"/>
    <row r="36" customFormat="false" ht="14.9" hidden="false" customHeight="true" outlineLevel="0" collapsed="false">
      <c r="A36" s="0"/>
      <c r="B36" s="0"/>
    </row>
    <row r="37" customFormat="false" ht="14.9" hidden="false" customHeight="true" outlineLevel="0" collapsed="false">
      <c r="A37" s="0"/>
      <c r="B37" s="0"/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</sheetData>
  <mergeCells count="6">
    <mergeCell ref="A8:B8"/>
    <mergeCell ref="A17:B17"/>
    <mergeCell ref="A19:B19"/>
    <mergeCell ref="A29:B29"/>
    <mergeCell ref="A31:B3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5.72"/>
    <col collapsed="false" customWidth="true" hidden="false" outlineLevel="0" max="5" min="3" style="1" width="10.72"/>
  </cols>
  <sheetData>
    <row r="1" s="65" customFormat="true" ht="15" hidden="false" customHeight="true" outlineLevel="0" collapsed="false">
      <c r="A1" s="69"/>
      <c r="B1" s="2" t="s">
        <v>543</v>
      </c>
      <c r="C1" s="2"/>
      <c r="D1" s="2"/>
      <c r="E1" s="2"/>
    </row>
    <row r="2" s="65" customFormat="true" ht="15" hidden="false" customHeight="true" outlineLevel="0" collapsed="false">
      <c r="A2" s="69"/>
      <c r="B2" s="3"/>
      <c r="C2" s="3"/>
      <c r="D2" s="3"/>
      <c r="E2" s="2" t="str">
        <f aca="false">'1.sz. mellékelet'!E2</f>
        <v>a   7/2014. (IX. ) önkormányzati rendelethez</v>
      </c>
    </row>
    <row r="3" s="65" customFormat="true" ht="15" hidden="false" customHeight="true" outlineLevel="0" collapsed="false">
      <c r="A3" s="69"/>
      <c r="B3" s="69"/>
      <c r="C3" s="69"/>
      <c r="D3" s="69"/>
      <c r="E3" s="69"/>
    </row>
    <row r="4" s="65" customFormat="true" ht="15" hidden="false" customHeight="true" outlineLevel="0" collapsed="false">
      <c r="A4" s="70" t="s">
        <v>544</v>
      </c>
      <c r="B4" s="70"/>
      <c r="C4" s="70"/>
      <c r="D4" s="70"/>
      <c r="E4" s="70"/>
    </row>
    <row r="5" s="65" customFormat="true" ht="15" hidden="false" customHeight="true" outlineLevel="0" collapsed="false">
      <c r="A5" s="70" t="s">
        <v>545</v>
      </c>
      <c r="B5" s="70"/>
      <c r="C5" s="70"/>
      <c r="D5" s="70"/>
      <c r="E5" s="70"/>
    </row>
    <row r="6" customFormat="false" ht="15" hidden="false" customHeight="true" outlineLevel="0" collapsed="false"/>
    <row r="7" s="65" customFormat="true" ht="15" hidden="false" customHeight="true" outlineLevel="0" collapsed="false">
      <c r="A7" s="69"/>
      <c r="B7" s="69" t="s">
        <v>546</v>
      </c>
      <c r="C7" s="69"/>
      <c r="D7" s="69"/>
      <c r="E7" s="69"/>
    </row>
    <row r="8" s="65" customFormat="true" ht="7.5" hidden="false" customHeight="true" outlineLevel="0" collapsed="false">
      <c r="A8" s="69"/>
      <c r="B8" s="69"/>
      <c r="C8" s="69"/>
      <c r="D8" s="69"/>
      <c r="E8" s="69"/>
    </row>
    <row r="9" s="65" customFormat="true" ht="35" hidden="false" customHeight="false" outlineLevel="0" collapsed="false">
      <c r="A9" s="323" t="s">
        <v>435</v>
      </c>
      <c r="B9" s="9" t="s">
        <v>5</v>
      </c>
      <c r="C9" s="461" t="s">
        <v>547</v>
      </c>
      <c r="D9" s="10" t="s">
        <v>7</v>
      </c>
      <c r="E9" s="69"/>
    </row>
    <row r="10" s="65" customFormat="true" ht="13" hidden="false" customHeight="false" outlineLevel="0" collapsed="false">
      <c r="A10" s="462" t="s">
        <v>9</v>
      </c>
      <c r="B10" s="463" t="s">
        <v>10</v>
      </c>
      <c r="C10" s="327" t="s">
        <v>11</v>
      </c>
      <c r="D10" s="14" t="s">
        <v>12</v>
      </c>
      <c r="E10" s="69"/>
    </row>
    <row r="11" s="65" customFormat="true" ht="15" hidden="false" customHeight="true" outlineLevel="0" collapsed="false">
      <c r="A11" s="464" t="s">
        <v>19</v>
      </c>
      <c r="B11" s="465" t="s">
        <v>548</v>
      </c>
      <c r="C11" s="466" t="n">
        <v>0</v>
      </c>
      <c r="D11" s="467" t="n">
        <v>0</v>
      </c>
    </row>
    <row r="12" s="65" customFormat="true" ht="15" hidden="false" customHeight="true" outlineLevel="0" collapsed="false">
      <c r="A12" s="468" t="s">
        <v>21</v>
      </c>
      <c r="B12" s="469" t="s">
        <v>260</v>
      </c>
      <c r="C12" s="73" t="n">
        <v>0</v>
      </c>
      <c r="D12" s="239" t="n">
        <v>0</v>
      </c>
    </row>
    <row r="13" s="65" customFormat="true" ht="15" hidden="false" customHeight="true" outlineLevel="0" collapsed="false">
      <c r="A13" s="69"/>
      <c r="B13" s="470"/>
      <c r="C13" s="69"/>
      <c r="J13" s="471"/>
    </row>
    <row r="14" s="65" customFormat="true" ht="15" hidden="false" customHeight="true" outlineLevel="0" collapsed="false">
      <c r="A14" s="69"/>
      <c r="B14" s="69"/>
      <c r="C14" s="69"/>
      <c r="J14" s="471"/>
    </row>
    <row r="15" s="65" customFormat="true" ht="15" hidden="false" customHeight="true" outlineLevel="0" collapsed="false">
      <c r="A15" s="69"/>
      <c r="B15" s="69" t="s">
        <v>549</v>
      </c>
      <c r="C15" s="69"/>
      <c r="J15" s="471"/>
    </row>
    <row r="16" s="65" customFormat="true" ht="15" hidden="false" customHeight="true" outlineLevel="0" collapsed="false">
      <c r="A16" s="69"/>
      <c r="B16" s="69"/>
      <c r="C16" s="69"/>
      <c r="J16" s="471"/>
    </row>
    <row r="17" s="65" customFormat="true" ht="35" hidden="false" customHeight="false" outlineLevel="0" collapsed="false">
      <c r="A17" s="323" t="s">
        <v>435</v>
      </c>
      <c r="B17" s="9" t="s">
        <v>5</v>
      </c>
      <c r="C17" s="461" t="s">
        <v>547</v>
      </c>
      <c r="D17" s="10" t="s">
        <v>7</v>
      </c>
      <c r="J17" s="471"/>
    </row>
    <row r="18" s="65" customFormat="true" ht="13" hidden="false" customHeight="false" outlineLevel="0" collapsed="false">
      <c r="A18" s="462" t="s">
        <v>9</v>
      </c>
      <c r="B18" s="463" t="s">
        <v>10</v>
      </c>
      <c r="C18" s="327" t="s">
        <v>11</v>
      </c>
      <c r="D18" s="14" t="s">
        <v>12</v>
      </c>
      <c r="J18" s="66"/>
    </row>
    <row r="19" s="65" customFormat="true" ht="15" hidden="false" customHeight="true" outlineLevel="0" collapsed="false">
      <c r="A19" s="101" t="s">
        <v>19</v>
      </c>
      <c r="B19" s="472" t="s">
        <v>550</v>
      </c>
      <c r="C19" s="473" t="n">
        <v>58000</v>
      </c>
      <c r="D19" s="474" t="n">
        <v>58500</v>
      </c>
      <c r="J19" s="66"/>
    </row>
    <row r="20" s="65" customFormat="true" ht="23" hidden="false" customHeight="false" outlineLevel="0" collapsed="false">
      <c r="A20" s="29" t="s">
        <v>21</v>
      </c>
      <c r="B20" s="475" t="s">
        <v>551</v>
      </c>
      <c r="C20" s="476"/>
      <c r="D20" s="477"/>
      <c r="J20" s="66"/>
    </row>
    <row r="21" s="65" customFormat="true" ht="15" hidden="false" customHeight="true" outlineLevel="0" collapsed="false">
      <c r="A21" s="444" t="s">
        <v>23</v>
      </c>
      <c r="B21" s="475" t="s">
        <v>552</v>
      </c>
      <c r="C21" s="476"/>
      <c r="D21" s="477"/>
      <c r="J21" s="471"/>
    </row>
    <row r="22" s="65" customFormat="true" ht="15" hidden="false" customHeight="true" outlineLevel="0" collapsed="false">
      <c r="A22" s="29" t="s">
        <v>72</v>
      </c>
      <c r="B22" s="475" t="s">
        <v>553</v>
      </c>
      <c r="C22" s="476"/>
      <c r="D22" s="477"/>
      <c r="J22" s="478"/>
    </row>
    <row r="23" s="65" customFormat="true" ht="15" hidden="false" customHeight="true" outlineLevel="0" collapsed="false">
      <c r="A23" s="222" t="s">
        <v>74</v>
      </c>
      <c r="B23" s="479" t="s">
        <v>554</v>
      </c>
      <c r="C23" s="480" t="n">
        <v>206</v>
      </c>
      <c r="D23" s="481" t="n">
        <v>279</v>
      </c>
      <c r="J23" s="478"/>
    </row>
    <row r="24" s="65" customFormat="true" ht="15" hidden="false" customHeight="true" outlineLevel="0" collapsed="false">
      <c r="A24" s="468" t="s">
        <v>77</v>
      </c>
      <c r="B24" s="482" t="s">
        <v>260</v>
      </c>
      <c r="C24" s="483" t="n">
        <f aca="false">SUM(C19:C23)</f>
        <v>58206</v>
      </c>
      <c r="D24" s="484" t="n">
        <f aca="false">SUM(D19:D23)</f>
        <v>58779</v>
      </c>
      <c r="J24" s="478"/>
    </row>
    <row r="25" s="65" customFormat="true" ht="15" hidden="false" customHeight="true" outlineLevel="0" collapsed="false">
      <c r="A25" s="69"/>
      <c r="B25" s="259"/>
      <c r="C25" s="69"/>
      <c r="J25" s="478"/>
    </row>
    <row r="26" s="65" customFormat="true" ht="15" hidden="false" customHeight="true" outlineLevel="0" collapsed="false">
      <c r="A26" s="69"/>
      <c r="B26" s="69" t="s">
        <v>555</v>
      </c>
      <c r="C26" s="69"/>
      <c r="J26" s="478"/>
    </row>
    <row r="27" s="65" customFormat="true" ht="15" hidden="false" customHeight="true" outlineLevel="0" collapsed="false">
      <c r="A27" s="69"/>
      <c r="B27" s="69"/>
      <c r="C27" s="69"/>
      <c r="J27" s="478"/>
    </row>
    <row r="28" s="65" customFormat="true" ht="35" hidden="false" customHeight="false" outlineLevel="0" collapsed="false">
      <c r="A28" s="323" t="s">
        <v>435</v>
      </c>
      <c r="B28" s="9" t="s">
        <v>5</v>
      </c>
      <c r="C28" s="461" t="s">
        <v>547</v>
      </c>
      <c r="D28" s="10" t="s">
        <v>7</v>
      </c>
      <c r="J28" s="478"/>
    </row>
    <row r="29" s="65" customFormat="true" ht="13" hidden="false" customHeight="false" outlineLevel="0" collapsed="false">
      <c r="A29" s="462" t="s">
        <v>9</v>
      </c>
      <c r="B29" s="463" t="s">
        <v>10</v>
      </c>
      <c r="C29" s="327" t="s">
        <v>11</v>
      </c>
      <c r="D29" s="14" t="s">
        <v>12</v>
      </c>
      <c r="J29" s="478"/>
    </row>
    <row r="30" s="65" customFormat="true" ht="15" hidden="false" customHeight="true" outlineLevel="0" collapsed="false">
      <c r="A30" s="101" t="s">
        <v>19</v>
      </c>
      <c r="B30" s="472" t="s">
        <v>556</v>
      </c>
      <c r="C30" s="485" t="n">
        <f aca="false">C19*0.5</f>
        <v>29000</v>
      </c>
      <c r="D30" s="486" t="n">
        <f aca="false">D19*0.5</f>
        <v>29250</v>
      </c>
      <c r="J30" s="66"/>
    </row>
    <row r="31" s="65" customFormat="true" ht="13" hidden="false" customHeight="false" outlineLevel="0" collapsed="false">
      <c r="A31" s="222" t="s">
        <v>21</v>
      </c>
      <c r="B31" s="479" t="s">
        <v>557</v>
      </c>
      <c r="C31" s="487" t="n">
        <v>0</v>
      </c>
      <c r="D31" s="488" t="n">
        <v>0</v>
      </c>
      <c r="J31" s="66"/>
    </row>
    <row r="32" s="65" customFormat="true" ht="24" hidden="false" customHeight="false" outlineLevel="0" collapsed="false">
      <c r="A32" s="155" t="s">
        <v>23</v>
      </c>
      <c r="B32" s="489" t="s">
        <v>558</v>
      </c>
      <c r="C32" s="490" t="n">
        <f aca="false">SUM(C30:C31)</f>
        <v>29000</v>
      </c>
      <c r="D32" s="491" t="n">
        <f aca="false">SUM(D30:D31)</f>
        <v>29250</v>
      </c>
      <c r="J32" s="471"/>
    </row>
    <row r="33" customFormat="false" ht="13" hidden="false" customHeight="false" outlineLevel="0" collapsed="false">
      <c r="J33" s="478"/>
    </row>
    <row r="34" customFormat="false" ht="12.5" hidden="false" customHeight="false" outlineLevel="0" collapsed="false">
      <c r="J34" s="478"/>
    </row>
    <row r="35" customFormat="false" ht="12.5" hidden="false" customHeight="false" outlineLevel="0" collapsed="false">
      <c r="J35" s="478"/>
    </row>
  </sheetData>
  <mergeCells count="3">
    <mergeCell ref="B1:E1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8" min="3" style="1" width="9.72"/>
    <col collapsed="false" customWidth="true" hidden="false" outlineLevel="0" max="12" min="9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2" t="s">
        <v>559</v>
      </c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2" t="str">
        <f aca="false">'1.sz. mellékelet'!E2</f>
        <v>a   7/2014. (IX. ) önkormányzati rendelethez</v>
      </c>
      <c r="G2" s="3"/>
      <c r="I2" s="357"/>
      <c r="J2" s="357"/>
      <c r="K2" s="357"/>
      <c r="L2" s="357"/>
    </row>
    <row r="3" customFormat="false" ht="15" hidden="false" customHeight="true" outlineLevel="0" collapsed="false">
      <c r="A3" s="112"/>
    </row>
    <row r="4" customFormat="false" ht="15" hidden="false" customHeight="true" outlineLevel="0" collapsed="false">
      <c r="A4" s="5" t="s">
        <v>560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/>
    <row r="6" customFormat="false" ht="15" hidden="false" customHeight="true" outlineLevel="0" collapsed="false">
      <c r="A6" s="384"/>
      <c r="F6" s="6" t="s">
        <v>3</v>
      </c>
      <c r="K6" s="0"/>
      <c r="L6" s="0"/>
    </row>
    <row r="7" s="65" customFormat="true" ht="34.5" hidden="false" customHeight="false" outlineLevel="0" collapsed="false">
      <c r="A7" s="492" t="s">
        <v>435</v>
      </c>
      <c r="B7" s="493" t="s">
        <v>5</v>
      </c>
      <c r="C7" s="493" t="s">
        <v>547</v>
      </c>
      <c r="D7" s="493" t="s">
        <v>7</v>
      </c>
      <c r="E7" s="494" t="s">
        <v>561</v>
      </c>
      <c r="F7" s="493" t="s">
        <v>562</v>
      </c>
      <c r="G7" s="69"/>
      <c r="H7" s="69"/>
      <c r="I7" s="69"/>
      <c r="J7" s="69"/>
    </row>
    <row r="8" s="65" customFormat="true" ht="15" hidden="false" customHeight="true" outlineLevel="0" collapsed="false">
      <c r="A8" s="495" t="s">
        <v>9</v>
      </c>
      <c r="B8" s="496" t="s">
        <v>10</v>
      </c>
      <c r="C8" s="497" t="s">
        <v>11</v>
      </c>
      <c r="D8" s="497" t="s">
        <v>12</v>
      </c>
      <c r="E8" s="497" t="s">
        <v>13</v>
      </c>
      <c r="F8" s="498" t="s">
        <v>66</v>
      </c>
      <c r="G8" s="69"/>
      <c r="H8" s="69"/>
      <c r="I8" s="69"/>
      <c r="J8" s="69"/>
    </row>
    <row r="9" s="65" customFormat="true" ht="15" hidden="false" customHeight="true" outlineLevel="0" collapsed="false">
      <c r="A9" s="499" t="s">
        <v>14</v>
      </c>
      <c r="B9" s="499"/>
      <c r="C9" s="499"/>
      <c r="D9" s="499"/>
      <c r="E9" s="499"/>
      <c r="F9" s="499"/>
      <c r="G9" s="69"/>
      <c r="H9" s="69"/>
      <c r="I9" s="69"/>
      <c r="J9" s="69"/>
    </row>
    <row r="10" s="65" customFormat="true" ht="15" hidden="false" customHeight="true" outlineLevel="0" collapsed="false">
      <c r="A10" s="500" t="s">
        <v>15</v>
      </c>
      <c r="B10" s="501" t="s">
        <v>75</v>
      </c>
      <c r="C10" s="203" t="n">
        <f aca="false">'7.sz. melléklet'!D60</f>
        <v>53468</v>
      </c>
      <c r="D10" s="203" t="n">
        <f aca="false">'7.sz. melléklet'!E60</f>
        <v>65162</v>
      </c>
      <c r="E10" s="203" t="n">
        <v>19000</v>
      </c>
      <c r="F10" s="203" t="n">
        <v>18500</v>
      </c>
      <c r="G10" s="69"/>
      <c r="H10" s="69"/>
      <c r="I10" s="69"/>
      <c r="J10" s="69"/>
    </row>
    <row r="11" s="65" customFormat="true" ht="15" hidden="false" customHeight="true" outlineLevel="0" collapsed="false">
      <c r="A11" s="500" t="s">
        <v>17</v>
      </c>
      <c r="B11" s="501" t="s">
        <v>563</v>
      </c>
      <c r="C11" s="203" t="n">
        <f aca="false">'7.sz. melléklet'!D62+'7.sz. melléklet'!D84</f>
        <v>4919</v>
      </c>
      <c r="D11" s="203" t="n">
        <f aca="false">'7.sz. melléklet'!E62+'7.sz. melléklet'!E84+'7.sz. melléklet'!E61</f>
        <v>9121</v>
      </c>
      <c r="E11" s="203" t="n">
        <v>2500</v>
      </c>
      <c r="F11" s="203" t="n">
        <v>2500</v>
      </c>
      <c r="G11" s="69"/>
      <c r="H11" s="69"/>
      <c r="I11" s="69"/>
      <c r="J11" s="69"/>
    </row>
    <row r="12" s="65" customFormat="true" ht="15" hidden="false" customHeight="true" outlineLevel="0" collapsed="false">
      <c r="A12" s="500" t="s">
        <v>25</v>
      </c>
      <c r="B12" s="501" t="s">
        <v>18</v>
      </c>
      <c r="C12" s="203" t="n">
        <f aca="false">'7.sz. melléklet'!D66</f>
        <v>59806</v>
      </c>
      <c r="D12" s="203" t="n">
        <f aca="false">'7.sz. melléklet'!E66</f>
        <v>60379</v>
      </c>
      <c r="E12" s="203" t="n">
        <v>82000</v>
      </c>
      <c r="F12" s="203" t="n">
        <v>88000</v>
      </c>
      <c r="G12" s="69"/>
      <c r="H12" s="69"/>
      <c r="I12" s="69"/>
      <c r="J12" s="69"/>
    </row>
    <row r="13" s="65" customFormat="true" ht="15" hidden="false" customHeight="true" outlineLevel="0" collapsed="false">
      <c r="A13" s="500" t="s">
        <v>30</v>
      </c>
      <c r="B13" s="501" t="s">
        <v>16</v>
      </c>
      <c r="C13" s="203" t="n">
        <f aca="false">'7.sz. melléklet'!D73+'8.sz. melléklet'!D33</f>
        <v>52868</v>
      </c>
      <c r="D13" s="203" t="n">
        <f aca="false">'7.sz. melléklet'!E73+'8.sz. melléklet'!E33</f>
        <v>60666</v>
      </c>
      <c r="E13" s="203" t="n">
        <v>47000</v>
      </c>
      <c r="F13" s="203" t="n">
        <v>46500</v>
      </c>
      <c r="G13" s="69"/>
      <c r="H13" s="69"/>
      <c r="I13" s="69"/>
      <c r="J13" s="69"/>
    </row>
    <row r="14" s="65" customFormat="true" ht="15" hidden="false" customHeight="true" outlineLevel="0" collapsed="false">
      <c r="A14" s="500" t="s">
        <v>32</v>
      </c>
      <c r="B14" s="501" t="s">
        <v>31</v>
      </c>
      <c r="C14" s="203" t="n">
        <f aca="false">'7.sz. melléklet'!D82</f>
        <v>0</v>
      </c>
      <c r="D14" s="203" t="n">
        <f aca="false">'7.sz. melléklet'!E82</f>
        <v>2500</v>
      </c>
      <c r="E14" s="203" t="n">
        <v>0</v>
      </c>
      <c r="F14" s="203" t="n">
        <v>0</v>
      </c>
      <c r="G14" s="69"/>
      <c r="H14" s="69"/>
      <c r="I14" s="69"/>
      <c r="J14" s="69"/>
    </row>
    <row r="15" s="65" customFormat="true" ht="15" hidden="false" customHeight="true" outlineLevel="0" collapsed="false">
      <c r="A15" s="500" t="s">
        <v>36</v>
      </c>
      <c r="B15" s="501" t="s">
        <v>564</v>
      </c>
      <c r="C15" s="203" t="n">
        <f aca="false">'7.sz. melléklet'!D63+'7.sz. melléklet'!D87</f>
        <v>24091</v>
      </c>
      <c r="D15" s="203" t="n">
        <f aca="false">'7.sz. melléklet'!E63+'7.sz. melléklet'!E87</f>
        <v>50216</v>
      </c>
      <c r="E15" s="203" t="n">
        <v>10000</v>
      </c>
      <c r="F15" s="203" t="n">
        <v>10000</v>
      </c>
      <c r="G15" s="69"/>
      <c r="H15" s="69"/>
      <c r="I15" s="69"/>
      <c r="J15" s="69"/>
    </row>
    <row r="16" s="65" customFormat="true" ht="15" hidden="false" customHeight="true" outlineLevel="0" collapsed="false">
      <c r="A16" s="500" t="s">
        <v>41</v>
      </c>
      <c r="B16" s="501" t="s">
        <v>412</v>
      </c>
      <c r="C16" s="203" t="n">
        <f aca="false">'7.sz. melléklet'!D89+'8.sz. melléklet'!D38</f>
        <v>184571</v>
      </c>
      <c r="D16" s="203" t="n">
        <f aca="false">'7.sz. melléklet'!E89+'8.sz. melléklet'!E38</f>
        <v>184571</v>
      </c>
      <c r="E16" s="203" t="n">
        <v>90000</v>
      </c>
      <c r="F16" s="203" t="n">
        <v>95000</v>
      </c>
      <c r="G16" s="69"/>
      <c r="H16" s="69"/>
      <c r="I16" s="69"/>
      <c r="J16" s="69"/>
    </row>
    <row r="17" s="65" customFormat="true" ht="15" hidden="false" customHeight="true" outlineLevel="0" collapsed="false">
      <c r="A17" s="502" t="s">
        <v>565</v>
      </c>
      <c r="B17" s="502"/>
      <c r="C17" s="503" t="n">
        <f aca="false">SUM(C10:C16)</f>
        <v>379723</v>
      </c>
      <c r="D17" s="503" t="n">
        <f aca="false">SUM(D10:D16)</f>
        <v>432615</v>
      </c>
      <c r="E17" s="503" t="n">
        <f aca="false">SUM(E10:E16)</f>
        <v>250500</v>
      </c>
      <c r="F17" s="503" t="n">
        <f aca="false">SUM(F10:F16)</f>
        <v>260500</v>
      </c>
      <c r="G17" s="69"/>
      <c r="H17" s="69"/>
      <c r="I17" s="69"/>
      <c r="J17" s="69"/>
    </row>
    <row r="18" s="65" customFormat="true" ht="15" hidden="false" customHeight="true" outlineLevel="0" collapsed="false">
      <c r="A18" s="499" t="s">
        <v>54</v>
      </c>
      <c r="B18" s="499"/>
      <c r="C18" s="499"/>
      <c r="D18" s="499"/>
      <c r="E18" s="499"/>
      <c r="F18" s="499"/>
      <c r="G18" s="69"/>
      <c r="H18" s="69"/>
      <c r="I18" s="69"/>
      <c r="J18" s="69"/>
    </row>
    <row r="19" s="65" customFormat="true" ht="15" hidden="false" customHeight="true" outlineLevel="0" collapsed="false">
      <c r="A19" s="500" t="s">
        <v>15</v>
      </c>
      <c r="B19" s="501" t="s">
        <v>55</v>
      </c>
      <c r="C19" s="203" t="n">
        <f aca="false">'7.sz. melléklet'!D9+'7.sz. melléklet'!D18+'7.sz. melléklet'!D19+'7.sz. melléklet'!D28+'7.sz. melléklet'!D29-'7.sz. melléklet'!D34+'8.sz. melléklet'!D8+'8.sz. melléklet'!D17+'8.sz. melléklet'!D18</f>
        <v>177144</v>
      </c>
      <c r="D19" s="203" t="n">
        <f aca="false">'7.sz. melléklet'!E9+'7.sz. melléklet'!E18+'7.sz. melléklet'!E19+'7.sz. melléklet'!E28+'7.sz. melléklet'!E29-'7.sz. melléklet'!E34+'8.sz. melléklet'!E8+'8.sz. melléklet'!E17+'8.sz. melléklet'!E18</f>
        <v>197063</v>
      </c>
      <c r="E19" s="203" t="n">
        <v>172900</v>
      </c>
      <c r="F19" s="203" t="n">
        <v>176400</v>
      </c>
      <c r="G19" s="69"/>
      <c r="H19" s="69"/>
      <c r="I19" s="69"/>
      <c r="J19" s="69"/>
    </row>
    <row r="20" s="65" customFormat="true" ht="15" hidden="false" customHeight="true" outlineLevel="0" collapsed="false">
      <c r="A20" s="500" t="s">
        <v>17</v>
      </c>
      <c r="B20" s="501" t="s">
        <v>56</v>
      </c>
      <c r="C20" s="203" t="n">
        <f aca="false">'7.sz. melléklet'!D35+'7.sz. melléklet'!D42+'7.sz. melléklet'!D45+'8.sz. melléklet'!D25</f>
        <v>97578</v>
      </c>
      <c r="D20" s="203" t="n">
        <f aca="false">'7.sz. melléklet'!E35+'7.sz. melléklet'!E42+'7.sz. melléklet'!E45+'8.sz. melléklet'!E25</f>
        <v>141650</v>
      </c>
      <c r="E20" s="203" t="n">
        <v>42200</v>
      </c>
      <c r="F20" s="203" t="n">
        <v>48700</v>
      </c>
      <c r="G20" s="69"/>
      <c r="H20" s="69"/>
      <c r="I20" s="69"/>
      <c r="J20" s="69"/>
    </row>
    <row r="21" s="65" customFormat="true" ht="15" hidden="false" customHeight="true" outlineLevel="0" collapsed="false">
      <c r="A21" s="500" t="s">
        <v>25</v>
      </c>
      <c r="B21" s="501" t="s">
        <v>566</v>
      </c>
      <c r="C21" s="203" t="n">
        <f aca="false">'7.sz. melléklet'!D34</f>
        <v>105001</v>
      </c>
      <c r="D21" s="203" t="n">
        <f aca="false">'7.sz. melléklet'!E34</f>
        <v>93902</v>
      </c>
      <c r="E21" s="203" t="n">
        <v>35400</v>
      </c>
      <c r="F21" s="203" t="n">
        <v>35400</v>
      </c>
      <c r="G21" s="69"/>
      <c r="H21" s="69"/>
      <c r="I21" s="69"/>
      <c r="J21" s="69"/>
    </row>
    <row r="22" s="65" customFormat="true" ht="15" hidden="false" customHeight="true" outlineLevel="0" collapsed="false">
      <c r="A22" s="502" t="s">
        <v>567</v>
      </c>
      <c r="B22" s="502"/>
      <c r="C22" s="503" t="n">
        <f aca="false">SUM(C19:C21)</f>
        <v>379723</v>
      </c>
      <c r="D22" s="503" t="n">
        <f aca="false">SUM(D19:D21)</f>
        <v>432615</v>
      </c>
      <c r="E22" s="503" t="n">
        <f aca="false">SUM(E19:E21)</f>
        <v>250500</v>
      </c>
      <c r="F22" s="503" t="n">
        <f aca="false">SUM(F19:F21)</f>
        <v>260500</v>
      </c>
      <c r="G22" s="69"/>
      <c r="H22" s="69"/>
      <c r="I22" s="69"/>
      <c r="J22" s="69"/>
    </row>
  </sheetData>
  <mergeCells count="5">
    <mergeCell ref="A4:H4"/>
    <mergeCell ref="A9:F9"/>
    <mergeCell ref="A17:B17"/>
    <mergeCell ref="A18:F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5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elet'!E2</f>
        <v>a   7/2014. (IX. ) önkormányzati rendelethez</v>
      </c>
      <c r="Q2" s="357"/>
      <c r="R2" s="357"/>
      <c r="S2" s="357"/>
      <c r="T2" s="357"/>
      <c r="U2" s="357"/>
      <c r="V2" s="357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5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04"/>
    </row>
    <row r="5" customFormat="false" ht="15" hidden="false" customHeight="true" outlineLevel="0" collapsed="false">
      <c r="A5" s="505"/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15"/>
    </row>
    <row r="6" customFormat="false" ht="15" hidden="false" customHeight="true" outlineLevel="0" collapsed="false">
      <c r="M6" s="506" t="s">
        <v>3</v>
      </c>
      <c r="N6" s="506"/>
      <c r="O6" s="506"/>
      <c r="P6" s="15"/>
    </row>
    <row r="7" s="65" customFormat="true" ht="15" hidden="false" customHeight="true" outlineLevel="0" collapsed="false">
      <c r="A7" s="360" t="s">
        <v>570</v>
      </c>
      <c r="B7" s="8" t="s">
        <v>5</v>
      </c>
      <c r="C7" s="8" t="s">
        <v>571</v>
      </c>
      <c r="D7" s="8" t="s">
        <v>572</v>
      </c>
      <c r="E7" s="8" t="s">
        <v>573</v>
      </c>
      <c r="F7" s="8" t="s">
        <v>574</v>
      </c>
      <c r="G7" s="8" t="s">
        <v>575</v>
      </c>
      <c r="H7" s="8" t="s">
        <v>576</v>
      </c>
      <c r="I7" s="8" t="s">
        <v>577</v>
      </c>
      <c r="J7" s="8" t="s">
        <v>578</v>
      </c>
      <c r="K7" s="8" t="s">
        <v>579</v>
      </c>
      <c r="L7" s="8" t="s">
        <v>580</v>
      </c>
      <c r="M7" s="8" t="s">
        <v>581</v>
      </c>
      <c r="N7" s="8" t="s">
        <v>582</v>
      </c>
      <c r="O7" s="507" t="s">
        <v>583</v>
      </c>
      <c r="P7" s="508"/>
    </row>
    <row r="8" s="65" customFormat="true" ht="15" hidden="false" customHeight="true" outlineLevel="0" collapsed="false">
      <c r="A8" s="509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66</v>
      </c>
      <c r="G8" s="12" t="s">
        <v>67</v>
      </c>
      <c r="H8" s="12" t="s">
        <v>68</v>
      </c>
      <c r="I8" s="12" t="s">
        <v>15</v>
      </c>
      <c r="J8" s="12" t="s">
        <v>584</v>
      </c>
      <c r="K8" s="12" t="s">
        <v>585</v>
      </c>
      <c r="L8" s="12" t="s">
        <v>586</v>
      </c>
      <c r="M8" s="12" t="s">
        <v>587</v>
      </c>
      <c r="N8" s="12" t="s">
        <v>588</v>
      </c>
      <c r="O8" s="510" t="s">
        <v>589</v>
      </c>
      <c r="P8" s="508"/>
    </row>
    <row r="9" s="65" customFormat="true" ht="15" hidden="false" customHeight="true" outlineLevel="0" collapsed="false">
      <c r="A9" s="511" t="s">
        <v>590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64"/>
    </row>
    <row r="10" s="65" customFormat="true" ht="15" hidden="false" customHeight="true" outlineLevel="0" collapsed="false">
      <c r="A10" s="29" t="s">
        <v>19</v>
      </c>
      <c r="B10" s="30" t="s">
        <v>591</v>
      </c>
      <c r="C10" s="31" t="n">
        <v>1289</v>
      </c>
      <c r="D10" s="31" t="n">
        <v>849</v>
      </c>
      <c r="E10" s="31" t="n">
        <v>7659</v>
      </c>
      <c r="F10" s="31" t="n">
        <v>8410</v>
      </c>
      <c r="G10" s="31" t="n">
        <v>6428</v>
      </c>
      <c r="H10" s="31" t="n">
        <v>10401</v>
      </c>
      <c r="I10" s="31" t="n">
        <v>15643</v>
      </c>
      <c r="J10" s="31" t="n">
        <v>18640</v>
      </c>
      <c r="K10" s="31" t="n">
        <v>6656</v>
      </c>
      <c r="L10" s="31" t="n">
        <v>14720</v>
      </c>
      <c r="M10" s="31" t="n">
        <v>1719</v>
      </c>
      <c r="N10" s="31" t="n">
        <v>26238</v>
      </c>
      <c r="O10" s="78" t="n">
        <f aca="false">SUM(C10:N10)</f>
        <v>118652</v>
      </c>
      <c r="P10" s="64"/>
      <c r="Q10" s="174"/>
      <c r="R10" s="174"/>
      <c r="S10" s="174"/>
      <c r="T10" s="174"/>
      <c r="U10" s="174"/>
    </row>
    <row r="11" s="65" customFormat="true" ht="15" hidden="false" customHeight="true" outlineLevel="0" collapsed="false">
      <c r="A11" s="29" t="s">
        <v>21</v>
      </c>
      <c r="B11" s="30" t="s">
        <v>82</v>
      </c>
      <c r="C11" s="31" t="n">
        <v>389</v>
      </c>
      <c r="D11" s="31" t="n">
        <v>719</v>
      </c>
      <c r="E11" s="31" t="n">
        <v>2478</v>
      </c>
      <c r="F11" s="31" t="n">
        <v>390</v>
      </c>
      <c r="G11" s="31"/>
      <c r="H11" s="31" t="n">
        <v>280</v>
      </c>
      <c r="I11" s="31" t="n">
        <v>50</v>
      </c>
      <c r="J11" s="31" t="n">
        <v>50</v>
      </c>
      <c r="K11" s="31" t="n">
        <v>281</v>
      </c>
      <c r="L11" s="31" t="n">
        <v>141</v>
      </c>
      <c r="M11" s="31" t="n">
        <v>141</v>
      </c>
      <c r="N11" s="31" t="n">
        <v>4130</v>
      </c>
      <c r="O11" s="78" t="n">
        <f aca="false">SUM(C11:N11)</f>
        <v>9049</v>
      </c>
      <c r="P11" s="64"/>
      <c r="Q11" s="174"/>
      <c r="R11" s="174"/>
      <c r="S11" s="174"/>
      <c r="T11" s="174"/>
      <c r="U11" s="174"/>
    </row>
    <row r="12" s="65" customFormat="true" ht="15" hidden="false" customHeight="true" outlineLevel="0" collapsed="false">
      <c r="A12" s="29" t="s">
        <v>23</v>
      </c>
      <c r="B12" s="30" t="s">
        <v>592</v>
      </c>
      <c r="C12" s="31" t="n">
        <v>4456</v>
      </c>
      <c r="D12" s="31" t="n">
        <v>4456</v>
      </c>
      <c r="E12" s="31" t="n">
        <v>4456</v>
      </c>
      <c r="F12" s="31" t="n">
        <v>14805</v>
      </c>
      <c r="G12" s="31" t="n">
        <v>4456</v>
      </c>
      <c r="H12" s="31" t="n">
        <v>4456</v>
      </c>
      <c r="I12" s="31" t="n">
        <v>4456</v>
      </c>
      <c r="J12" s="31" t="n">
        <v>4456</v>
      </c>
      <c r="K12" s="31" t="n">
        <v>4455</v>
      </c>
      <c r="L12" s="31" t="n">
        <v>4455</v>
      </c>
      <c r="M12" s="31" t="n">
        <v>4455</v>
      </c>
      <c r="N12" s="31" t="n">
        <v>5872</v>
      </c>
      <c r="O12" s="78" t="n">
        <f aca="false">SUM(C12:N12)</f>
        <v>65234</v>
      </c>
      <c r="P12" s="64"/>
      <c r="Q12" s="174"/>
      <c r="R12" s="174"/>
      <c r="S12" s="174"/>
      <c r="T12" s="174"/>
      <c r="U12" s="174"/>
    </row>
    <row r="13" s="65" customFormat="true" ht="15" hidden="false" customHeight="true" outlineLevel="0" collapsed="false">
      <c r="A13" s="29" t="s">
        <v>72</v>
      </c>
      <c r="B13" s="30" t="s">
        <v>593</v>
      </c>
      <c r="C13" s="31" t="n">
        <v>11</v>
      </c>
      <c r="D13" s="31" t="n">
        <v>11</v>
      </c>
      <c r="E13" s="31" t="n">
        <v>1261</v>
      </c>
      <c r="F13" s="31" t="n">
        <v>11</v>
      </c>
      <c r="G13" s="31" t="n">
        <v>4511</v>
      </c>
      <c r="H13" s="31" t="n">
        <v>1261</v>
      </c>
      <c r="I13" s="31" t="n">
        <v>11</v>
      </c>
      <c r="J13" s="31" t="n">
        <v>11</v>
      </c>
      <c r="K13" s="31" t="n">
        <v>1261</v>
      </c>
      <c r="L13" s="31" t="n">
        <v>10011</v>
      </c>
      <c r="M13" s="31" t="n">
        <v>11</v>
      </c>
      <c r="N13" s="31" t="n">
        <v>34345</v>
      </c>
      <c r="O13" s="78" t="n">
        <f aca="false">SUM(C13:N13)</f>
        <v>52716</v>
      </c>
      <c r="P13" s="64"/>
      <c r="Q13" s="174"/>
      <c r="R13" s="174"/>
      <c r="S13" s="174"/>
      <c r="T13" s="174"/>
      <c r="U13" s="174"/>
    </row>
    <row r="14" s="65" customFormat="true" ht="15" hidden="false" customHeight="true" outlineLevel="0" collapsed="false">
      <c r="A14" s="29" t="s">
        <v>74</v>
      </c>
      <c r="B14" s="30" t="s">
        <v>594</v>
      </c>
      <c r="C14" s="31" t="n">
        <f aca="false">'7.sz. melléklet'!D89</f>
        <v>18111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78" t="n">
        <f aca="false">SUM(C14:N14)</f>
        <v>181110</v>
      </c>
      <c r="P14" s="64"/>
      <c r="Q14" s="174"/>
      <c r="R14" s="174"/>
      <c r="S14" s="174"/>
      <c r="T14" s="174"/>
      <c r="U14" s="174"/>
    </row>
    <row r="15" s="65" customFormat="true" ht="15" hidden="false" customHeight="true" outlineLevel="0" collapsed="false">
      <c r="A15" s="48" t="s">
        <v>77</v>
      </c>
      <c r="B15" s="512" t="s">
        <v>595</v>
      </c>
      <c r="C15" s="49" t="n">
        <f aca="false">SUM(C10:C14)</f>
        <v>187255</v>
      </c>
      <c r="D15" s="49" t="n">
        <f aca="false">SUM(D10:D14)</f>
        <v>6035</v>
      </c>
      <c r="E15" s="49" t="n">
        <f aca="false">SUM(E10:E14)</f>
        <v>15854</v>
      </c>
      <c r="F15" s="49" t="n">
        <f aca="false">SUM(F10:F14)</f>
        <v>23616</v>
      </c>
      <c r="G15" s="49" t="n">
        <f aca="false">SUM(G10:G14)</f>
        <v>15395</v>
      </c>
      <c r="H15" s="49" t="n">
        <f aca="false">SUM(H10:H14)</f>
        <v>16398</v>
      </c>
      <c r="I15" s="49" t="n">
        <f aca="false">SUM(I10:I14)</f>
        <v>20160</v>
      </c>
      <c r="J15" s="49" t="n">
        <f aca="false">SUM(J10:J14)</f>
        <v>23157</v>
      </c>
      <c r="K15" s="49" t="n">
        <f aca="false">SUM(K10:K14)</f>
        <v>12653</v>
      </c>
      <c r="L15" s="49" t="n">
        <f aca="false">SUM(L10:L14)</f>
        <v>29327</v>
      </c>
      <c r="M15" s="49" t="n">
        <f aca="false">SUM(M10:M14)</f>
        <v>6326</v>
      </c>
      <c r="N15" s="49" t="n">
        <f aca="false">SUM(N10:N14)</f>
        <v>70585</v>
      </c>
      <c r="O15" s="513" t="n">
        <f aca="false">SUM(O10:O14)</f>
        <v>426761</v>
      </c>
      <c r="P15" s="64"/>
      <c r="Q15" s="174"/>
      <c r="R15" s="174"/>
      <c r="S15" s="174"/>
      <c r="T15" s="174"/>
      <c r="U15" s="174"/>
    </row>
    <row r="16" s="65" customFormat="true" ht="15" hidden="false" customHeight="true" outlineLevel="0" collapsed="false">
      <c r="A16" s="514" t="s">
        <v>596</v>
      </c>
      <c r="B16" s="514"/>
      <c r="C16" s="514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64"/>
      <c r="Q16" s="174"/>
      <c r="R16" s="174"/>
      <c r="S16" s="174"/>
      <c r="T16" s="174"/>
      <c r="U16" s="174"/>
    </row>
    <row r="17" s="65" customFormat="true" ht="15" hidden="false" customHeight="true" outlineLevel="0" collapsed="false">
      <c r="A17" s="29" t="s">
        <v>79</v>
      </c>
      <c r="B17" s="30" t="s">
        <v>55</v>
      </c>
      <c r="C17" s="31" t="n">
        <v>10725</v>
      </c>
      <c r="D17" s="31" t="n">
        <v>10725</v>
      </c>
      <c r="E17" s="31" t="n">
        <v>10725</v>
      </c>
      <c r="F17" s="31" t="n">
        <v>10725</v>
      </c>
      <c r="G17" s="31" t="n">
        <v>21290</v>
      </c>
      <c r="H17" s="31" t="n">
        <v>21290</v>
      </c>
      <c r="I17" s="31" t="n">
        <v>21290</v>
      </c>
      <c r="J17" s="31" t="n">
        <v>21290</v>
      </c>
      <c r="K17" s="31" t="n">
        <v>10825</v>
      </c>
      <c r="L17" s="31" t="n">
        <v>10725</v>
      </c>
      <c r="M17" s="31" t="n">
        <v>10725</v>
      </c>
      <c r="N17" s="31" t="n">
        <v>30874</v>
      </c>
      <c r="O17" s="78" t="n">
        <f aca="false">SUM(C17:N17)</f>
        <v>191209</v>
      </c>
      <c r="P17" s="64"/>
      <c r="Q17" s="174"/>
      <c r="R17" s="174"/>
      <c r="S17" s="174"/>
      <c r="T17" s="174"/>
      <c r="U17" s="174"/>
    </row>
    <row r="18" s="65" customFormat="true" ht="15" hidden="false" customHeight="true" outlineLevel="0" collapsed="false">
      <c r="A18" s="29" t="s">
        <v>81</v>
      </c>
      <c r="B18" s="30" t="s">
        <v>597</v>
      </c>
      <c r="C18" s="31" t="n">
        <v>2500</v>
      </c>
      <c r="D18" s="31" t="n">
        <v>2500</v>
      </c>
      <c r="E18" s="31" t="n">
        <v>2790</v>
      </c>
      <c r="F18" s="31"/>
      <c r="G18" s="31"/>
      <c r="H18" s="31"/>
      <c r="I18" s="31"/>
      <c r="J18" s="31"/>
      <c r="K18" s="31"/>
      <c r="L18" s="31"/>
      <c r="M18" s="31"/>
      <c r="N18" s="31" t="n">
        <v>4931</v>
      </c>
      <c r="O18" s="78" t="n">
        <f aca="false">SUM(C18:N18)</f>
        <v>12721</v>
      </c>
      <c r="P18" s="64"/>
      <c r="Q18" s="174"/>
      <c r="R18" s="174"/>
      <c r="S18" s="174"/>
      <c r="T18" s="174"/>
      <c r="U18" s="174"/>
    </row>
    <row r="19" s="65" customFormat="true" ht="15" hidden="false" customHeight="true" outlineLevel="0" collapsed="false">
      <c r="A19" s="29" t="s">
        <v>84</v>
      </c>
      <c r="B19" s="30" t="s">
        <v>598</v>
      </c>
      <c r="C19" s="31"/>
      <c r="D19" s="31" t="n">
        <v>795</v>
      </c>
      <c r="E19" s="31" t="n">
        <v>5000</v>
      </c>
      <c r="F19" s="31" t="n">
        <v>6350</v>
      </c>
      <c r="G19" s="31" t="n">
        <v>5650</v>
      </c>
      <c r="H19" s="31"/>
      <c r="I19" s="31"/>
      <c r="J19" s="31"/>
      <c r="K19" s="31" t="n">
        <v>5000</v>
      </c>
      <c r="L19" s="31"/>
      <c r="M19" s="31"/>
      <c r="N19" s="31" t="n">
        <v>25621</v>
      </c>
      <c r="O19" s="78" t="n">
        <f aca="false">SUM(C19:N19)</f>
        <v>48416</v>
      </c>
      <c r="P19" s="64"/>
      <c r="Q19" s="174"/>
      <c r="R19" s="174"/>
      <c r="S19" s="174"/>
      <c r="T19" s="174"/>
      <c r="U19" s="174"/>
    </row>
    <row r="20" s="65" customFormat="true" ht="15" hidden="false" customHeight="true" outlineLevel="0" collapsed="false">
      <c r="A20" s="29" t="s">
        <v>153</v>
      </c>
      <c r="B20" s="30" t="s">
        <v>599</v>
      </c>
      <c r="C20" s="31" t="n">
        <v>508</v>
      </c>
      <c r="D20" s="31"/>
      <c r="E20" s="31" t="n">
        <v>3192</v>
      </c>
      <c r="F20" s="31" t="n">
        <v>6127</v>
      </c>
      <c r="G20" s="31" t="n">
        <v>14500</v>
      </c>
      <c r="H20" s="31" t="n">
        <v>16721</v>
      </c>
      <c r="I20" s="31" t="n">
        <v>130</v>
      </c>
      <c r="J20" s="31"/>
      <c r="K20" s="31" t="n">
        <v>4799</v>
      </c>
      <c r="L20" s="31" t="n">
        <v>20000</v>
      </c>
      <c r="M20" s="31"/>
      <c r="N20" s="31" t="n">
        <v>14536</v>
      </c>
      <c r="O20" s="78" t="n">
        <f aca="false">SUM(C20:N20)</f>
        <v>80513</v>
      </c>
      <c r="P20" s="64"/>
      <c r="Q20" s="174"/>
      <c r="R20" s="174"/>
      <c r="S20" s="174"/>
      <c r="T20" s="174"/>
      <c r="U20" s="174"/>
    </row>
    <row r="21" s="65" customFormat="true" ht="15" hidden="false" customHeight="true" outlineLevel="0" collapsed="false">
      <c r="A21" s="29" t="s">
        <v>196</v>
      </c>
      <c r="B21" s="30" t="s">
        <v>60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78" t="n">
        <f aca="false">SUM(C21:N21)</f>
        <v>0</v>
      </c>
      <c r="P21" s="64"/>
      <c r="Q21" s="174"/>
      <c r="R21" s="174"/>
      <c r="S21" s="174"/>
      <c r="T21" s="174"/>
      <c r="U21" s="174"/>
    </row>
    <row r="22" s="65" customFormat="true" ht="15" hidden="false" customHeight="true" outlineLevel="0" collapsed="false">
      <c r="A22" s="48" t="s">
        <v>198</v>
      </c>
      <c r="B22" s="512" t="s">
        <v>601</v>
      </c>
      <c r="C22" s="49" t="n">
        <f aca="false">SUM(C17:C21)</f>
        <v>13733</v>
      </c>
      <c r="D22" s="49" t="n">
        <f aca="false">SUM(D17:D21)</f>
        <v>14020</v>
      </c>
      <c r="E22" s="49" t="n">
        <f aca="false">SUM(E17:E21)</f>
        <v>21707</v>
      </c>
      <c r="F22" s="49" t="n">
        <f aca="false">SUM(F17:F21)</f>
        <v>23202</v>
      </c>
      <c r="G22" s="49" t="n">
        <f aca="false">SUM(G17:G21)</f>
        <v>41440</v>
      </c>
      <c r="H22" s="49" t="n">
        <f aca="false">SUM(H17:H21)</f>
        <v>38011</v>
      </c>
      <c r="I22" s="49" t="n">
        <f aca="false">SUM(I17:I21)</f>
        <v>21420</v>
      </c>
      <c r="J22" s="49" t="n">
        <f aca="false">SUM(J17:J21)</f>
        <v>21290</v>
      </c>
      <c r="K22" s="49" t="n">
        <f aca="false">SUM(K17:K21)</f>
        <v>20624</v>
      </c>
      <c r="L22" s="49" t="n">
        <f aca="false">SUM(L17:L21)</f>
        <v>30725</v>
      </c>
      <c r="M22" s="49" t="n">
        <f aca="false">SUM(M17:M21)</f>
        <v>10725</v>
      </c>
      <c r="N22" s="49" t="n">
        <f aca="false">SUM(N17:N21)</f>
        <v>75962</v>
      </c>
      <c r="O22" s="513" t="n">
        <f aca="false">SUM(C22:N22)</f>
        <v>332859</v>
      </c>
      <c r="P22" s="64"/>
      <c r="Q22" s="174"/>
      <c r="R22" s="174"/>
      <c r="S22" s="174"/>
      <c r="T22" s="174"/>
      <c r="U22" s="174"/>
    </row>
    <row r="23" s="65" customFormat="true" ht="15" hidden="false" customHeight="true" outlineLevel="0" collapsed="false">
      <c r="A23" s="29" t="s">
        <v>200</v>
      </c>
      <c r="B23" s="30" t="s">
        <v>602</v>
      </c>
      <c r="C23" s="31" t="n">
        <f aca="false">C15-C22</f>
        <v>173522</v>
      </c>
      <c r="D23" s="31" t="n">
        <f aca="false">D15-D22</f>
        <v>-7985</v>
      </c>
      <c r="E23" s="31" t="n">
        <f aca="false">E15-E22</f>
        <v>-5853</v>
      </c>
      <c r="F23" s="31" t="n">
        <f aca="false">F15-F22</f>
        <v>414</v>
      </c>
      <c r="G23" s="31" t="n">
        <f aca="false">G15-G22</f>
        <v>-26045</v>
      </c>
      <c r="H23" s="31" t="n">
        <f aca="false">H15-H22</f>
        <v>-21613</v>
      </c>
      <c r="I23" s="31" t="n">
        <f aca="false">I15-I22</f>
        <v>-1260</v>
      </c>
      <c r="J23" s="31" t="n">
        <f aca="false">J15-J22</f>
        <v>1867</v>
      </c>
      <c r="K23" s="31" t="n">
        <f aca="false">K15-K22</f>
        <v>-7971</v>
      </c>
      <c r="L23" s="31" t="n">
        <f aca="false">L15-L22</f>
        <v>-1398</v>
      </c>
      <c r="M23" s="31" t="n">
        <f aca="false">M15-M22</f>
        <v>-4399</v>
      </c>
      <c r="N23" s="31" t="n">
        <f aca="false">N15-N22</f>
        <v>-5377</v>
      </c>
      <c r="O23" s="78" t="n">
        <f aca="false">SUM(C23:N23)</f>
        <v>93902</v>
      </c>
      <c r="P23" s="64"/>
      <c r="Q23" s="174"/>
      <c r="R23" s="174"/>
      <c r="S23" s="174"/>
      <c r="T23" s="174"/>
      <c r="U23" s="174"/>
    </row>
    <row r="24" s="65" customFormat="true" ht="15" hidden="false" customHeight="true" outlineLevel="0" collapsed="false">
      <c r="A24" s="515"/>
      <c r="B24" s="516" t="s">
        <v>603</v>
      </c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517"/>
      <c r="P24" s="64"/>
    </row>
    <row r="31" customFormat="false" ht="12.5" hidden="false" customHeight="false" outlineLevel="0" collapsed="false">
      <c r="E31" s="518"/>
    </row>
    <row r="32" customFormat="false" ht="12.5" hidden="false" customHeight="false" outlineLevel="0" collapsed="false">
      <c r="E32" s="518"/>
    </row>
    <row r="33" customFormat="false" ht="12.5" hidden="false" customHeight="false" outlineLevel="0" collapsed="false">
      <c r="E33" s="518"/>
    </row>
    <row r="34" customFormat="false" ht="12.5" hidden="false" customHeight="false" outlineLevel="0" collapsed="false">
      <c r="E34" s="518"/>
    </row>
    <row r="35" customFormat="false" ht="12.5" hidden="false" customHeight="false" outlineLevel="0" collapsed="false">
      <c r="E35" s="518"/>
    </row>
    <row r="36" customFormat="false" ht="12.5" hidden="false" customHeight="false" outlineLevel="0" collapsed="false">
      <c r="E36" s="518"/>
    </row>
    <row r="38" customFormat="false" ht="12.5" hidden="false" customHeight="false" outlineLevel="0" collapsed="false">
      <c r="E38" s="518"/>
    </row>
    <row r="39" customFormat="false" ht="12.5" hidden="false" customHeight="false" outlineLevel="0" collapsed="false">
      <c r="E39" s="518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71875" defaultRowHeight="12.5" zeroHeight="false" outlineLevelRow="0" outlineLevelCol="0"/>
  <cols>
    <col collapsed="false" customWidth="true" hidden="false" outlineLevel="0" max="1" min="1" style="294" width="5.44"/>
    <col collapsed="false" customWidth="true" hidden="false" outlineLevel="0" max="2" min="2" style="294" width="24.72"/>
    <col collapsed="false" customWidth="true" hidden="false" outlineLevel="0" max="15" min="3" style="294" width="7.72"/>
    <col collapsed="false" customWidth="false" hidden="false" outlineLevel="0" max="257" min="16" style="295" width="9.17"/>
  </cols>
  <sheetData>
    <row r="1" s="520" customFormat="true" ht="15" hidden="false" customHeight="true" outlineLevel="0" collapsed="false">
      <c r="A1" s="519" t="s">
        <v>604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s="520" customFormat="true" ht="1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7" t="str">
        <f aca="false">'1.sz. mellékelet'!E2</f>
        <v>a   7/2014. (IX. ) önkormányzati rendelethez</v>
      </c>
    </row>
    <row r="3" s="520" customFormat="true" ht="15" hidden="false" customHeight="true" outlineLevel="0" collapsed="false">
      <c r="A3" s="521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</row>
    <row r="4" s="520" customFormat="true" ht="15" hidden="false" customHeight="true" outlineLevel="0" collapsed="false">
      <c r="A4" s="521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</row>
    <row r="5" s="520" customFormat="true" ht="15" hidden="false" customHeight="true" outlineLevel="0" collapsed="false">
      <c r="A5" s="523" t="s">
        <v>60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</row>
    <row r="6" s="520" customFormat="true" ht="15" hidden="false" customHeight="tru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</row>
    <row r="7" s="520" customFormat="true" ht="15" hidden="false" customHeight="true" outlineLevel="0" collapsed="false">
      <c r="A7" s="522"/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5" t="s">
        <v>3</v>
      </c>
      <c r="N7" s="525"/>
      <c r="O7" s="525"/>
    </row>
    <row r="8" s="520" customFormat="true" ht="15" hidden="false" customHeight="true" outlineLevel="0" collapsed="false">
      <c r="A8" s="526" t="s">
        <v>570</v>
      </c>
      <c r="B8" s="527" t="s">
        <v>5</v>
      </c>
      <c r="C8" s="527" t="s">
        <v>571</v>
      </c>
      <c r="D8" s="527" t="s">
        <v>572</v>
      </c>
      <c r="E8" s="527" t="s">
        <v>573</v>
      </c>
      <c r="F8" s="527" t="s">
        <v>574</v>
      </c>
      <c r="G8" s="527" t="s">
        <v>575</v>
      </c>
      <c r="H8" s="527" t="s">
        <v>576</v>
      </c>
      <c r="I8" s="527" t="s">
        <v>577</v>
      </c>
      <c r="J8" s="527" t="s">
        <v>578</v>
      </c>
      <c r="K8" s="527" t="s">
        <v>579</v>
      </c>
      <c r="L8" s="527" t="s">
        <v>580</v>
      </c>
      <c r="M8" s="527" t="s">
        <v>581</v>
      </c>
      <c r="N8" s="527" t="s">
        <v>582</v>
      </c>
      <c r="O8" s="528" t="s">
        <v>432</v>
      </c>
    </row>
    <row r="9" s="520" customFormat="true" ht="15" hidden="false" customHeight="true" outlineLevel="0" collapsed="false">
      <c r="A9" s="529" t="s">
        <v>9</v>
      </c>
      <c r="B9" s="530" t="s">
        <v>10</v>
      </c>
      <c r="C9" s="530" t="s">
        <v>11</v>
      </c>
      <c r="D9" s="530" t="s">
        <v>12</v>
      </c>
      <c r="E9" s="530" t="s">
        <v>13</v>
      </c>
      <c r="F9" s="530" t="s">
        <v>66</v>
      </c>
      <c r="G9" s="530" t="s">
        <v>67</v>
      </c>
      <c r="H9" s="530" t="s">
        <v>68</v>
      </c>
      <c r="I9" s="530" t="s">
        <v>15</v>
      </c>
      <c r="J9" s="530" t="s">
        <v>584</v>
      </c>
      <c r="K9" s="530" t="s">
        <v>585</v>
      </c>
      <c r="L9" s="530" t="s">
        <v>586</v>
      </c>
      <c r="M9" s="530" t="s">
        <v>587</v>
      </c>
      <c r="N9" s="530" t="s">
        <v>588</v>
      </c>
      <c r="O9" s="531" t="s">
        <v>606</v>
      </c>
    </row>
    <row r="10" s="520" customFormat="true" ht="15" hidden="false" customHeight="true" outlineLevel="0" collapsed="false">
      <c r="A10" s="532" t="s">
        <v>590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</row>
    <row r="11" s="520" customFormat="true" ht="15" hidden="false" customHeight="true" outlineLevel="0" collapsed="false">
      <c r="A11" s="533" t="s">
        <v>19</v>
      </c>
      <c r="B11" s="534" t="s">
        <v>591</v>
      </c>
      <c r="C11" s="535" t="n">
        <v>199</v>
      </c>
      <c r="D11" s="535" t="n">
        <v>199</v>
      </c>
      <c r="E11" s="535" t="n">
        <v>199</v>
      </c>
      <c r="F11" s="535" t="n">
        <v>199</v>
      </c>
      <c r="G11" s="535" t="n">
        <v>199</v>
      </c>
      <c r="H11" s="535" t="n">
        <v>199</v>
      </c>
      <c r="I11" s="535" t="n">
        <v>199</v>
      </c>
      <c r="J11" s="535" t="n">
        <v>200</v>
      </c>
      <c r="K11" s="535" t="n">
        <v>200</v>
      </c>
      <c r="L11" s="535" t="n">
        <v>200</v>
      </c>
      <c r="M11" s="535" t="n">
        <v>200</v>
      </c>
      <c r="N11" s="535" t="n">
        <v>200</v>
      </c>
      <c r="O11" s="536" t="n">
        <f aca="false">SUM(C11:N11)</f>
        <v>2393</v>
      </c>
    </row>
    <row r="12" s="520" customFormat="true" ht="15" hidden="false" customHeight="true" outlineLevel="0" collapsed="false">
      <c r="A12" s="533" t="s">
        <v>21</v>
      </c>
      <c r="B12" s="534" t="s">
        <v>82</v>
      </c>
      <c r="C12" s="535" t="n">
        <v>1298</v>
      </c>
      <c r="D12" s="535" t="n">
        <v>1298</v>
      </c>
      <c r="E12" s="535" t="n">
        <v>1298</v>
      </c>
      <c r="F12" s="535" t="n">
        <v>1298</v>
      </c>
      <c r="G12" s="535" t="n">
        <v>1299</v>
      </c>
      <c r="H12" s="535" t="n">
        <v>1299</v>
      </c>
      <c r="I12" s="535" t="n">
        <v>1299</v>
      </c>
      <c r="J12" s="535" t="n">
        <v>1299</v>
      </c>
      <c r="K12" s="535" t="n">
        <v>1299</v>
      </c>
      <c r="L12" s="535" t="n">
        <v>1299</v>
      </c>
      <c r="M12" s="535" t="n">
        <v>1299</v>
      </c>
      <c r="N12" s="535" t="n">
        <v>428</v>
      </c>
      <c r="O12" s="536" t="n">
        <f aca="false">SUM(C12:N12)</f>
        <v>14713</v>
      </c>
    </row>
    <row r="13" s="520" customFormat="true" ht="15" hidden="false" customHeight="true" outlineLevel="0" collapsed="false">
      <c r="A13" s="533" t="s">
        <v>23</v>
      </c>
      <c r="B13" s="534" t="s">
        <v>592</v>
      </c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6"/>
    </row>
    <row r="14" s="520" customFormat="true" ht="15" hidden="false" customHeight="true" outlineLevel="0" collapsed="false">
      <c r="A14" s="533" t="s">
        <v>72</v>
      </c>
      <c r="B14" s="534" t="s">
        <v>593</v>
      </c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6"/>
    </row>
    <row r="15" s="520" customFormat="true" ht="15" hidden="false" customHeight="true" outlineLevel="0" collapsed="false">
      <c r="A15" s="533" t="s">
        <v>74</v>
      </c>
      <c r="B15" s="534" t="s">
        <v>594</v>
      </c>
      <c r="C15" s="535" t="n">
        <v>3461</v>
      </c>
      <c r="D15" s="535"/>
      <c r="E15" s="535"/>
      <c r="F15" s="535"/>
      <c r="G15" s="535"/>
      <c r="H15" s="535"/>
      <c r="I15" s="535"/>
      <c r="J15" s="535"/>
      <c r="K15" s="535"/>
      <c r="L15" s="535"/>
      <c r="M15" s="535"/>
      <c r="N15" s="535"/>
      <c r="O15" s="536" t="n">
        <f aca="false">SUM(C15:N15)</f>
        <v>3461</v>
      </c>
    </row>
    <row r="16" s="520" customFormat="true" ht="15" hidden="false" customHeight="true" outlineLevel="0" collapsed="false">
      <c r="A16" s="537" t="s">
        <v>77</v>
      </c>
      <c r="B16" s="538" t="s">
        <v>595</v>
      </c>
      <c r="C16" s="539" t="n">
        <f aca="false">SUM(C11:C15)</f>
        <v>4958</v>
      </c>
      <c r="D16" s="539" t="n">
        <f aca="false">SUM(D11:D15)</f>
        <v>1497</v>
      </c>
      <c r="E16" s="539" t="n">
        <f aca="false">SUM(E11:E15)</f>
        <v>1497</v>
      </c>
      <c r="F16" s="539" t="n">
        <f aca="false">SUM(F11:F15)</f>
        <v>1497</v>
      </c>
      <c r="G16" s="539" t="n">
        <f aca="false">SUM(G11:G15)</f>
        <v>1498</v>
      </c>
      <c r="H16" s="539" t="n">
        <f aca="false">SUM(H11:H15)</f>
        <v>1498</v>
      </c>
      <c r="I16" s="539" t="n">
        <f aca="false">SUM(I11:I15)</f>
        <v>1498</v>
      </c>
      <c r="J16" s="539" t="n">
        <f aca="false">SUM(J11:J15)</f>
        <v>1499</v>
      </c>
      <c r="K16" s="539" t="n">
        <f aca="false">SUM(K11:K15)</f>
        <v>1499</v>
      </c>
      <c r="L16" s="539" t="n">
        <f aca="false">SUM(L11:L15)</f>
        <v>1499</v>
      </c>
      <c r="M16" s="539" t="n">
        <f aca="false">SUM(M11:M15)</f>
        <v>1499</v>
      </c>
      <c r="N16" s="539" t="n">
        <f aca="false">SUM(N11:N15)</f>
        <v>628</v>
      </c>
      <c r="O16" s="540" t="n">
        <f aca="false">SUM(O11:O15)</f>
        <v>20567</v>
      </c>
    </row>
    <row r="17" s="520" customFormat="true" ht="15" hidden="false" customHeight="true" outlineLevel="0" collapsed="false">
      <c r="A17" s="532" t="s">
        <v>596</v>
      </c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</row>
    <row r="18" s="520" customFormat="true" ht="15" hidden="false" customHeight="true" outlineLevel="0" collapsed="false">
      <c r="A18" s="533" t="s">
        <v>79</v>
      </c>
      <c r="B18" s="534" t="s">
        <v>55</v>
      </c>
      <c r="C18" s="535" t="n">
        <v>1702</v>
      </c>
      <c r="D18" s="535" t="n">
        <v>1702</v>
      </c>
      <c r="E18" s="535" t="n">
        <v>1702</v>
      </c>
      <c r="F18" s="535" t="n">
        <v>1702</v>
      </c>
      <c r="G18" s="535" t="n">
        <v>1702</v>
      </c>
      <c r="H18" s="535" t="n">
        <v>1702</v>
      </c>
      <c r="I18" s="535" t="n">
        <v>1702</v>
      </c>
      <c r="J18" s="535" t="n">
        <v>1702</v>
      </c>
      <c r="K18" s="535" t="n">
        <v>1702</v>
      </c>
      <c r="L18" s="535" t="n">
        <v>1702</v>
      </c>
      <c r="M18" s="535" t="n">
        <v>1701</v>
      </c>
      <c r="N18" s="535" t="n">
        <v>1846</v>
      </c>
      <c r="O18" s="536" t="n">
        <f aca="false">SUM(C18:N18)</f>
        <v>20567</v>
      </c>
    </row>
    <row r="19" s="520" customFormat="true" ht="15" hidden="false" customHeight="true" outlineLevel="0" collapsed="false">
      <c r="A19" s="533" t="s">
        <v>81</v>
      </c>
      <c r="B19" s="534" t="s">
        <v>607</v>
      </c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6"/>
    </row>
    <row r="20" s="520" customFormat="true" ht="15" hidden="false" customHeight="true" outlineLevel="0" collapsed="false">
      <c r="A20" s="533" t="s">
        <v>84</v>
      </c>
      <c r="B20" s="534" t="s">
        <v>598</v>
      </c>
      <c r="C20" s="535"/>
      <c r="D20" s="535"/>
      <c r="E20" s="535"/>
      <c r="F20" s="535"/>
      <c r="G20" s="535"/>
      <c r="H20" s="541"/>
      <c r="I20" s="535"/>
      <c r="J20" s="535"/>
      <c r="K20" s="535"/>
      <c r="L20" s="535"/>
      <c r="M20" s="535"/>
      <c r="N20" s="535"/>
      <c r="O20" s="536"/>
    </row>
    <row r="21" s="520" customFormat="true" ht="15" hidden="false" customHeight="true" outlineLevel="0" collapsed="false">
      <c r="A21" s="533" t="s">
        <v>153</v>
      </c>
      <c r="B21" s="534" t="s">
        <v>608</v>
      </c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6"/>
    </row>
    <row r="22" s="520" customFormat="true" ht="15" hidden="false" customHeight="true" outlineLevel="0" collapsed="false">
      <c r="A22" s="533" t="s">
        <v>196</v>
      </c>
      <c r="B22" s="534" t="s">
        <v>600</v>
      </c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6"/>
    </row>
    <row r="23" s="520" customFormat="true" ht="15" hidden="false" customHeight="true" outlineLevel="0" collapsed="false">
      <c r="A23" s="537" t="s">
        <v>198</v>
      </c>
      <c r="B23" s="538" t="s">
        <v>601</v>
      </c>
      <c r="C23" s="539" t="n">
        <f aca="false">SUM(C18:C22)</f>
        <v>1702</v>
      </c>
      <c r="D23" s="539" t="n">
        <f aca="false">SUM(D18:D22)</f>
        <v>1702</v>
      </c>
      <c r="E23" s="539" t="n">
        <f aca="false">SUM(E18:E22)</f>
        <v>1702</v>
      </c>
      <c r="F23" s="539" t="n">
        <f aca="false">SUM(F18:F22)</f>
        <v>1702</v>
      </c>
      <c r="G23" s="539" t="n">
        <f aca="false">SUM(G18:G22)</f>
        <v>1702</v>
      </c>
      <c r="H23" s="539" t="n">
        <f aca="false">SUM(H18:H22)</f>
        <v>1702</v>
      </c>
      <c r="I23" s="539" t="n">
        <f aca="false">SUM(I18:I22)</f>
        <v>1702</v>
      </c>
      <c r="J23" s="539" t="n">
        <f aca="false">SUM(J18:J22)</f>
        <v>1702</v>
      </c>
      <c r="K23" s="539" t="n">
        <f aca="false">SUM(K18:K22)</f>
        <v>1702</v>
      </c>
      <c r="L23" s="539" t="n">
        <f aca="false">SUM(L18:L22)</f>
        <v>1702</v>
      </c>
      <c r="M23" s="539" t="n">
        <f aca="false">SUM(M18:M22)</f>
        <v>1701</v>
      </c>
      <c r="N23" s="539" t="n">
        <f aca="false">SUM(N18:N22)</f>
        <v>1846</v>
      </c>
      <c r="O23" s="540" t="n">
        <f aca="false">SUM(C23:N23)</f>
        <v>20567</v>
      </c>
    </row>
    <row r="24" s="520" customFormat="true" ht="15" hidden="false" customHeight="true" outlineLevel="0" collapsed="false">
      <c r="A24" s="542" t="s">
        <v>200</v>
      </c>
      <c r="B24" s="543" t="s">
        <v>602</v>
      </c>
      <c r="C24" s="544" t="n">
        <f aca="false">C16-C23</f>
        <v>3256</v>
      </c>
      <c r="D24" s="544" t="n">
        <f aca="false">D16-D23</f>
        <v>-205</v>
      </c>
      <c r="E24" s="544" t="n">
        <f aca="false">E16-E23</f>
        <v>-205</v>
      </c>
      <c r="F24" s="544" t="n">
        <f aca="false">F16-F23</f>
        <v>-205</v>
      </c>
      <c r="G24" s="544" t="n">
        <f aca="false">G16-G23</f>
        <v>-204</v>
      </c>
      <c r="H24" s="544" t="n">
        <f aca="false">H16-H23</f>
        <v>-204</v>
      </c>
      <c r="I24" s="544" t="n">
        <f aca="false">I16-I23</f>
        <v>-204</v>
      </c>
      <c r="J24" s="544" t="n">
        <f aca="false">J16-J23</f>
        <v>-203</v>
      </c>
      <c r="K24" s="544" t="n">
        <f aca="false">K16-K23</f>
        <v>-203</v>
      </c>
      <c r="L24" s="544" t="n">
        <f aca="false">L16-L23</f>
        <v>-203</v>
      </c>
      <c r="M24" s="544" t="n">
        <f aca="false">M16-M23</f>
        <v>-202</v>
      </c>
      <c r="N24" s="544" t="n">
        <f aca="false">N16-N23</f>
        <v>-1218</v>
      </c>
      <c r="O24" s="545" t="n">
        <f aca="false">SUM(C24:N24)</f>
        <v>0</v>
      </c>
    </row>
    <row r="25" s="520" customFormat="true" ht="15" hidden="false" customHeight="true" outlineLevel="0" collapsed="false">
      <c r="A25" s="546"/>
      <c r="B25" s="547" t="s">
        <v>603</v>
      </c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9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30.72"/>
    <col collapsed="false" customWidth="true" hidden="false" outlineLevel="0" max="5" min="4" style="1" width="10.72"/>
    <col collapsed="false" customWidth="true" hidden="false" outlineLevel="0" max="8" min="6" style="1" width="9.72"/>
  </cols>
  <sheetData>
    <row r="1" customFormat="false" ht="15" hidden="false" customHeight="true" outlineLevel="0" collapsed="false">
      <c r="C1" s="3"/>
      <c r="D1" s="3"/>
      <c r="E1" s="2" t="s">
        <v>609</v>
      </c>
      <c r="F1" s="3"/>
      <c r="H1" s="3"/>
      <c r="I1" s="357"/>
    </row>
    <row r="2" customFormat="false" ht="15" hidden="false" customHeight="true" outlineLevel="0" collapsed="false">
      <c r="B2" s="3"/>
      <c r="C2" s="3"/>
      <c r="D2" s="3"/>
      <c r="E2" s="2" t="str">
        <f aca="false">'1.sz. mellékelet'!E2</f>
        <v>a   7/2014. (IX. ) önkormányzati rendelethez</v>
      </c>
      <c r="F2" s="3"/>
      <c r="J2" s="357"/>
      <c r="K2" s="357"/>
      <c r="L2" s="357"/>
    </row>
    <row r="3" customFormat="false" ht="15" hidden="false" customHeight="true" outlineLevel="0" collapsed="false">
      <c r="B3" s="357"/>
      <c r="C3" s="357"/>
      <c r="D3" s="357"/>
      <c r="E3" s="357"/>
      <c r="F3" s="357"/>
      <c r="G3" s="357"/>
      <c r="H3" s="357"/>
      <c r="I3" s="280"/>
    </row>
    <row r="4" customFormat="false" ht="15" hidden="false" customHeight="true" outlineLevel="0" collapsed="false">
      <c r="A4" s="5" t="s">
        <v>610</v>
      </c>
      <c r="B4" s="5"/>
      <c r="C4" s="5"/>
      <c r="D4" s="5"/>
      <c r="E4" s="5"/>
      <c r="F4" s="3"/>
      <c r="G4" s="3"/>
      <c r="H4" s="3"/>
      <c r="I4" s="357"/>
    </row>
    <row r="5" customFormat="false" ht="15" hidden="false" customHeight="true" outlineLevel="0" collapsed="false">
      <c r="A5" s="5" t="s">
        <v>611</v>
      </c>
      <c r="B5" s="5"/>
      <c r="C5" s="5"/>
      <c r="D5" s="5"/>
      <c r="E5" s="5"/>
      <c r="F5" s="3"/>
      <c r="G5" s="3"/>
      <c r="H5" s="3"/>
      <c r="I5" s="357"/>
    </row>
    <row r="6" customFormat="false" ht="15" hidden="false" customHeight="true" outlineLevel="0" collapsed="false">
      <c r="B6" s="4"/>
      <c r="C6" s="4"/>
      <c r="D6" s="4"/>
      <c r="E6" s="6" t="s">
        <v>3</v>
      </c>
      <c r="F6" s="0"/>
      <c r="G6" s="0"/>
      <c r="H6" s="0"/>
    </row>
    <row r="7" s="65" customFormat="true" ht="15" hidden="false" customHeight="true" outlineLevel="0" collapsed="false">
      <c r="A7" s="101" t="s">
        <v>612</v>
      </c>
      <c r="B7" s="550" t="s">
        <v>613</v>
      </c>
      <c r="C7" s="9" t="s">
        <v>614</v>
      </c>
      <c r="D7" s="461" t="s">
        <v>615</v>
      </c>
      <c r="E7" s="10" t="s">
        <v>615</v>
      </c>
    </row>
    <row r="8" s="65" customFormat="true" ht="15" hidden="false" customHeight="true" outlineLevel="0" collapsed="false">
      <c r="A8" s="444" t="s">
        <v>616</v>
      </c>
      <c r="B8" s="551" t="s">
        <v>617</v>
      </c>
      <c r="C8" s="552" t="s">
        <v>618</v>
      </c>
      <c r="D8" s="553" t="s">
        <v>619</v>
      </c>
      <c r="E8" s="554" t="s">
        <v>620</v>
      </c>
    </row>
    <row r="9" s="65" customFormat="true" ht="15" hidden="false" customHeight="true" outlineLevel="0" collapsed="false">
      <c r="A9" s="155" t="s">
        <v>9</v>
      </c>
      <c r="B9" s="555" t="s">
        <v>10</v>
      </c>
      <c r="C9" s="13" t="s">
        <v>11</v>
      </c>
      <c r="D9" s="73" t="s">
        <v>12</v>
      </c>
      <c r="E9" s="14" t="s">
        <v>13</v>
      </c>
    </row>
    <row r="10" s="65" customFormat="true" ht="15" hidden="false" customHeight="true" outlineLevel="0" collapsed="false">
      <c r="A10" s="199" t="s">
        <v>19</v>
      </c>
      <c r="B10" s="556" t="s">
        <v>185</v>
      </c>
      <c r="C10" s="159" t="s">
        <v>621</v>
      </c>
      <c r="D10" s="557" t="n">
        <v>1350</v>
      </c>
      <c r="E10" s="558" t="n">
        <v>1625</v>
      </c>
    </row>
    <row r="11" s="65" customFormat="true" ht="15" hidden="false" customHeight="true" outlineLevel="0" collapsed="false">
      <c r="A11" s="199"/>
      <c r="B11" s="556"/>
      <c r="C11" s="159" t="s">
        <v>597</v>
      </c>
      <c r="D11" s="557" t="n">
        <v>0</v>
      </c>
      <c r="E11" s="558" t="n">
        <v>10277</v>
      </c>
    </row>
    <row r="12" s="65" customFormat="true" ht="15" hidden="false" customHeight="true" outlineLevel="0" collapsed="false">
      <c r="A12" s="199"/>
      <c r="B12" s="556"/>
      <c r="C12" s="74" t="s">
        <v>432</v>
      </c>
      <c r="D12" s="100" t="n">
        <f aca="false">SUM(D10:D10)</f>
        <v>1350</v>
      </c>
      <c r="E12" s="76" t="n">
        <f aca="false">SUM(E10:E11)</f>
        <v>11902</v>
      </c>
    </row>
    <row r="13" s="65" customFormat="true" ht="15" hidden="false" customHeight="true" outlineLevel="0" collapsed="false">
      <c r="A13" s="29" t="s">
        <v>21</v>
      </c>
      <c r="B13" s="559" t="s">
        <v>187</v>
      </c>
      <c r="C13" s="159" t="s">
        <v>621</v>
      </c>
      <c r="D13" s="557" t="n">
        <v>1905</v>
      </c>
      <c r="E13" s="558" t="n">
        <v>1905</v>
      </c>
    </row>
    <row r="14" s="65" customFormat="true" ht="15" hidden="false" customHeight="true" outlineLevel="0" collapsed="false">
      <c r="A14" s="29"/>
      <c r="B14" s="559"/>
      <c r="C14" s="74" t="s">
        <v>432</v>
      </c>
      <c r="D14" s="100" t="n">
        <f aca="false">SUM(D13)</f>
        <v>1905</v>
      </c>
      <c r="E14" s="76" t="n">
        <f aca="false">SUM(E13)</f>
        <v>1905</v>
      </c>
    </row>
    <row r="15" s="65" customFormat="true" ht="15" hidden="false" customHeight="true" outlineLevel="0" collapsed="false">
      <c r="A15" s="29" t="s">
        <v>23</v>
      </c>
      <c r="B15" s="559" t="s">
        <v>188</v>
      </c>
      <c r="C15" s="159" t="s">
        <v>621</v>
      </c>
      <c r="D15" s="557" t="n">
        <v>7125</v>
      </c>
      <c r="E15" s="558" t="n">
        <v>6245</v>
      </c>
    </row>
    <row r="16" s="65" customFormat="true" ht="15" hidden="false" customHeight="true" outlineLevel="0" collapsed="false">
      <c r="A16" s="29"/>
      <c r="B16" s="559"/>
      <c r="C16" s="159" t="s">
        <v>443</v>
      </c>
      <c r="D16" s="557" t="n">
        <v>20130</v>
      </c>
      <c r="E16" s="558" t="n">
        <v>25085</v>
      </c>
    </row>
    <row r="17" s="65" customFormat="true" ht="15" hidden="false" customHeight="true" outlineLevel="0" collapsed="false">
      <c r="A17" s="29"/>
      <c r="B17" s="559"/>
      <c r="C17" s="74" t="s">
        <v>432</v>
      </c>
      <c r="D17" s="100" t="n">
        <f aca="false">SUM(D15:D16)</f>
        <v>27255</v>
      </c>
      <c r="E17" s="76" t="n">
        <f aca="false">SUM(E15:E16)</f>
        <v>31330</v>
      </c>
    </row>
    <row r="18" s="65" customFormat="true" ht="15" hidden="false" customHeight="true" outlineLevel="0" collapsed="false">
      <c r="A18" s="29" t="s">
        <v>72</v>
      </c>
      <c r="B18" s="559" t="s">
        <v>189</v>
      </c>
      <c r="C18" s="159" t="s">
        <v>621</v>
      </c>
      <c r="D18" s="557" t="n">
        <v>413</v>
      </c>
      <c r="E18" s="558" t="n">
        <v>413</v>
      </c>
    </row>
    <row r="19" s="65" customFormat="true" ht="15" hidden="false" customHeight="true" outlineLevel="0" collapsed="false">
      <c r="A19" s="29"/>
      <c r="B19" s="559"/>
      <c r="C19" s="74" t="s">
        <v>432</v>
      </c>
      <c r="D19" s="100" t="n">
        <f aca="false">SUM(D18:D18)</f>
        <v>413</v>
      </c>
      <c r="E19" s="76" t="n">
        <f aca="false">SUM(E18:E18)</f>
        <v>413</v>
      </c>
    </row>
    <row r="20" s="65" customFormat="true" ht="15" hidden="false" customHeight="true" outlineLevel="0" collapsed="false">
      <c r="A20" s="29" t="s">
        <v>74</v>
      </c>
      <c r="B20" s="559" t="s">
        <v>191</v>
      </c>
      <c r="C20" s="159" t="s">
        <v>621</v>
      </c>
      <c r="D20" s="557" t="n">
        <v>406</v>
      </c>
      <c r="E20" s="558" t="n">
        <v>1149</v>
      </c>
    </row>
    <row r="21" s="65" customFormat="true" ht="15" hidden="false" customHeight="true" outlineLevel="0" collapsed="false">
      <c r="A21" s="29"/>
      <c r="B21" s="559"/>
      <c r="C21" s="74" t="s">
        <v>432</v>
      </c>
      <c r="D21" s="100" t="n">
        <f aca="false">SUM(D20)</f>
        <v>406</v>
      </c>
      <c r="E21" s="76" t="n">
        <f aca="false">SUM(E20)</f>
        <v>1149</v>
      </c>
    </row>
    <row r="22" s="65" customFormat="true" ht="15" hidden="false" customHeight="true" outlineLevel="0" collapsed="false">
      <c r="A22" s="29" t="s">
        <v>77</v>
      </c>
      <c r="B22" s="559" t="s">
        <v>192</v>
      </c>
      <c r="C22" s="159" t="s">
        <v>621</v>
      </c>
      <c r="D22" s="557" t="n">
        <v>5462</v>
      </c>
      <c r="E22" s="558" t="n">
        <v>6596</v>
      </c>
      <c r="F22" s="174"/>
      <c r="G22" s="174"/>
      <c r="H22" s="174"/>
      <c r="I22" s="174"/>
    </row>
    <row r="23" s="65" customFormat="true" ht="15" hidden="false" customHeight="true" outlineLevel="0" collapsed="false">
      <c r="A23" s="29"/>
      <c r="B23" s="559"/>
      <c r="C23" s="159" t="s">
        <v>437</v>
      </c>
      <c r="D23" s="557" t="n">
        <v>5795</v>
      </c>
      <c r="E23" s="558" t="n">
        <v>5795</v>
      </c>
    </row>
    <row r="24" s="65" customFormat="true" ht="15" hidden="false" customHeight="true" outlineLevel="0" collapsed="false">
      <c r="A24" s="29"/>
      <c r="B24" s="559"/>
      <c r="C24" s="159" t="s">
        <v>443</v>
      </c>
      <c r="D24" s="557" t="n">
        <v>14885</v>
      </c>
      <c r="E24" s="558" t="n">
        <v>15901</v>
      </c>
    </row>
    <row r="25" s="65" customFormat="true" ht="15" hidden="false" customHeight="true" outlineLevel="0" collapsed="false">
      <c r="A25" s="29"/>
      <c r="B25" s="559"/>
      <c r="C25" s="74" t="s">
        <v>432</v>
      </c>
      <c r="D25" s="100" t="n">
        <f aca="false">SUM(D22:D24)</f>
        <v>26142</v>
      </c>
      <c r="E25" s="76" t="n">
        <f aca="false">SUM(E22:E24)</f>
        <v>28292</v>
      </c>
    </row>
    <row r="26" s="65" customFormat="true" ht="15" hidden="false" customHeight="true" outlineLevel="0" collapsed="false">
      <c r="A26" s="29" t="s">
        <v>79</v>
      </c>
      <c r="B26" s="559" t="s">
        <v>193</v>
      </c>
      <c r="C26" s="159" t="s">
        <v>622</v>
      </c>
      <c r="D26" s="557" t="n">
        <v>9283</v>
      </c>
      <c r="E26" s="558" t="n">
        <v>9283</v>
      </c>
    </row>
    <row r="27" s="65" customFormat="true" ht="15" hidden="false" customHeight="true" outlineLevel="0" collapsed="false">
      <c r="A27" s="29"/>
      <c r="B27" s="559"/>
      <c r="C27" s="159" t="s">
        <v>283</v>
      </c>
      <c r="D27" s="557" t="n">
        <v>2130</v>
      </c>
      <c r="E27" s="558" t="n">
        <v>2478</v>
      </c>
    </row>
    <row r="28" s="65" customFormat="true" ht="15" hidden="false" customHeight="true" outlineLevel="0" collapsed="false">
      <c r="A28" s="29"/>
      <c r="B28" s="559"/>
      <c r="C28" s="159" t="s">
        <v>621</v>
      </c>
      <c r="D28" s="557" t="n">
        <v>14345</v>
      </c>
      <c r="E28" s="558" t="n">
        <v>14155</v>
      </c>
    </row>
    <row r="29" s="65" customFormat="true" ht="15" hidden="false" customHeight="true" outlineLevel="0" collapsed="false">
      <c r="A29" s="29"/>
      <c r="B29" s="559"/>
      <c r="C29" s="159" t="s">
        <v>89</v>
      </c>
      <c r="D29" s="557"/>
      <c r="E29" s="558"/>
    </row>
    <row r="30" s="65" customFormat="true" ht="15" hidden="false" customHeight="true" outlineLevel="0" collapsed="false">
      <c r="A30" s="29"/>
      <c r="B30" s="559"/>
      <c r="C30" s="159" t="s">
        <v>432</v>
      </c>
      <c r="D30" s="557" t="n">
        <f aca="false">SUM(D26:D28)</f>
        <v>25758</v>
      </c>
      <c r="E30" s="558" t="n">
        <f aca="false">SUM(E26:E28)</f>
        <v>25916</v>
      </c>
    </row>
    <row r="31" s="65" customFormat="true" ht="15" hidden="false" customHeight="true" outlineLevel="0" collapsed="false">
      <c r="A31" s="29"/>
      <c r="B31" s="559"/>
      <c r="C31" s="74" t="s">
        <v>623</v>
      </c>
      <c r="D31" s="100" t="n">
        <v>5</v>
      </c>
      <c r="E31" s="76" t="n">
        <v>5</v>
      </c>
    </row>
    <row r="32" s="65" customFormat="true" ht="15" hidden="false" customHeight="true" outlineLevel="0" collapsed="false">
      <c r="A32" s="29" t="s">
        <v>81</v>
      </c>
      <c r="B32" s="559" t="s">
        <v>194</v>
      </c>
      <c r="C32" s="136" t="s">
        <v>622</v>
      </c>
      <c r="D32" s="560" t="n">
        <v>6382</v>
      </c>
      <c r="E32" s="561" t="n">
        <v>6587</v>
      </c>
    </row>
    <row r="33" s="65" customFormat="true" ht="15" hidden="false" customHeight="true" outlineLevel="0" collapsed="false">
      <c r="A33" s="29"/>
      <c r="B33" s="559"/>
      <c r="C33" s="159" t="s">
        <v>283</v>
      </c>
      <c r="D33" s="557" t="n">
        <v>1955</v>
      </c>
      <c r="E33" s="558" t="n">
        <v>2005</v>
      </c>
    </row>
    <row r="34" s="65" customFormat="true" ht="15" hidden="false" customHeight="true" outlineLevel="0" collapsed="false">
      <c r="A34" s="29"/>
      <c r="B34" s="559"/>
      <c r="C34" s="159" t="s">
        <v>621</v>
      </c>
      <c r="D34" s="557" t="n">
        <v>11503</v>
      </c>
      <c r="E34" s="558" t="n">
        <v>11963</v>
      </c>
    </row>
    <row r="35" s="65" customFormat="true" ht="15" hidden="false" customHeight="true" outlineLevel="0" collapsed="false">
      <c r="A35" s="29"/>
      <c r="B35" s="559"/>
      <c r="C35" s="159" t="s">
        <v>89</v>
      </c>
      <c r="D35" s="557" t="n">
        <v>670</v>
      </c>
      <c r="E35" s="558" t="n">
        <v>690</v>
      </c>
    </row>
    <row r="36" s="65" customFormat="true" ht="15" hidden="false" customHeight="true" outlineLevel="0" collapsed="false">
      <c r="A36" s="29"/>
      <c r="B36" s="559"/>
      <c r="C36" s="159" t="s">
        <v>432</v>
      </c>
      <c r="D36" s="557" t="n">
        <f aca="false">SUM(D32:D35)</f>
        <v>20510</v>
      </c>
      <c r="E36" s="558" t="n">
        <f aca="false">SUM(E32:E35)</f>
        <v>21245</v>
      </c>
    </row>
    <row r="37" s="65" customFormat="true" ht="15" hidden="false" customHeight="true" outlineLevel="0" collapsed="false">
      <c r="A37" s="29"/>
      <c r="B37" s="559"/>
      <c r="C37" s="74" t="s">
        <v>623</v>
      </c>
      <c r="D37" s="100" t="n">
        <v>1</v>
      </c>
      <c r="E37" s="76" t="n">
        <v>1</v>
      </c>
    </row>
    <row r="38" s="65" customFormat="true" ht="15" hidden="false" customHeight="true" outlineLevel="0" collapsed="false">
      <c r="A38" s="222" t="s">
        <v>84</v>
      </c>
      <c r="B38" s="562" t="s">
        <v>195</v>
      </c>
      <c r="C38" s="159" t="s">
        <v>624</v>
      </c>
      <c r="D38" s="557" t="n">
        <v>222</v>
      </c>
      <c r="E38" s="558" t="n">
        <v>222</v>
      </c>
    </row>
    <row r="39" s="65" customFormat="true" ht="15" hidden="false" customHeight="true" outlineLevel="0" collapsed="false">
      <c r="A39" s="222"/>
      <c r="B39" s="562"/>
      <c r="C39" s="159" t="s">
        <v>89</v>
      </c>
      <c r="D39" s="557" t="n">
        <v>3430</v>
      </c>
      <c r="E39" s="558" t="n">
        <v>3830</v>
      </c>
    </row>
    <row r="40" s="65" customFormat="true" ht="15" hidden="false" customHeight="true" outlineLevel="0" collapsed="false">
      <c r="A40" s="222"/>
      <c r="B40" s="562"/>
      <c r="C40" s="159" t="s">
        <v>621</v>
      </c>
      <c r="D40" s="557" t="n">
        <v>6100</v>
      </c>
      <c r="E40" s="558" t="n">
        <v>7075</v>
      </c>
    </row>
    <row r="41" s="65" customFormat="true" ht="15" hidden="false" customHeight="true" outlineLevel="0" collapsed="false">
      <c r="A41" s="222"/>
      <c r="B41" s="562"/>
      <c r="C41" s="159" t="s">
        <v>625</v>
      </c>
      <c r="D41" s="557" t="n">
        <v>70001</v>
      </c>
      <c r="E41" s="558" t="n">
        <v>93902</v>
      </c>
    </row>
    <row r="42" s="65" customFormat="true" ht="15" hidden="false" customHeight="true" outlineLevel="0" collapsed="false">
      <c r="A42" s="222"/>
      <c r="B42" s="562"/>
      <c r="C42" s="159" t="s">
        <v>626</v>
      </c>
      <c r="D42" s="557" t="n">
        <v>35000</v>
      </c>
      <c r="E42" s="558"/>
    </row>
    <row r="43" s="65" customFormat="true" ht="15" hidden="false" customHeight="true" outlineLevel="0" collapsed="false">
      <c r="A43" s="222"/>
      <c r="B43" s="562"/>
      <c r="C43" s="159" t="s">
        <v>432</v>
      </c>
      <c r="D43" s="563" t="n">
        <f aca="false">SUM(D38:D42)</f>
        <v>114753</v>
      </c>
      <c r="E43" s="564" t="n">
        <f aca="false">SUM(E38:E42)</f>
        <v>105029</v>
      </c>
    </row>
    <row r="44" s="65" customFormat="true" ht="7.5" hidden="false" customHeight="true" outlineLevel="0" collapsed="false">
      <c r="A44" s="69"/>
      <c r="B44" s="565"/>
      <c r="C44" s="566"/>
      <c r="D44" s="567"/>
      <c r="E44" s="567"/>
    </row>
    <row r="45" s="65" customFormat="true" ht="8.15" hidden="false" customHeight="true" outlineLevel="0" collapsed="false">
      <c r="A45" s="69"/>
      <c r="B45" s="568"/>
      <c r="C45" s="95"/>
      <c r="D45" s="95"/>
      <c r="E45" s="95"/>
    </row>
    <row r="46" s="65" customFormat="true" ht="15" hidden="false" customHeight="true" outlineLevel="0" collapsed="false">
      <c r="A46" s="199" t="s">
        <v>153</v>
      </c>
      <c r="B46" s="556" t="s">
        <v>197</v>
      </c>
      <c r="C46" s="102" t="s">
        <v>622</v>
      </c>
      <c r="D46" s="569" t="n">
        <v>1100</v>
      </c>
      <c r="E46" s="104" t="n">
        <v>1319</v>
      </c>
    </row>
    <row r="47" s="65" customFormat="true" ht="15" hidden="false" customHeight="true" outlineLevel="0" collapsed="false">
      <c r="A47" s="199"/>
      <c r="B47" s="556"/>
      <c r="C47" s="159" t="s">
        <v>283</v>
      </c>
      <c r="D47" s="557" t="n">
        <v>310</v>
      </c>
      <c r="E47" s="558" t="n">
        <v>342</v>
      </c>
    </row>
    <row r="48" s="65" customFormat="true" ht="15" hidden="false" customHeight="true" outlineLevel="0" collapsed="false">
      <c r="A48" s="199"/>
      <c r="B48" s="556"/>
      <c r="C48" s="159" t="s">
        <v>621</v>
      </c>
      <c r="D48" s="557" t="n">
        <v>8065</v>
      </c>
      <c r="E48" s="558" t="n">
        <v>8360</v>
      </c>
    </row>
    <row r="49" s="65" customFormat="true" ht="15" hidden="false" customHeight="true" outlineLevel="0" collapsed="false">
      <c r="A49" s="199"/>
      <c r="B49" s="556"/>
      <c r="C49" s="74" t="s">
        <v>432</v>
      </c>
      <c r="D49" s="100" t="n">
        <f aca="false">SUM(D46:D48)</f>
        <v>9475</v>
      </c>
      <c r="E49" s="76" t="n">
        <f aca="false">SUM(E46:E48)</f>
        <v>10021</v>
      </c>
      <c r="G49" s="174"/>
      <c r="H49" s="174"/>
      <c r="I49" s="174"/>
      <c r="J49" s="174"/>
    </row>
    <row r="50" s="65" customFormat="true" ht="15" hidden="false" customHeight="true" outlineLevel="0" collapsed="false">
      <c r="A50" s="29" t="s">
        <v>196</v>
      </c>
      <c r="B50" s="501" t="s">
        <v>201</v>
      </c>
      <c r="C50" s="136" t="s">
        <v>437</v>
      </c>
      <c r="D50" s="560" t="n">
        <v>10650</v>
      </c>
      <c r="E50" s="561" t="n">
        <v>36271</v>
      </c>
    </row>
    <row r="51" s="65" customFormat="true" ht="15" hidden="false" customHeight="true" outlineLevel="0" collapsed="false">
      <c r="A51" s="29"/>
      <c r="B51" s="501"/>
      <c r="C51" s="159" t="s">
        <v>443</v>
      </c>
      <c r="D51" s="557" t="n">
        <v>18912</v>
      </c>
      <c r="E51" s="558" t="n">
        <v>26543</v>
      </c>
    </row>
    <row r="52" s="65" customFormat="true" ht="15" hidden="false" customHeight="true" outlineLevel="0" collapsed="false">
      <c r="A52" s="29"/>
      <c r="B52" s="501"/>
      <c r="C52" s="159" t="s">
        <v>627</v>
      </c>
      <c r="D52" s="557" t="n">
        <v>1163</v>
      </c>
      <c r="E52" s="558" t="n">
        <v>2705</v>
      </c>
    </row>
    <row r="53" s="65" customFormat="true" ht="15" hidden="false" customHeight="true" outlineLevel="0" collapsed="false">
      <c r="A53" s="29"/>
      <c r="B53" s="501"/>
      <c r="C53" s="74" t="s">
        <v>432</v>
      </c>
      <c r="D53" s="100" t="n">
        <f aca="false">SUM(D50:D52)</f>
        <v>30725</v>
      </c>
      <c r="E53" s="76" t="n">
        <f aca="false">SUM(E50:E52)</f>
        <v>65519</v>
      </c>
    </row>
    <row r="54" s="65" customFormat="true" ht="15" hidden="false" customHeight="true" outlineLevel="0" collapsed="false">
      <c r="A54" s="29" t="s">
        <v>198</v>
      </c>
      <c r="B54" s="501" t="s">
        <v>203</v>
      </c>
      <c r="C54" s="159" t="s">
        <v>621</v>
      </c>
      <c r="D54" s="557" t="n">
        <v>3810</v>
      </c>
      <c r="E54" s="558" t="n">
        <v>3365</v>
      </c>
    </row>
    <row r="55" s="65" customFormat="true" ht="15" hidden="false" customHeight="true" outlineLevel="0" collapsed="false">
      <c r="A55" s="29"/>
      <c r="B55" s="501"/>
      <c r="C55" s="159" t="s">
        <v>443</v>
      </c>
      <c r="D55" s="557" t="n">
        <v>4799</v>
      </c>
      <c r="E55" s="558" t="n">
        <v>5244</v>
      </c>
    </row>
    <row r="56" s="65" customFormat="true" ht="15" hidden="false" customHeight="true" outlineLevel="0" collapsed="false">
      <c r="A56" s="29"/>
      <c r="B56" s="501"/>
      <c r="C56" s="74" t="s">
        <v>432</v>
      </c>
      <c r="D56" s="100" t="n">
        <f aca="false">SUM(D54:D55)</f>
        <v>8609</v>
      </c>
      <c r="E56" s="76" t="n">
        <f aca="false">SUM(E54:E55)</f>
        <v>8609</v>
      </c>
    </row>
    <row r="57" s="65" customFormat="true" ht="15" hidden="false" customHeight="true" outlineLevel="0" collapsed="false">
      <c r="A57" s="29" t="s">
        <v>200</v>
      </c>
      <c r="B57" s="501" t="s">
        <v>205</v>
      </c>
      <c r="C57" s="159" t="s">
        <v>309</v>
      </c>
      <c r="D57" s="557" t="n">
        <v>0</v>
      </c>
      <c r="E57" s="558" t="n">
        <v>384</v>
      </c>
    </row>
    <row r="58" s="65" customFormat="true" ht="15" hidden="false" customHeight="true" outlineLevel="0" collapsed="false">
      <c r="A58" s="29"/>
      <c r="B58" s="501"/>
      <c r="C58" s="74" t="s">
        <v>432</v>
      </c>
      <c r="D58" s="100" t="n">
        <f aca="false">SUM(D57)</f>
        <v>0</v>
      </c>
      <c r="E58" s="76" t="n">
        <f aca="false">SUM(E57)</f>
        <v>384</v>
      </c>
    </row>
    <row r="59" s="65" customFormat="true" ht="15" hidden="false" customHeight="true" outlineLevel="0" collapsed="false">
      <c r="A59" s="29" t="s">
        <v>202</v>
      </c>
      <c r="B59" s="501" t="s">
        <v>207</v>
      </c>
      <c r="C59" s="159" t="s">
        <v>597</v>
      </c>
      <c r="D59" s="557" t="n">
        <v>25501</v>
      </c>
      <c r="E59" s="558" t="n">
        <v>25025</v>
      </c>
    </row>
    <row r="60" s="65" customFormat="true" ht="15" hidden="false" customHeight="true" outlineLevel="0" collapsed="false">
      <c r="A60" s="29"/>
      <c r="B60" s="501"/>
      <c r="C60" s="74" t="s">
        <v>432</v>
      </c>
      <c r="D60" s="100" t="n">
        <f aca="false">SUM(D59)</f>
        <v>25501</v>
      </c>
      <c r="E60" s="76" t="n">
        <f aca="false">SUM(E59)</f>
        <v>25025</v>
      </c>
    </row>
    <row r="61" s="65" customFormat="true" ht="15" hidden="false" customHeight="true" outlineLevel="0" collapsed="false">
      <c r="A61" s="29" t="s">
        <v>204</v>
      </c>
      <c r="B61" s="501" t="s">
        <v>209</v>
      </c>
      <c r="C61" s="159" t="s">
        <v>621</v>
      </c>
      <c r="D61" s="557" t="n">
        <v>976</v>
      </c>
      <c r="E61" s="558" t="n">
        <v>976</v>
      </c>
    </row>
    <row r="62" s="65" customFormat="true" ht="15" hidden="false" customHeight="true" outlineLevel="0" collapsed="false">
      <c r="A62" s="29"/>
      <c r="B62" s="501"/>
      <c r="C62" s="159" t="s">
        <v>283</v>
      </c>
      <c r="D62" s="557" t="n">
        <v>104</v>
      </c>
      <c r="E62" s="558" t="n">
        <v>104</v>
      </c>
    </row>
    <row r="63" s="65" customFormat="true" ht="15" hidden="false" customHeight="true" outlineLevel="0" collapsed="false">
      <c r="A63" s="29"/>
      <c r="B63" s="501"/>
      <c r="C63" s="74" t="s">
        <v>432</v>
      </c>
      <c r="D63" s="100" t="n">
        <f aca="false">SUM(D61:D62)</f>
        <v>1080</v>
      </c>
      <c r="E63" s="76" t="n">
        <f aca="false">SUM(E61:E62)</f>
        <v>1080</v>
      </c>
    </row>
    <row r="64" s="65" customFormat="true" ht="15" hidden="false" customHeight="true" outlineLevel="0" collapsed="false">
      <c r="A64" s="29" t="s">
        <v>206</v>
      </c>
      <c r="B64" s="501" t="s">
        <v>211</v>
      </c>
      <c r="C64" s="159" t="s">
        <v>621</v>
      </c>
      <c r="D64" s="557" t="n">
        <v>248</v>
      </c>
      <c r="E64" s="558" t="n">
        <v>451</v>
      </c>
    </row>
    <row r="65" s="65" customFormat="true" ht="15" hidden="false" customHeight="true" outlineLevel="0" collapsed="false">
      <c r="A65" s="29"/>
      <c r="B65" s="501"/>
      <c r="C65" s="74" t="s">
        <v>432</v>
      </c>
      <c r="D65" s="100" t="n">
        <f aca="false">SUM(D64)</f>
        <v>248</v>
      </c>
      <c r="E65" s="76" t="n">
        <f aca="false">SUM(E64)</f>
        <v>451</v>
      </c>
    </row>
    <row r="66" s="65" customFormat="true" ht="15" hidden="false" customHeight="true" outlineLevel="0" collapsed="false">
      <c r="A66" s="29" t="s">
        <v>208</v>
      </c>
      <c r="B66" s="501" t="s">
        <v>213</v>
      </c>
      <c r="C66" s="570" t="s">
        <v>597</v>
      </c>
      <c r="D66" s="557" t="n">
        <v>500</v>
      </c>
      <c r="E66" s="558" t="n">
        <v>500</v>
      </c>
    </row>
    <row r="67" s="65" customFormat="true" ht="15" hidden="false" customHeight="true" outlineLevel="0" collapsed="false">
      <c r="A67" s="29"/>
      <c r="B67" s="501"/>
      <c r="C67" s="571" t="s">
        <v>432</v>
      </c>
      <c r="D67" s="100" t="n">
        <f aca="false">SUM(D66)</f>
        <v>500</v>
      </c>
      <c r="E67" s="76" t="n">
        <f aca="false">SUM(E66)</f>
        <v>500</v>
      </c>
    </row>
    <row r="68" s="65" customFormat="true" ht="15" hidden="false" customHeight="true" outlineLevel="0" collapsed="false">
      <c r="A68" s="29" t="s">
        <v>210</v>
      </c>
      <c r="B68" s="501" t="s">
        <v>219</v>
      </c>
      <c r="C68" s="570" t="s">
        <v>621</v>
      </c>
      <c r="D68" s="557" t="n">
        <v>927</v>
      </c>
      <c r="E68" s="558" t="n">
        <v>927</v>
      </c>
    </row>
    <row r="69" s="65" customFormat="true" ht="15" hidden="false" customHeight="true" outlineLevel="0" collapsed="false">
      <c r="A69" s="29"/>
      <c r="B69" s="501"/>
      <c r="C69" s="571" t="s">
        <v>432</v>
      </c>
      <c r="D69" s="100" t="n">
        <f aca="false">SUM(D68)</f>
        <v>927</v>
      </c>
      <c r="E69" s="76" t="n">
        <f aca="false">SUM(E68)</f>
        <v>927</v>
      </c>
    </row>
    <row r="70" s="65" customFormat="true" ht="15" hidden="false" customHeight="true" outlineLevel="0" collapsed="false">
      <c r="A70" s="29" t="s">
        <v>212</v>
      </c>
      <c r="B70" s="501" t="s">
        <v>221</v>
      </c>
      <c r="C70" s="570" t="s">
        <v>597</v>
      </c>
      <c r="D70" s="557" t="n">
        <v>800</v>
      </c>
      <c r="E70" s="558" t="n">
        <v>800</v>
      </c>
    </row>
    <row r="71" s="65" customFormat="true" ht="15" hidden="false" customHeight="true" outlineLevel="0" collapsed="false">
      <c r="A71" s="29"/>
      <c r="B71" s="501"/>
      <c r="C71" s="571" t="s">
        <v>432</v>
      </c>
      <c r="D71" s="100" t="n">
        <f aca="false">SUM(D70)</f>
        <v>800</v>
      </c>
      <c r="E71" s="76" t="n">
        <f aca="false">SUM(E70)</f>
        <v>800</v>
      </c>
    </row>
    <row r="72" s="65" customFormat="true" ht="15" hidden="false" customHeight="true" outlineLevel="0" collapsed="false">
      <c r="A72" s="29" t="s">
        <v>214</v>
      </c>
      <c r="B72" s="501" t="s">
        <v>223</v>
      </c>
      <c r="C72" s="570" t="s">
        <v>621</v>
      </c>
      <c r="D72" s="557" t="n">
        <v>150</v>
      </c>
      <c r="E72" s="558" t="n">
        <v>150</v>
      </c>
    </row>
    <row r="73" s="65" customFormat="true" ht="15" hidden="false" customHeight="true" outlineLevel="0" collapsed="false">
      <c r="A73" s="29"/>
      <c r="B73" s="501"/>
      <c r="C73" s="571" t="s">
        <v>432</v>
      </c>
      <c r="D73" s="100" t="n">
        <f aca="false">SUM(D72)</f>
        <v>150</v>
      </c>
      <c r="E73" s="76" t="n">
        <f aca="false">SUM(E72)</f>
        <v>150</v>
      </c>
    </row>
    <row r="74" s="65" customFormat="true" ht="15" hidden="false" customHeight="true" outlineLevel="0" collapsed="false">
      <c r="A74" s="29" t="s">
        <v>216</v>
      </c>
      <c r="B74" s="501" t="s">
        <v>225</v>
      </c>
      <c r="C74" s="570" t="s">
        <v>621</v>
      </c>
      <c r="D74" s="557" t="n">
        <v>883</v>
      </c>
      <c r="E74" s="558" t="n">
        <v>1041</v>
      </c>
    </row>
    <row r="75" s="65" customFormat="true" ht="15" hidden="false" customHeight="true" outlineLevel="0" collapsed="false">
      <c r="A75" s="29"/>
      <c r="B75" s="501"/>
      <c r="C75" s="571" t="s">
        <v>432</v>
      </c>
      <c r="D75" s="100" t="n">
        <f aca="false">SUM(D74)</f>
        <v>883</v>
      </c>
      <c r="E75" s="76" t="n">
        <f aca="false">SUM(E74)</f>
        <v>1041</v>
      </c>
    </row>
    <row r="76" s="65" customFormat="true" ht="15" hidden="false" customHeight="true" outlineLevel="0" collapsed="false">
      <c r="A76" s="29" t="s">
        <v>465</v>
      </c>
      <c r="B76" s="501" t="s">
        <v>227</v>
      </c>
      <c r="C76" s="570" t="s">
        <v>621</v>
      </c>
      <c r="D76" s="557" t="n">
        <v>127</v>
      </c>
      <c r="E76" s="558" t="n">
        <v>127</v>
      </c>
    </row>
    <row r="77" s="65" customFormat="true" ht="15" hidden="false" customHeight="true" outlineLevel="0" collapsed="false">
      <c r="A77" s="29"/>
      <c r="B77" s="501"/>
      <c r="C77" s="570" t="s">
        <v>597</v>
      </c>
      <c r="D77" s="557" t="n">
        <v>1860</v>
      </c>
      <c r="E77" s="558" t="n">
        <v>1860</v>
      </c>
    </row>
    <row r="78" s="65" customFormat="true" ht="15" hidden="false" customHeight="true" outlineLevel="0" collapsed="false">
      <c r="A78" s="29"/>
      <c r="B78" s="501"/>
      <c r="C78" s="571" t="s">
        <v>432</v>
      </c>
      <c r="D78" s="100" t="n">
        <f aca="false">SUM(D76:D77)</f>
        <v>1987</v>
      </c>
      <c r="E78" s="76" t="n">
        <f aca="false">SUM(E76:E77)</f>
        <v>1987</v>
      </c>
    </row>
    <row r="79" s="65" customFormat="true" ht="15" hidden="false" customHeight="true" outlineLevel="0" collapsed="false">
      <c r="A79" s="572" t="s">
        <v>467</v>
      </c>
      <c r="B79" s="501" t="s">
        <v>229</v>
      </c>
      <c r="C79" s="570" t="s">
        <v>597</v>
      </c>
      <c r="D79" s="557" t="n">
        <v>100</v>
      </c>
      <c r="E79" s="558" t="n">
        <v>100</v>
      </c>
    </row>
    <row r="80" s="65" customFormat="true" ht="15" hidden="false" customHeight="true" outlineLevel="0" collapsed="false">
      <c r="A80" s="572"/>
      <c r="B80" s="501"/>
      <c r="C80" s="571" t="s">
        <v>432</v>
      </c>
      <c r="D80" s="100" t="n">
        <f aca="false">SUM(D79)</f>
        <v>100</v>
      </c>
      <c r="E80" s="76" t="n">
        <f aca="false">SUM(E79)</f>
        <v>100</v>
      </c>
    </row>
    <row r="81" s="65" customFormat="true" ht="15" hidden="false" customHeight="true" outlineLevel="0" collapsed="false">
      <c r="A81" s="29" t="s">
        <v>218</v>
      </c>
      <c r="B81" s="501" t="s">
        <v>231</v>
      </c>
      <c r="C81" s="570" t="s">
        <v>628</v>
      </c>
      <c r="D81" s="557" t="n">
        <v>500</v>
      </c>
      <c r="E81" s="558" t="n">
        <v>500</v>
      </c>
    </row>
    <row r="82" s="65" customFormat="true" ht="15" hidden="false" customHeight="true" outlineLevel="0" collapsed="false">
      <c r="A82" s="29"/>
      <c r="B82" s="501"/>
      <c r="C82" s="571" t="s">
        <v>432</v>
      </c>
      <c r="D82" s="100" t="n">
        <f aca="false">SUM(D81)</f>
        <v>500</v>
      </c>
      <c r="E82" s="76" t="n">
        <f aca="false">SUM(E81)</f>
        <v>500</v>
      </c>
    </row>
    <row r="83" s="65" customFormat="true" ht="15" hidden="false" customHeight="true" outlineLevel="0" collapsed="false">
      <c r="A83" s="29" t="s">
        <v>220</v>
      </c>
      <c r="B83" s="501" t="s">
        <v>233</v>
      </c>
      <c r="C83" s="570" t="s">
        <v>628</v>
      </c>
      <c r="D83" s="557" t="n">
        <v>600</v>
      </c>
      <c r="E83" s="558" t="n">
        <v>600</v>
      </c>
    </row>
    <row r="84" s="65" customFormat="true" ht="15" hidden="false" customHeight="true" outlineLevel="0" collapsed="false">
      <c r="A84" s="29"/>
      <c r="B84" s="501"/>
      <c r="C84" s="571" t="s">
        <v>432</v>
      </c>
      <c r="D84" s="100" t="n">
        <f aca="false">SUM(D83)</f>
        <v>600</v>
      </c>
      <c r="E84" s="76" t="n">
        <f aca="false">SUM(E83)</f>
        <v>600</v>
      </c>
    </row>
    <row r="85" s="65" customFormat="true" ht="15" hidden="false" customHeight="true" outlineLevel="0" collapsed="false">
      <c r="A85" s="444" t="s">
        <v>222</v>
      </c>
      <c r="B85" s="501" t="s">
        <v>629</v>
      </c>
      <c r="C85" s="570" t="s">
        <v>628</v>
      </c>
      <c r="D85" s="557" t="n">
        <v>150</v>
      </c>
      <c r="E85" s="558" t="n">
        <v>150</v>
      </c>
    </row>
    <row r="86" s="65" customFormat="true" ht="15" hidden="false" customHeight="true" outlineLevel="0" collapsed="false">
      <c r="A86" s="444"/>
      <c r="B86" s="501"/>
      <c r="C86" s="571" t="s">
        <v>432</v>
      </c>
      <c r="D86" s="100" t="n">
        <f aca="false">SUM(D85)</f>
        <v>150</v>
      </c>
      <c r="E86" s="76" t="n">
        <f aca="false">SUM(E85)</f>
        <v>150</v>
      </c>
    </row>
    <row r="87" s="65" customFormat="true" ht="15" hidden="false" customHeight="true" outlineLevel="0" collapsed="false">
      <c r="A87" s="29" t="s">
        <v>224</v>
      </c>
      <c r="B87" s="501" t="s">
        <v>237</v>
      </c>
      <c r="C87" s="570" t="s">
        <v>628</v>
      </c>
      <c r="D87" s="557" t="n">
        <v>4320</v>
      </c>
      <c r="E87" s="558" t="n">
        <v>4520</v>
      </c>
    </row>
    <row r="88" s="65" customFormat="true" ht="15" hidden="false" customHeight="true" outlineLevel="0" collapsed="false">
      <c r="A88" s="29"/>
      <c r="B88" s="501"/>
      <c r="C88" s="570" t="s">
        <v>627</v>
      </c>
      <c r="D88" s="557" t="n">
        <v>250</v>
      </c>
      <c r="E88" s="558" t="n">
        <v>250</v>
      </c>
    </row>
    <row r="89" s="65" customFormat="true" ht="15" hidden="false" customHeight="true" outlineLevel="0" collapsed="false">
      <c r="A89" s="29"/>
      <c r="B89" s="501"/>
      <c r="C89" s="570" t="s">
        <v>283</v>
      </c>
      <c r="D89" s="557"/>
      <c r="E89" s="558" t="n">
        <v>835</v>
      </c>
    </row>
    <row r="90" s="65" customFormat="true" ht="15" hidden="false" customHeight="true" outlineLevel="0" collapsed="false">
      <c r="A90" s="29"/>
      <c r="B90" s="501"/>
      <c r="C90" s="571" t="s">
        <v>432</v>
      </c>
      <c r="D90" s="100" t="n">
        <f aca="false">SUM(D87:D89)</f>
        <v>4570</v>
      </c>
      <c r="E90" s="76" t="n">
        <f aca="false">SUM(E87:E89)</f>
        <v>5605</v>
      </c>
    </row>
    <row r="91" s="65" customFormat="true" ht="15" hidden="false" customHeight="true" outlineLevel="0" collapsed="false">
      <c r="A91" s="29" t="s">
        <v>226</v>
      </c>
      <c r="B91" s="500" t="s">
        <v>239</v>
      </c>
      <c r="C91" s="573" t="s">
        <v>628</v>
      </c>
      <c r="D91" s="560" t="n">
        <v>50</v>
      </c>
      <c r="E91" s="561" t="n">
        <v>50</v>
      </c>
    </row>
    <row r="92" s="65" customFormat="true" ht="15" hidden="false" customHeight="true" outlineLevel="0" collapsed="false">
      <c r="A92" s="29"/>
      <c r="B92" s="500"/>
      <c r="C92" s="571" t="s">
        <v>432</v>
      </c>
      <c r="D92" s="100" t="n">
        <f aca="false">SUM(D91)</f>
        <v>50</v>
      </c>
      <c r="E92" s="76" t="n">
        <f aca="false">SUM(E91)</f>
        <v>50</v>
      </c>
    </row>
    <row r="93" s="65" customFormat="true" ht="15" hidden="false" customHeight="true" outlineLevel="0" collapsed="false">
      <c r="A93" s="155" t="s">
        <v>228</v>
      </c>
      <c r="B93" s="574" t="s">
        <v>241</v>
      </c>
      <c r="C93" s="159" t="s">
        <v>622</v>
      </c>
      <c r="D93" s="145" t="n">
        <v>276</v>
      </c>
      <c r="E93" s="558" t="n">
        <v>276</v>
      </c>
    </row>
    <row r="94" s="65" customFormat="true" ht="15" hidden="false" customHeight="true" outlineLevel="0" collapsed="false">
      <c r="A94" s="155"/>
      <c r="B94" s="574"/>
      <c r="C94" s="159" t="s">
        <v>630</v>
      </c>
      <c r="D94" s="145" t="n">
        <v>67</v>
      </c>
      <c r="E94" s="558" t="n">
        <v>67</v>
      </c>
    </row>
    <row r="95" s="65" customFormat="true" ht="15" hidden="false" customHeight="true" outlineLevel="0" collapsed="false">
      <c r="A95" s="155"/>
      <c r="B95" s="574"/>
      <c r="C95" s="159" t="s">
        <v>627</v>
      </c>
      <c r="D95" s="145" t="n">
        <v>127</v>
      </c>
      <c r="E95" s="558" t="n">
        <v>127</v>
      </c>
    </row>
    <row r="96" s="65" customFormat="true" ht="15" hidden="false" customHeight="true" outlineLevel="0" collapsed="false">
      <c r="A96" s="155"/>
      <c r="B96" s="574"/>
      <c r="C96" s="575" t="s">
        <v>432</v>
      </c>
      <c r="D96" s="176" t="n">
        <f aca="false">SUM(D93:D95)</f>
        <v>470</v>
      </c>
      <c r="E96" s="564" t="n">
        <f aca="false">SUM(E93:E95)</f>
        <v>470</v>
      </c>
    </row>
    <row r="97" s="65" customFormat="true" ht="8.15" hidden="false" customHeight="true" outlineLevel="0" collapsed="false">
      <c r="A97" s="66"/>
      <c r="B97" s="576"/>
      <c r="C97" s="66"/>
      <c r="D97" s="577"/>
      <c r="E97" s="577"/>
    </row>
    <row r="98" s="65" customFormat="true" ht="8.15" hidden="false" customHeight="true" outlineLevel="0" collapsed="false">
      <c r="A98" s="66"/>
      <c r="B98" s="568"/>
      <c r="C98" s="95"/>
      <c r="D98" s="578"/>
      <c r="E98" s="578"/>
    </row>
    <row r="99" s="65" customFormat="true" ht="15" hidden="false" customHeight="true" outlineLevel="0" collapsed="false">
      <c r="A99" s="199" t="s">
        <v>230</v>
      </c>
      <c r="B99" s="579" t="s">
        <v>243</v>
      </c>
      <c r="C99" s="570" t="s">
        <v>628</v>
      </c>
      <c r="D99" s="557" t="n">
        <v>400</v>
      </c>
      <c r="E99" s="558" t="n">
        <v>400</v>
      </c>
    </row>
    <row r="100" s="65" customFormat="true" ht="15" hidden="false" customHeight="true" outlineLevel="0" collapsed="false">
      <c r="A100" s="199"/>
      <c r="B100" s="579"/>
      <c r="C100" s="570" t="s">
        <v>592</v>
      </c>
      <c r="D100" s="557" t="n">
        <v>590</v>
      </c>
      <c r="E100" s="558" t="n">
        <v>590</v>
      </c>
    </row>
    <row r="101" s="65" customFormat="true" ht="15" hidden="false" customHeight="true" outlineLevel="0" collapsed="false">
      <c r="A101" s="199"/>
      <c r="B101" s="579"/>
      <c r="C101" s="571" t="s">
        <v>432</v>
      </c>
      <c r="D101" s="100" t="n">
        <f aca="false">SUM(D99:D100)</f>
        <v>990</v>
      </c>
      <c r="E101" s="76" t="n">
        <f aca="false">SUM(E99:E100)</f>
        <v>990</v>
      </c>
    </row>
    <row r="102" s="65" customFormat="true" ht="15" hidden="false" customHeight="true" outlineLevel="0" collapsed="false">
      <c r="A102" s="29" t="s">
        <v>232</v>
      </c>
      <c r="B102" s="501" t="s">
        <v>245</v>
      </c>
      <c r="C102" s="570" t="s">
        <v>597</v>
      </c>
      <c r="D102" s="557" t="n">
        <v>14210</v>
      </c>
      <c r="E102" s="558" t="n">
        <v>19541</v>
      </c>
    </row>
    <row r="103" s="65" customFormat="true" ht="15" hidden="false" customHeight="true" outlineLevel="0" collapsed="false">
      <c r="A103" s="29"/>
      <c r="B103" s="501"/>
      <c r="C103" s="571" t="s">
        <v>432</v>
      </c>
      <c r="D103" s="100" t="n">
        <f aca="false">SUM(D102)</f>
        <v>14210</v>
      </c>
      <c r="E103" s="76" t="n">
        <f aca="false">SUM(E102)</f>
        <v>19541</v>
      </c>
    </row>
    <row r="104" s="65" customFormat="true" ht="15" hidden="false" customHeight="true" outlineLevel="0" collapsed="false">
      <c r="A104" s="29" t="s">
        <v>234</v>
      </c>
      <c r="B104" s="501" t="s">
        <v>247</v>
      </c>
      <c r="C104" s="570" t="s">
        <v>622</v>
      </c>
      <c r="D104" s="557" t="n">
        <v>1237</v>
      </c>
      <c r="E104" s="558" t="n">
        <v>1966</v>
      </c>
    </row>
    <row r="105" s="65" customFormat="true" ht="15" hidden="false" customHeight="true" outlineLevel="0" collapsed="false">
      <c r="A105" s="29"/>
      <c r="B105" s="501"/>
      <c r="C105" s="570" t="s">
        <v>283</v>
      </c>
      <c r="D105" s="557" t="n">
        <v>344</v>
      </c>
      <c r="E105" s="558" t="n">
        <v>273</v>
      </c>
    </row>
    <row r="106" s="65" customFormat="true" ht="15" hidden="false" customHeight="true" outlineLevel="0" collapsed="false">
      <c r="A106" s="29"/>
      <c r="B106" s="501"/>
      <c r="C106" s="570" t="s">
        <v>621</v>
      </c>
      <c r="D106" s="557"/>
      <c r="E106" s="558" t="n">
        <v>105</v>
      </c>
    </row>
    <row r="107" s="65" customFormat="true" ht="15" hidden="false" customHeight="true" outlineLevel="0" collapsed="false">
      <c r="A107" s="29"/>
      <c r="B107" s="501"/>
      <c r="C107" s="570" t="s">
        <v>432</v>
      </c>
      <c r="D107" s="557" t="n">
        <f aca="false">SUM(D104:D106)</f>
        <v>1581</v>
      </c>
      <c r="E107" s="558" t="n">
        <f aca="false">SUM(E104:E106)</f>
        <v>2344</v>
      </c>
    </row>
    <row r="108" s="65" customFormat="true" ht="15" hidden="false" customHeight="true" outlineLevel="0" collapsed="false">
      <c r="A108" s="29"/>
      <c r="B108" s="501"/>
      <c r="C108" s="571" t="s">
        <v>623</v>
      </c>
      <c r="D108" s="100" t="n">
        <v>10</v>
      </c>
      <c r="E108" s="76" t="n">
        <v>10</v>
      </c>
    </row>
    <row r="109" s="65" customFormat="true" ht="15" hidden="false" customHeight="true" outlineLevel="0" collapsed="false">
      <c r="A109" s="29" t="s">
        <v>236</v>
      </c>
      <c r="B109" s="501" t="s">
        <v>249</v>
      </c>
      <c r="C109" s="570" t="s">
        <v>622</v>
      </c>
      <c r="D109" s="557"/>
      <c r="E109" s="558" t="n">
        <v>956</v>
      </c>
    </row>
    <row r="110" s="65" customFormat="true" ht="15" hidden="false" customHeight="true" outlineLevel="0" collapsed="false">
      <c r="A110" s="29"/>
      <c r="B110" s="501"/>
      <c r="C110" s="570" t="s">
        <v>283</v>
      </c>
      <c r="D110" s="557"/>
      <c r="E110" s="558" t="n">
        <v>144</v>
      </c>
    </row>
    <row r="111" s="65" customFormat="true" ht="15" hidden="false" customHeight="true" outlineLevel="0" collapsed="false">
      <c r="A111" s="29"/>
      <c r="B111" s="501"/>
      <c r="C111" s="571" t="s">
        <v>432</v>
      </c>
      <c r="D111" s="100" t="n">
        <f aca="false">SUM(D109:D110)</f>
        <v>0</v>
      </c>
      <c r="E111" s="76" t="n">
        <f aca="false">SUM(E109:E110)</f>
        <v>1100</v>
      </c>
    </row>
    <row r="112" s="65" customFormat="true" ht="15" hidden="false" customHeight="true" outlineLevel="0" collapsed="false">
      <c r="A112" s="29" t="s">
        <v>238</v>
      </c>
      <c r="B112" s="501" t="s">
        <v>251</v>
      </c>
      <c r="C112" s="570" t="s">
        <v>622</v>
      </c>
      <c r="D112" s="557" t="n">
        <v>280</v>
      </c>
      <c r="E112" s="558" t="n">
        <v>280</v>
      </c>
    </row>
    <row r="113" s="65" customFormat="true" ht="15" hidden="false" customHeight="true" outlineLevel="0" collapsed="false">
      <c r="A113" s="29"/>
      <c r="B113" s="501"/>
      <c r="C113" s="570" t="s">
        <v>283</v>
      </c>
      <c r="D113" s="557" t="n">
        <v>68</v>
      </c>
      <c r="E113" s="558" t="n">
        <v>68</v>
      </c>
    </row>
    <row r="114" s="65" customFormat="true" ht="15" hidden="false" customHeight="true" outlineLevel="0" collapsed="false">
      <c r="A114" s="29"/>
      <c r="B114" s="501"/>
      <c r="C114" s="570" t="s">
        <v>621</v>
      </c>
      <c r="D114" s="557" t="n">
        <v>250</v>
      </c>
      <c r="E114" s="558" t="n">
        <v>250</v>
      </c>
    </row>
    <row r="115" s="65" customFormat="true" ht="15" hidden="false" customHeight="true" outlineLevel="0" collapsed="false">
      <c r="A115" s="29"/>
      <c r="B115" s="501"/>
      <c r="C115" s="571" t="s">
        <v>432</v>
      </c>
      <c r="D115" s="100" t="n">
        <f aca="false">SUM(D112:D114)</f>
        <v>598</v>
      </c>
      <c r="E115" s="76" t="n">
        <f aca="false">SUM(E112:E114)</f>
        <v>598</v>
      </c>
    </row>
    <row r="116" s="65" customFormat="true" ht="15" hidden="false" customHeight="true" outlineLevel="0" collapsed="false">
      <c r="A116" s="29" t="s">
        <v>240</v>
      </c>
      <c r="B116" s="501" t="s">
        <v>253</v>
      </c>
      <c r="C116" s="570" t="s">
        <v>622</v>
      </c>
      <c r="D116" s="557" t="n">
        <v>4169</v>
      </c>
      <c r="E116" s="558" t="n">
        <v>4169</v>
      </c>
    </row>
    <row r="117" s="65" customFormat="true" ht="15" hidden="false" customHeight="true" outlineLevel="0" collapsed="false">
      <c r="A117" s="29"/>
      <c r="B117" s="501"/>
      <c r="C117" s="570" t="s">
        <v>283</v>
      </c>
      <c r="D117" s="557" t="n">
        <v>1105</v>
      </c>
      <c r="E117" s="558" t="n">
        <v>1105</v>
      </c>
    </row>
    <row r="118" s="65" customFormat="true" ht="15" hidden="false" customHeight="true" outlineLevel="0" collapsed="false">
      <c r="A118" s="29"/>
      <c r="B118" s="501"/>
      <c r="C118" s="570" t="s">
        <v>621</v>
      </c>
      <c r="D118" s="557" t="n">
        <v>3140</v>
      </c>
      <c r="E118" s="558" t="n">
        <v>3300</v>
      </c>
    </row>
    <row r="119" s="65" customFormat="true" ht="15" hidden="false" customHeight="true" outlineLevel="0" collapsed="false">
      <c r="A119" s="29"/>
      <c r="B119" s="501"/>
      <c r="C119" s="570" t="s">
        <v>443</v>
      </c>
      <c r="D119" s="557"/>
      <c r="E119" s="558" t="n">
        <v>292</v>
      </c>
    </row>
    <row r="120" s="65" customFormat="true" ht="15" hidden="false" customHeight="true" outlineLevel="0" collapsed="false">
      <c r="A120" s="29"/>
      <c r="B120" s="501"/>
      <c r="C120" s="570" t="s">
        <v>432</v>
      </c>
      <c r="D120" s="557" t="n">
        <f aca="false">SUM(D116:D118)</f>
        <v>8414</v>
      </c>
      <c r="E120" s="558" t="n">
        <f aca="false">SUM(E116:E119)</f>
        <v>8866</v>
      </c>
    </row>
    <row r="121" s="65" customFormat="true" ht="15" hidden="false" customHeight="true" outlineLevel="0" collapsed="false">
      <c r="A121" s="29"/>
      <c r="B121" s="501"/>
      <c r="C121" s="571" t="s">
        <v>623</v>
      </c>
      <c r="D121" s="100" t="n">
        <v>2</v>
      </c>
      <c r="E121" s="76" t="n">
        <v>2</v>
      </c>
    </row>
    <row r="122" s="65" customFormat="true" ht="15" hidden="false" customHeight="true" outlineLevel="0" collapsed="false">
      <c r="A122" s="29" t="s">
        <v>242</v>
      </c>
      <c r="B122" s="501" t="s">
        <v>255</v>
      </c>
      <c r="C122" s="570" t="s">
        <v>622</v>
      </c>
      <c r="D122" s="557" t="n">
        <v>300</v>
      </c>
      <c r="E122" s="558" t="n">
        <v>300</v>
      </c>
    </row>
    <row r="123" s="65" customFormat="true" ht="15" hidden="false" customHeight="true" outlineLevel="0" collapsed="false">
      <c r="A123" s="29"/>
      <c r="B123" s="501"/>
      <c r="C123" s="570" t="s">
        <v>283</v>
      </c>
      <c r="D123" s="557" t="n">
        <v>81</v>
      </c>
      <c r="E123" s="558" t="n">
        <v>81</v>
      </c>
    </row>
    <row r="124" s="65" customFormat="true" ht="15" hidden="false" customHeight="true" outlineLevel="0" collapsed="false">
      <c r="A124" s="29"/>
      <c r="B124" s="501"/>
      <c r="C124" s="571" t="s">
        <v>432</v>
      </c>
      <c r="D124" s="100" t="n">
        <v>381</v>
      </c>
      <c r="E124" s="76" t="n">
        <v>381</v>
      </c>
    </row>
    <row r="125" s="65" customFormat="true" ht="15" hidden="false" customHeight="true" outlineLevel="0" collapsed="false">
      <c r="A125" s="29" t="s">
        <v>244</v>
      </c>
      <c r="B125" s="501" t="s">
        <v>257</v>
      </c>
      <c r="C125" s="570" t="s">
        <v>622</v>
      </c>
      <c r="D125" s="557" t="n">
        <v>5444</v>
      </c>
      <c r="E125" s="558" t="n">
        <v>4734</v>
      </c>
    </row>
    <row r="126" s="65" customFormat="true" ht="15" hidden="false" customHeight="true" outlineLevel="0" collapsed="false">
      <c r="A126" s="29"/>
      <c r="B126" s="501"/>
      <c r="C126" s="570" t="s">
        <v>283</v>
      </c>
      <c r="D126" s="557" t="n">
        <v>1467</v>
      </c>
      <c r="E126" s="558" t="n">
        <v>1330</v>
      </c>
    </row>
    <row r="127" s="65" customFormat="true" ht="15" hidden="false" customHeight="true" outlineLevel="0" collapsed="false">
      <c r="A127" s="29"/>
      <c r="B127" s="501"/>
      <c r="C127" s="570" t="s">
        <v>621</v>
      </c>
      <c r="D127" s="557" t="n">
        <v>24632</v>
      </c>
      <c r="E127" s="558" t="n">
        <v>25535</v>
      </c>
    </row>
    <row r="128" s="65" customFormat="true" ht="15" hidden="false" customHeight="true" outlineLevel="0" collapsed="false">
      <c r="A128" s="29"/>
      <c r="B128" s="501"/>
      <c r="C128" s="570" t="s">
        <v>597</v>
      </c>
      <c r="D128" s="557" t="n">
        <v>80</v>
      </c>
      <c r="E128" s="558" t="n">
        <v>80</v>
      </c>
    </row>
    <row r="129" s="65" customFormat="true" ht="15" hidden="false" customHeight="true" outlineLevel="0" collapsed="false">
      <c r="A129" s="29"/>
      <c r="B129" s="501"/>
      <c r="C129" s="570" t="s">
        <v>437</v>
      </c>
      <c r="D129" s="557" t="n">
        <v>6350</v>
      </c>
      <c r="E129" s="558" t="n">
        <v>6350</v>
      </c>
    </row>
    <row r="130" s="65" customFormat="true" ht="15" hidden="false" customHeight="true" outlineLevel="0" collapsed="false">
      <c r="A130" s="29"/>
      <c r="B130" s="501"/>
      <c r="C130" s="570" t="s">
        <v>443</v>
      </c>
      <c r="D130" s="557" t="n">
        <v>3030</v>
      </c>
      <c r="E130" s="558" t="n">
        <v>2887</v>
      </c>
    </row>
    <row r="131" s="65" customFormat="true" ht="15" hidden="false" customHeight="true" outlineLevel="0" collapsed="false">
      <c r="A131" s="29"/>
      <c r="B131" s="501"/>
      <c r="C131" s="570" t="s">
        <v>432</v>
      </c>
      <c r="D131" s="557" t="n">
        <f aca="false">SUM(D125:D130)</f>
        <v>41003</v>
      </c>
      <c r="E131" s="558" t="n">
        <f aca="false">SUM(E125:E130)</f>
        <v>40916</v>
      </c>
    </row>
    <row r="132" s="65" customFormat="true" ht="15" hidden="false" customHeight="true" outlineLevel="0" collapsed="false">
      <c r="A132" s="29"/>
      <c r="B132" s="501"/>
      <c r="C132" s="571" t="s">
        <v>623</v>
      </c>
      <c r="D132" s="100" t="n">
        <v>3</v>
      </c>
      <c r="E132" s="76" t="n">
        <v>3</v>
      </c>
    </row>
    <row r="133" s="65" customFormat="true" ht="15" hidden="false" customHeight="true" outlineLevel="0" collapsed="false">
      <c r="A133" s="222" t="s">
        <v>246</v>
      </c>
      <c r="B133" s="574" t="s">
        <v>259</v>
      </c>
      <c r="C133" s="570" t="s">
        <v>622</v>
      </c>
      <c r="D133" s="557" t="n">
        <v>280</v>
      </c>
      <c r="E133" s="558" t="n">
        <v>280</v>
      </c>
    </row>
    <row r="134" s="65" customFormat="true" ht="15" hidden="false" customHeight="true" outlineLevel="0" collapsed="false">
      <c r="A134" s="222"/>
      <c r="B134" s="574"/>
      <c r="C134" s="570" t="s">
        <v>283</v>
      </c>
      <c r="D134" s="557" t="n">
        <v>68</v>
      </c>
      <c r="E134" s="558" t="n">
        <v>68</v>
      </c>
    </row>
    <row r="135" s="65" customFormat="true" ht="15" hidden="false" customHeight="true" outlineLevel="0" collapsed="false">
      <c r="A135" s="222"/>
      <c r="B135" s="574"/>
      <c r="C135" s="570" t="s">
        <v>621</v>
      </c>
      <c r="D135" s="557" t="n">
        <v>527</v>
      </c>
      <c r="E135" s="558" t="n">
        <v>527</v>
      </c>
    </row>
    <row r="136" s="65" customFormat="true" ht="15" hidden="false" customHeight="true" outlineLevel="0" collapsed="false">
      <c r="A136" s="222"/>
      <c r="B136" s="574"/>
      <c r="C136" s="580" t="s">
        <v>432</v>
      </c>
      <c r="D136" s="563" t="n">
        <f aca="false">SUM(D133:D135)</f>
        <v>875</v>
      </c>
      <c r="E136" s="564" t="n">
        <f aca="false">SUM(E133:E135)</f>
        <v>875</v>
      </c>
    </row>
    <row r="137" customFormat="false" ht="15" hidden="false" customHeight="true" outlineLevel="0" collapsed="false">
      <c r="B137" s="581"/>
      <c r="D137" s="582" t="n">
        <f aca="false">D12+D14+D17+D19+D21+D25+D30+D36+D43+D49+D53+D56+D60+D63+D65+D67+D69+D71+D73+D75+D78+D80+D82+D84+D86+D90+D92+D96+D101+D103+D58+D107+D111+D115+D120+D124+D131+D136</f>
        <v>373869</v>
      </c>
      <c r="E137" s="582" t="n">
        <f aca="false">E12+E14+E17+E19+E21+E25+E30+E36+E43+E49+E53+E56+E60+E63+E65+E67+E69+E71+E73+E75+E78+E80+E82+E84+E86+E90+E92+E96+E101+E103+E58+E107+E111+E115+E120+E124+E131+E136</f>
        <v>426761</v>
      </c>
      <c r="F137" s="582"/>
      <c r="G137" s="582"/>
      <c r="H137" s="0"/>
    </row>
    <row r="138" customFormat="false" ht="12.5" hidden="false" customHeight="false" outlineLevel="0" collapsed="false">
      <c r="D138" s="582"/>
      <c r="E138" s="582"/>
      <c r="F138" s="582"/>
      <c r="G138" s="582"/>
      <c r="H138" s="582"/>
    </row>
  </sheetData>
  <mergeCells count="78">
    <mergeCell ref="A4:E4"/>
    <mergeCell ref="A5:E5"/>
    <mergeCell ref="A10:A12"/>
    <mergeCell ref="B10:B12"/>
    <mergeCell ref="A13:A14"/>
    <mergeCell ref="B13:B14"/>
    <mergeCell ref="A15:A17"/>
    <mergeCell ref="B15:B17"/>
    <mergeCell ref="A18:A19"/>
    <mergeCell ref="B18:B19"/>
    <mergeCell ref="A20:A21"/>
    <mergeCell ref="B20:B21"/>
    <mergeCell ref="A22:A25"/>
    <mergeCell ref="B22:B25"/>
    <mergeCell ref="A26:A31"/>
    <mergeCell ref="B26:B31"/>
    <mergeCell ref="A32:A37"/>
    <mergeCell ref="B32:B37"/>
    <mergeCell ref="A38:A43"/>
    <mergeCell ref="B38:B43"/>
    <mergeCell ref="A46:A49"/>
    <mergeCell ref="B46:B49"/>
    <mergeCell ref="A50:A53"/>
    <mergeCell ref="B50:B53"/>
    <mergeCell ref="A54:A56"/>
    <mergeCell ref="B54:B56"/>
    <mergeCell ref="A57:A58"/>
    <mergeCell ref="B57:B58"/>
    <mergeCell ref="A59:A60"/>
    <mergeCell ref="B59:B60"/>
    <mergeCell ref="A61:A63"/>
    <mergeCell ref="B61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8"/>
    <mergeCell ref="B76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90"/>
    <mergeCell ref="B87:B90"/>
    <mergeCell ref="A91:A92"/>
    <mergeCell ref="B91:B92"/>
    <mergeCell ref="A93:A96"/>
    <mergeCell ref="B93:B96"/>
    <mergeCell ref="A99:A101"/>
    <mergeCell ref="B99:B101"/>
    <mergeCell ref="A102:A103"/>
    <mergeCell ref="B102:B103"/>
    <mergeCell ref="A104:A108"/>
    <mergeCell ref="B104:B108"/>
    <mergeCell ref="A109:A111"/>
    <mergeCell ref="B109:B111"/>
    <mergeCell ref="A112:A115"/>
    <mergeCell ref="B112:B115"/>
    <mergeCell ref="A116:A121"/>
    <mergeCell ref="B116:B121"/>
    <mergeCell ref="A122:A124"/>
    <mergeCell ref="B122:B124"/>
    <mergeCell ref="A125:A132"/>
    <mergeCell ref="B125:B132"/>
    <mergeCell ref="A133:A136"/>
    <mergeCell ref="B133:B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7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" zeroHeight="false" outlineLevelRow="0" outlineLevelCol="0"/>
  <cols>
    <col collapsed="false" customWidth="true" hidden="false" outlineLevel="0" max="1" min="1" style="583" width="5.72"/>
    <col collapsed="false" customWidth="true" hidden="false" outlineLevel="0" max="3" min="2" style="1" width="30.72"/>
    <col collapsed="false" customWidth="true" hidden="false" outlineLevel="0" max="5" min="4" style="1" width="10.72"/>
    <col collapsed="false" customWidth="true" hidden="false" outlineLevel="0" max="10" min="6" style="1" width="9.17"/>
  </cols>
  <sheetData>
    <row r="1" s="65" customFormat="true" ht="15" hidden="false" customHeight="true" outlineLevel="0" collapsed="false">
      <c r="A1" s="584"/>
      <c r="C1" s="3"/>
      <c r="D1" s="3"/>
      <c r="E1" s="2" t="s">
        <v>631</v>
      </c>
      <c r="F1" s="69"/>
      <c r="G1" s="69"/>
      <c r="H1" s="69"/>
      <c r="I1" s="69"/>
      <c r="J1" s="69"/>
    </row>
    <row r="2" s="65" customFormat="true" ht="15" hidden="false" customHeight="true" outlineLevel="0" collapsed="false">
      <c r="A2" s="584"/>
      <c r="B2" s="3"/>
      <c r="C2" s="3"/>
      <c r="D2" s="3"/>
      <c r="E2" s="2" t="str">
        <f aca="false">'1.sz. mellékelet'!E2</f>
        <v>a   7/2014. (IX. ) önkormányzati rendelethez</v>
      </c>
      <c r="F2" s="69"/>
      <c r="G2" s="69"/>
      <c r="H2" s="69"/>
      <c r="I2" s="69"/>
      <c r="J2" s="69"/>
    </row>
    <row r="3" s="65" customFormat="true" ht="15" hidden="false" customHeight="true" outlineLevel="0" collapsed="false">
      <c r="A3" s="584"/>
      <c r="B3" s="68"/>
      <c r="C3" s="69"/>
      <c r="D3" s="69"/>
      <c r="E3" s="69"/>
      <c r="F3" s="69"/>
      <c r="G3" s="69"/>
      <c r="H3" s="69"/>
      <c r="I3" s="69"/>
      <c r="J3" s="69"/>
    </row>
    <row r="4" s="65" customFormat="true" ht="15" hidden="false" customHeight="true" outlineLevel="0" collapsed="false">
      <c r="A4" s="584"/>
      <c r="B4" s="68"/>
      <c r="C4" s="69"/>
      <c r="D4" s="69"/>
      <c r="E4" s="69"/>
      <c r="F4" s="69"/>
      <c r="G4" s="69"/>
      <c r="H4" s="69"/>
      <c r="I4" s="66"/>
      <c r="J4" s="69"/>
    </row>
    <row r="5" s="65" customFormat="true" ht="15" hidden="false" customHeight="true" outlineLevel="0" collapsed="false">
      <c r="A5" s="70" t="s">
        <v>632</v>
      </c>
      <c r="B5" s="70"/>
      <c r="C5" s="70"/>
      <c r="D5" s="70"/>
      <c r="E5" s="70"/>
      <c r="F5" s="69"/>
      <c r="G5" s="69"/>
      <c r="H5" s="69"/>
      <c r="I5" s="69"/>
      <c r="J5" s="69"/>
    </row>
    <row r="6" s="65" customFormat="true" ht="15" hidden="false" customHeight="true" outlineLevel="0" collapsed="false">
      <c r="A6" s="70" t="s">
        <v>611</v>
      </c>
      <c r="B6" s="70"/>
      <c r="C6" s="70"/>
      <c r="D6" s="70"/>
      <c r="E6" s="70"/>
      <c r="F6" s="69"/>
      <c r="G6" s="69"/>
      <c r="H6" s="69"/>
      <c r="I6" s="69"/>
      <c r="J6" s="69"/>
    </row>
    <row r="7" s="65" customFormat="true" ht="15" hidden="false" customHeight="true" outlineLevel="0" collapsed="false">
      <c r="A7" s="584"/>
      <c r="B7" s="68"/>
      <c r="C7" s="68"/>
      <c r="D7" s="68"/>
      <c r="E7" s="6" t="s">
        <v>3</v>
      </c>
      <c r="F7" s="69"/>
      <c r="G7" s="69"/>
      <c r="H7" s="69"/>
      <c r="I7" s="69"/>
      <c r="J7" s="69"/>
    </row>
    <row r="8" s="65" customFormat="true" ht="15" hidden="false" customHeight="true" outlineLevel="0" collapsed="false">
      <c r="A8" s="101" t="s">
        <v>612</v>
      </c>
      <c r="B8" s="550" t="s">
        <v>613</v>
      </c>
      <c r="C8" s="9" t="s">
        <v>614</v>
      </c>
      <c r="D8" s="461" t="s">
        <v>615</v>
      </c>
      <c r="E8" s="10" t="s">
        <v>615</v>
      </c>
      <c r="F8" s="69"/>
      <c r="G8" s="471"/>
      <c r="H8" s="69"/>
      <c r="I8" s="69"/>
      <c r="J8" s="69"/>
    </row>
    <row r="9" s="65" customFormat="true" ht="15" hidden="false" customHeight="true" outlineLevel="0" collapsed="false">
      <c r="A9" s="444" t="s">
        <v>616</v>
      </c>
      <c r="B9" s="551" t="s">
        <v>617</v>
      </c>
      <c r="C9" s="552" t="s">
        <v>618</v>
      </c>
      <c r="D9" s="553" t="s">
        <v>619</v>
      </c>
      <c r="E9" s="554" t="s">
        <v>620</v>
      </c>
      <c r="F9" s="69"/>
      <c r="G9" s="69"/>
      <c r="H9" s="69"/>
      <c r="I9" s="69"/>
      <c r="J9" s="69"/>
    </row>
    <row r="10" s="65" customFormat="true" ht="15" hidden="false" customHeight="true" outlineLevel="0" collapsed="false">
      <c r="A10" s="155" t="s">
        <v>9</v>
      </c>
      <c r="B10" s="555" t="s">
        <v>10</v>
      </c>
      <c r="C10" s="13" t="s">
        <v>11</v>
      </c>
      <c r="D10" s="73" t="s">
        <v>12</v>
      </c>
      <c r="E10" s="14" t="s">
        <v>13</v>
      </c>
      <c r="F10" s="69"/>
      <c r="G10" s="69"/>
      <c r="H10" s="69"/>
      <c r="I10" s="69"/>
      <c r="J10" s="69"/>
    </row>
    <row r="11" s="65" customFormat="true" ht="15" hidden="false" customHeight="true" outlineLevel="0" collapsed="false">
      <c r="A11" s="199" t="s">
        <v>19</v>
      </c>
      <c r="B11" s="585" t="s">
        <v>190</v>
      </c>
      <c r="C11" s="566" t="s">
        <v>621</v>
      </c>
      <c r="D11" s="103" t="n">
        <v>1597</v>
      </c>
      <c r="E11" s="104" t="n">
        <v>1597</v>
      </c>
      <c r="F11" s="69"/>
      <c r="G11" s="69"/>
      <c r="H11" s="69"/>
      <c r="I11" s="69"/>
      <c r="J11" s="69"/>
    </row>
    <row r="12" s="65" customFormat="true" ht="15" hidden="false" customHeight="true" outlineLevel="0" collapsed="false">
      <c r="A12" s="199"/>
      <c r="B12" s="585"/>
      <c r="C12" s="586" t="s">
        <v>432</v>
      </c>
      <c r="D12" s="75" t="n">
        <f aca="false">SUM(D11)</f>
        <v>1597</v>
      </c>
      <c r="E12" s="76" t="n">
        <f aca="false">SUM(E11)</f>
        <v>1597</v>
      </c>
      <c r="F12" s="69"/>
      <c r="G12" s="69"/>
      <c r="H12" s="69"/>
      <c r="I12" s="69"/>
      <c r="J12" s="69"/>
    </row>
    <row r="13" s="65" customFormat="true" ht="15" hidden="false" customHeight="true" outlineLevel="0" collapsed="false">
      <c r="A13" s="29" t="s">
        <v>21</v>
      </c>
      <c r="B13" s="501" t="s">
        <v>215</v>
      </c>
      <c r="C13" s="587" t="s">
        <v>633</v>
      </c>
      <c r="D13" s="137" t="n">
        <f aca="false">'8.sz. melléklet'!D8</f>
        <v>9572</v>
      </c>
      <c r="E13" s="561" t="n">
        <f aca="false">'8.sz. melléklet'!E8</f>
        <v>9694</v>
      </c>
      <c r="F13" s="69"/>
      <c r="G13" s="69"/>
      <c r="H13" s="69"/>
      <c r="I13" s="69"/>
      <c r="J13" s="69"/>
    </row>
    <row r="14" s="65" customFormat="true" ht="15" hidden="false" customHeight="true" outlineLevel="0" collapsed="false">
      <c r="A14" s="29"/>
      <c r="B14" s="501"/>
      <c r="C14" s="66" t="s">
        <v>634</v>
      </c>
      <c r="D14" s="145" t="n">
        <f aca="false">'8.sz. melléklet'!D17</f>
        <v>2528</v>
      </c>
      <c r="E14" s="558" t="n">
        <f aca="false">'8.sz. melléklet'!E17</f>
        <v>2551</v>
      </c>
      <c r="F14" s="69"/>
      <c r="G14" s="69"/>
      <c r="H14" s="69"/>
      <c r="I14" s="69"/>
      <c r="J14" s="69"/>
    </row>
    <row r="15" s="65" customFormat="true" ht="15" hidden="false" customHeight="true" outlineLevel="0" collapsed="false">
      <c r="A15" s="29"/>
      <c r="B15" s="501"/>
      <c r="C15" s="586" t="s">
        <v>432</v>
      </c>
      <c r="D15" s="75" t="n">
        <f aca="false">SUM(D13:D14)</f>
        <v>12100</v>
      </c>
      <c r="E15" s="76" t="n">
        <f aca="false">SUM(E13:E14)</f>
        <v>12245</v>
      </c>
      <c r="F15" s="69"/>
      <c r="G15" s="69"/>
      <c r="H15" s="69"/>
      <c r="I15" s="69"/>
      <c r="J15" s="69"/>
    </row>
    <row r="16" customFormat="false" ht="15" hidden="false" customHeight="true" outlineLevel="0" collapsed="false">
      <c r="A16" s="222" t="s">
        <v>23</v>
      </c>
      <c r="B16" s="588" t="s">
        <v>217</v>
      </c>
      <c r="C16" s="66" t="s">
        <v>621</v>
      </c>
      <c r="D16" s="145" t="n">
        <v>6725</v>
      </c>
      <c r="E16" s="558" t="n">
        <f aca="false">'8.sz. melléklet'!E18-'18.sz. melléklet'!E11</f>
        <v>6725</v>
      </c>
    </row>
    <row r="17" customFormat="false" ht="15" hidden="false" customHeight="true" outlineLevel="0" collapsed="false">
      <c r="A17" s="222"/>
      <c r="B17" s="588"/>
      <c r="C17" s="66" t="s">
        <v>443</v>
      </c>
      <c r="D17" s="145" t="n">
        <f aca="false">'8.sz. melléklet'!D25</f>
        <v>1016</v>
      </c>
      <c r="E17" s="558" t="n">
        <f aca="false">'8.sz. melléklet'!E25</f>
        <v>0</v>
      </c>
    </row>
    <row r="18" customFormat="false" ht="15" hidden="false" customHeight="true" outlineLevel="0" collapsed="false">
      <c r="A18" s="222"/>
      <c r="B18" s="588"/>
      <c r="C18" s="95" t="s">
        <v>432</v>
      </c>
      <c r="D18" s="176" t="n">
        <f aca="false">SUM(D16:D17)</f>
        <v>7741</v>
      </c>
      <c r="E18" s="564" t="n">
        <f aca="false">SUM(E16:E17)</f>
        <v>6725</v>
      </c>
    </row>
    <row r="19" customFormat="false" ht="13.5" hidden="false" customHeight="false" outlineLevel="0" collapsed="false"/>
  </sheetData>
  <mergeCells count="8">
    <mergeCell ref="A5:E5"/>
    <mergeCell ref="A6:E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4" min="3" style="1" width="10.72"/>
    <col collapsed="false" customWidth="true" hidden="false" outlineLevel="0" max="5" min="5" style="1" width="4.72"/>
    <col collapsed="false" customWidth="true" hidden="false" outlineLevel="0" max="6" min="6" style="1" width="30.72"/>
    <col collapsed="false" customWidth="true" hidden="false" outlineLevel="0" max="7" min="7" style="1" width="10.72"/>
    <col collapsed="false" customWidth="true" hidden="false" outlineLevel="0" max="8" min="8" style="0" width="10.72"/>
    <col collapsed="false" customWidth="true" hidden="false" outlineLevel="0" max="249" min="9" style="0" width="9.17"/>
  </cols>
  <sheetData>
    <row r="1" s="65" customFormat="true" ht="15" hidden="false" customHeight="true" outlineLevel="0" collapsed="false">
      <c r="B1" s="66"/>
      <c r="C1" s="66"/>
      <c r="D1" s="66"/>
      <c r="E1" s="66"/>
      <c r="F1" s="66"/>
      <c r="H1" s="67" t="s">
        <v>64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F2" s="3"/>
      <c r="H2" s="2" t="str">
        <f aca="false">'1.sz. mellékelet'!E2</f>
        <v>a   7/2014. (IX. ) önkormányzati rendelethez</v>
      </c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  <c r="G3" s="69"/>
    </row>
    <row r="4" s="65" customFormat="true" ht="15" hidden="false" customHeight="true" outlineLevel="0" collapsed="false">
      <c r="A4" s="70" t="s">
        <v>65</v>
      </c>
      <c r="B4" s="70"/>
      <c r="C4" s="70"/>
      <c r="D4" s="70"/>
      <c r="E4" s="70"/>
      <c r="F4" s="70"/>
      <c r="G4" s="70"/>
    </row>
    <row r="5" s="65" customFormat="true" ht="15" hidden="false" customHeight="true" outlineLevel="0" collapsed="false">
      <c r="A5" s="68"/>
      <c r="B5" s="69"/>
      <c r="C5" s="69"/>
      <c r="D5" s="69"/>
      <c r="E5" s="68"/>
      <c r="F5" s="68"/>
      <c r="G5" s="69"/>
    </row>
    <row r="6" s="65" customFormat="true" ht="15" hidden="false" customHeight="true" outlineLevel="0" collapsed="false">
      <c r="A6" s="68"/>
      <c r="B6" s="69"/>
      <c r="C6" s="69"/>
      <c r="D6" s="69"/>
      <c r="E6" s="68"/>
      <c r="F6" s="71"/>
      <c r="H6" s="72" t="s">
        <v>3</v>
      </c>
    </row>
    <row r="7" s="65" customFormat="true" ht="37.5" hidden="false" customHeight="true" outlineLevel="0" collapsed="false">
      <c r="A7" s="7" t="s">
        <v>4</v>
      </c>
      <c r="B7" s="8" t="s">
        <v>16</v>
      </c>
      <c r="C7" s="9" t="s">
        <v>6</v>
      </c>
      <c r="D7" s="10" t="s">
        <v>7</v>
      </c>
      <c r="E7" s="7" t="s">
        <v>4</v>
      </c>
      <c r="F7" s="8" t="s">
        <v>55</v>
      </c>
      <c r="G7" s="9" t="s">
        <v>6</v>
      </c>
      <c r="H7" s="10" t="s">
        <v>7</v>
      </c>
    </row>
    <row r="8" s="65" customFormat="true" ht="16.5" hidden="false" customHeight="true" outlineLevel="0" collapsed="false">
      <c r="A8" s="11" t="s">
        <v>9</v>
      </c>
      <c r="B8" s="12" t="s">
        <v>10</v>
      </c>
      <c r="C8" s="73" t="s">
        <v>11</v>
      </c>
      <c r="D8" s="14" t="s">
        <v>12</v>
      </c>
      <c r="E8" s="11" t="s">
        <v>13</v>
      </c>
      <c r="F8" s="12" t="s">
        <v>66</v>
      </c>
      <c r="G8" s="73" t="s">
        <v>67</v>
      </c>
      <c r="H8" s="14" t="s">
        <v>68</v>
      </c>
    </row>
    <row r="9" s="65" customFormat="true" ht="15" hidden="false" customHeight="true" outlineLevel="0" collapsed="false">
      <c r="A9" s="42" t="s">
        <v>19</v>
      </c>
      <c r="B9" s="74" t="s">
        <v>16</v>
      </c>
      <c r="C9" s="75" t="n">
        <f aca="false">'7.sz. melléklet'!D73+'8.sz. melléklet'!D33</f>
        <v>52868</v>
      </c>
      <c r="D9" s="76" t="n">
        <f aca="false">'7.sz. melléklet'!E73+'8.sz. melléklet'!E33</f>
        <v>60666</v>
      </c>
      <c r="E9" s="77" t="s">
        <v>19</v>
      </c>
      <c r="F9" s="74" t="s">
        <v>69</v>
      </c>
      <c r="G9" s="75" t="n">
        <f aca="false">'7.sz. melléklet'!D9+'8.sz. melléklet'!D8</f>
        <v>38823</v>
      </c>
      <c r="H9" s="76" t="n">
        <f aca="false">'7.sz. melléklet'!E9+'8.sz. melléklet'!E8</f>
        <v>40244</v>
      </c>
    </row>
    <row r="10" s="65" customFormat="true" ht="15" hidden="false" customHeight="true" outlineLevel="0" collapsed="false">
      <c r="A10" s="29" t="s">
        <v>21</v>
      </c>
      <c r="B10" s="30" t="s">
        <v>20</v>
      </c>
      <c r="C10" s="31" t="n">
        <f aca="false">'7.sz. melléklet'!D67</f>
        <v>45000</v>
      </c>
      <c r="D10" s="78" t="n">
        <f aca="false">'7.sz. melléklet'!E67</f>
        <v>45000</v>
      </c>
      <c r="E10" s="79" t="s">
        <v>21</v>
      </c>
      <c r="F10" s="30" t="s">
        <v>70</v>
      </c>
      <c r="G10" s="31" t="n">
        <f aca="false">'7.sz. melléklet'!D18+'8.sz. melléklet'!D17</f>
        <v>10624</v>
      </c>
      <c r="H10" s="78" t="n">
        <f aca="false">'7.sz. melléklet'!E18+'8.sz. melléklet'!E17</f>
        <v>11793</v>
      </c>
    </row>
    <row r="11" s="65" customFormat="true" ht="15" hidden="false" customHeight="true" outlineLevel="0" collapsed="false">
      <c r="A11" s="29" t="s">
        <v>23</v>
      </c>
      <c r="B11" s="30" t="s">
        <v>22</v>
      </c>
      <c r="C11" s="31" t="n">
        <f aca="false">'7.sz. melléklet'!D68</f>
        <v>14701</v>
      </c>
      <c r="D11" s="78" t="n">
        <f aca="false">'7.sz. melléklet'!E68</f>
        <v>15274</v>
      </c>
      <c r="E11" s="79" t="s">
        <v>23</v>
      </c>
      <c r="F11" s="30" t="s">
        <v>71</v>
      </c>
      <c r="G11" s="31" t="n">
        <f aca="false">'7.sz. melléklet'!D19+'8.sz. melléklet'!D18</f>
        <v>101188</v>
      </c>
      <c r="H11" s="78" t="n">
        <f aca="false">'7.sz. melléklet'!E19+'8.sz. melléklet'!E18</f>
        <v>106658</v>
      </c>
    </row>
    <row r="12" s="65" customFormat="true" ht="15" hidden="false" customHeight="true" outlineLevel="0" collapsed="false">
      <c r="A12" s="29" t="s">
        <v>72</v>
      </c>
      <c r="B12" s="30" t="s">
        <v>24</v>
      </c>
      <c r="C12" s="31" t="n">
        <f aca="false">'7.sz. melléklet'!D72</f>
        <v>105</v>
      </c>
      <c r="D12" s="78" t="n">
        <f aca="false">'7.sz. melléklet'!E72</f>
        <v>105</v>
      </c>
      <c r="E12" s="79" t="s">
        <v>72</v>
      </c>
      <c r="F12" s="30" t="s">
        <v>73</v>
      </c>
      <c r="G12" s="31" t="n">
        <f aca="false">'7.sz. melléklet'!D28</f>
        <v>6020</v>
      </c>
      <c r="H12" s="78" t="n">
        <f aca="false">'7.sz. melléklet'!E28</f>
        <v>6020</v>
      </c>
    </row>
    <row r="13" s="65" customFormat="true" ht="15" hidden="false" customHeight="true" outlineLevel="0" collapsed="false">
      <c r="A13" s="29" t="s">
        <v>74</v>
      </c>
      <c r="B13" s="80" t="s">
        <v>75</v>
      </c>
      <c r="C13" s="31" t="n">
        <f aca="false">'7.sz. melléklet'!D60</f>
        <v>53468</v>
      </c>
      <c r="D13" s="78" t="n">
        <f aca="false">'7.sz. melléklet'!E60</f>
        <v>65162</v>
      </c>
      <c r="E13" s="79" t="s">
        <v>74</v>
      </c>
      <c r="F13" s="30" t="s">
        <v>76</v>
      </c>
      <c r="G13" s="31"/>
      <c r="H13" s="78" t="n">
        <v>384</v>
      </c>
    </row>
    <row r="14" s="65" customFormat="true" ht="15" hidden="false" customHeight="true" outlineLevel="0" collapsed="false">
      <c r="A14" s="29" t="s">
        <v>77</v>
      </c>
      <c r="B14" s="80" t="s">
        <v>28</v>
      </c>
      <c r="C14" s="81"/>
      <c r="D14" s="45" t="n">
        <f aca="false">'3. sz. melléklet'!D32</f>
        <v>72</v>
      </c>
      <c r="E14" s="79" t="s">
        <v>77</v>
      </c>
      <c r="F14" s="30" t="s">
        <v>78</v>
      </c>
      <c r="G14" s="31" t="n">
        <f aca="false">'7.sz. melléklet'!D31</f>
        <v>12129</v>
      </c>
      <c r="H14" s="78" t="n">
        <f aca="false">'7.sz. melléklet'!E31</f>
        <v>12727</v>
      </c>
    </row>
    <row r="15" s="65" customFormat="true" ht="15" hidden="false" customHeight="true" outlineLevel="0" collapsed="false">
      <c r="A15" s="29" t="s">
        <v>79</v>
      </c>
      <c r="B15" s="30" t="s">
        <v>33</v>
      </c>
      <c r="C15" s="81" t="n">
        <f aca="false">'7.sz. melléklet'!D62+'7.sz. melléklet'!D61</f>
        <v>4689</v>
      </c>
      <c r="D15" s="45" t="n">
        <f aca="false">'7.sz. melléklet'!E62</f>
        <v>7749</v>
      </c>
      <c r="E15" s="79" t="s">
        <v>79</v>
      </c>
      <c r="F15" s="30" t="s">
        <v>80</v>
      </c>
      <c r="G15" s="31"/>
      <c r="H15" s="78" t="n">
        <v>200</v>
      </c>
    </row>
    <row r="16" s="65" customFormat="true" ht="15" hidden="false" customHeight="true" outlineLevel="0" collapsed="false">
      <c r="A16" s="29" t="s">
        <v>81</v>
      </c>
      <c r="B16" s="30" t="s">
        <v>82</v>
      </c>
      <c r="C16" s="81" t="n">
        <f aca="false">'7.sz. melléklet'!D84</f>
        <v>230</v>
      </c>
      <c r="D16" s="45" t="n">
        <f aca="false">'7.sz. melléklet'!E84</f>
        <v>1300</v>
      </c>
      <c r="E16" s="79" t="s">
        <v>81</v>
      </c>
      <c r="F16" s="30" t="s">
        <v>83</v>
      </c>
      <c r="G16" s="31" t="n">
        <f aca="false">'7.sz. melléklet'!D33</f>
        <v>8360</v>
      </c>
      <c r="H16" s="78" t="n">
        <f aca="false">'7.sz. melléklet'!E33</f>
        <v>19037</v>
      </c>
    </row>
    <row r="17" s="65" customFormat="true" ht="15" hidden="false" customHeight="true" outlineLevel="0" collapsed="false">
      <c r="A17" s="82"/>
      <c r="B17" s="66"/>
      <c r="C17" s="66"/>
      <c r="D17" s="83"/>
      <c r="E17" s="79" t="s">
        <v>84</v>
      </c>
      <c r="F17" s="30" t="s">
        <v>57</v>
      </c>
      <c r="G17" s="31" t="n">
        <f aca="false">SUM(G18:G18)</f>
        <v>70001</v>
      </c>
      <c r="H17" s="45" t="n">
        <f aca="false">SUM(H18:H18)</f>
        <v>93902</v>
      </c>
    </row>
    <row r="18" s="65" customFormat="true" ht="15" hidden="false" customHeight="true" outlineLevel="0" collapsed="false">
      <c r="A18" s="84"/>
      <c r="B18" s="53"/>
      <c r="C18" s="53"/>
      <c r="D18" s="85"/>
      <c r="E18" s="29"/>
      <c r="F18" s="86" t="s">
        <v>85</v>
      </c>
      <c r="G18" s="31" t="n">
        <v>70001</v>
      </c>
      <c r="H18" s="78" t="n">
        <f aca="false">'7.sz. melléklet'!E34</f>
        <v>93902</v>
      </c>
    </row>
    <row r="19" s="65" customFormat="true" ht="15" hidden="false" customHeight="true" outlineLevel="0" collapsed="false">
      <c r="A19" s="87" t="s">
        <v>86</v>
      </c>
      <c r="B19" s="87"/>
      <c r="C19" s="31" t="n">
        <f aca="false">SUM(C9:C16)</f>
        <v>171061</v>
      </c>
      <c r="D19" s="78" t="n">
        <f aca="false">SUM(D9:D16)</f>
        <v>195328</v>
      </c>
      <c r="E19" s="88"/>
      <c r="F19" s="88"/>
      <c r="G19" s="89"/>
      <c r="H19" s="90"/>
    </row>
    <row r="20" s="65" customFormat="true" ht="15" hidden="false" customHeight="true" outlineLevel="0" collapsed="false">
      <c r="A20" s="91" t="s">
        <v>45</v>
      </c>
      <c r="B20" s="91"/>
      <c r="C20" s="92" t="n">
        <f aca="false">G21-C19</f>
        <v>76084</v>
      </c>
      <c r="D20" s="93" t="n">
        <f aca="false">H21-D19</f>
        <v>95637</v>
      </c>
      <c r="E20" s="94"/>
      <c r="F20" s="95"/>
      <c r="G20" s="95"/>
      <c r="H20" s="96"/>
    </row>
    <row r="21" s="65" customFormat="true" ht="15" hidden="false" customHeight="true" outlineLevel="0" collapsed="false">
      <c r="A21" s="97" t="s">
        <v>87</v>
      </c>
      <c r="B21" s="97"/>
      <c r="C21" s="98" t="n">
        <f aca="false">SUM(C19:C20)</f>
        <v>247145</v>
      </c>
      <c r="D21" s="99" t="n">
        <f aca="false">SUM(D19:D20)</f>
        <v>290965</v>
      </c>
      <c r="E21" s="97" t="s">
        <v>88</v>
      </c>
      <c r="F21" s="97"/>
      <c r="G21" s="98" t="n">
        <f aca="false">SUM(G9:G17)</f>
        <v>247145</v>
      </c>
      <c r="H21" s="99" t="n">
        <f aca="false">SUM(H9:H17)</f>
        <v>290965</v>
      </c>
    </row>
    <row r="22" s="65" customFormat="true" ht="15" hidden="false" customHeight="true" outlineLevel="0" collapsed="false">
      <c r="A22" s="42" t="s">
        <v>19</v>
      </c>
      <c r="B22" s="74" t="s">
        <v>31</v>
      </c>
      <c r="C22" s="75" t="n">
        <f aca="false">'7.sz. melléklet'!D82</f>
        <v>0</v>
      </c>
      <c r="D22" s="100" t="n">
        <f aca="false">'7.sz. melléklet'!E82</f>
        <v>2500</v>
      </c>
      <c r="E22" s="101" t="s">
        <v>19</v>
      </c>
      <c r="F22" s="102" t="s">
        <v>89</v>
      </c>
      <c r="G22" s="103" t="n">
        <f aca="false">'7.sz. melléklet'!D35+'8.sz. melléklet'!D25</f>
        <v>66993</v>
      </c>
      <c r="H22" s="104" t="n">
        <f aca="false">'7.sz. melléklet'!E35+'8.sz. melléklet'!E25</f>
        <v>80513</v>
      </c>
    </row>
    <row r="23" s="65" customFormat="true" ht="15" hidden="false" customHeight="true" outlineLevel="0" collapsed="false">
      <c r="A23" s="42" t="s">
        <v>21</v>
      </c>
      <c r="B23" s="30" t="s">
        <v>90</v>
      </c>
      <c r="C23" s="31" t="n">
        <f aca="false">'7.sz. melléklet'!D87</f>
        <v>4632</v>
      </c>
      <c r="D23" s="31" t="n">
        <f aca="false">'7.sz. melléklet'!E87</f>
        <v>5032</v>
      </c>
      <c r="E23" s="29" t="s">
        <v>21</v>
      </c>
      <c r="F23" s="30" t="s">
        <v>91</v>
      </c>
      <c r="G23" s="31" t="n">
        <f aca="false">'7.sz. melléklet'!D42</f>
        <v>22795</v>
      </c>
      <c r="H23" s="78" t="n">
        <f aca="false">'7.sz. melléklet'!E42</f>
        <v>48416</v>
      </c>
    </row>
    <row r="24" s="65" customFormat="true" ht="15" hidden="false" customHeight="true" outlineLevel="0" collapsed="false">
      <c r="A24" s="42" t="s">
        <v>23</v>
      </c>
      <c r="B24" s="30" t="s">
        <v>92</v>
      </c>
      <c r="C24" s="31" t="n">
        <f aca="false">'7.sz. melléklet'!D65</f>
        <v>19459</v>
      </c>
      <c r="D24" s="31" t="n">
        <f aca="false">'7.sz. melléklet'!E65</f>
        <v>45184</v>
      </c>
      <c r="E24" s="42" t="s">
        <v>23</v>
      </c>
      <c r="F24" s="74" t="s">
        <v>93</v>
      </c>
      <c r="G24" s="75" t="n">
        <f aca="false">'7.sz. melléklet'!D45</f>
        <v>7790</v>
      </c>
      <c r="H24" s="76" t="n">
        <f aca="false">'7.sz. melléklet'!E45</f>
        <v>12721</v>
      </c>
    </row>
    <row r="25" s="65" customFormat="true" ht="15" hidden="false" customHeight="true" outlineLevel="0" collapsed="false">
      <c r="A25" s="42" t="s">
        <v>72</v>
      </c>
      <c r="B25" s="80" t="s">
        <v>94</v>
      </c>
      <c r="C25" s="105" t="n">
        <f aca="false">'7.sz. melléklet'!D64</f>
        <v>0</v>
      </c>
      <c r="D25" s="105" t="n">
        <f aca="false">'7.sz. melléklet'!E64</f>
        <v>0</v>
      </c>
      <c r="E25" s="42" t="s">
        <v>72</v>
      </c>
      <c r="F25" s="30" t="s">
        <v>95</v>
      </c>
      <c r="G25" s="31" t="n">
        <v>35000</v>
      </c>
      <c r="H25" s="45" t="n">
        <f aca="false">SUM(H26:H26)</f>
        <v>0</v>
      </c>
    </row>
    <row r="26" s="65" customFormat="true" ht="15" hidden="false" customHeight="true" outlineLevel="0" collapsed="false">
      <c r="A26" s="106" t="s">
        <v>96</v>
      </c>
      <c r="B26" s="86"/>
      <c r="C26" s="31" t="n">
        <f aca="false">SUM(C22:C25)</f>
        <v>24091</v>
      </c>
      <c r="D26" s="31" t="n">
        <f aca="false">SUM(D22:D25)</f>
        <v>52716</v>
      </c>
      <c r="E26" s="82"/>
      <c r="F26" s="66"/>
      <c r="G26" s="66"/>
      <c r="H26" s="83"/>
    </row>
    <row r="27" s="65" customFormat="true" ht="15" hidden="false" customHeight="true" outlineLevel="0" collapsed="false">
      <c r="A27" s="107" t="s">
        <v>45</v>
      </c>
      <c r="B27" s="108"/>
      <c r="C27" s="92" t="n">
        <f aca="false">G28-C26</f>
        <v>108487</v>
      </c>
      <c r="D27" s="90" t="n">
        <f aca="false">H28-D26</f>
        <v>88934</v>
      </c>
      <c r="E27" s="94"/>
      <c r="F27" s="95"/>
      <c r="G27" s="95"/>
      <c r="H27" s="96"/>
    </row>
    <row r="28" s="65" customFormat="true" ht="15" hidden="false" customHeight="true" outlineLevel="0" collapsed="false">
      <c r="A28" s="97" t="s">
        <v>97</v>
      </c>
      <c r="B28" s="97"/>
      <c r="C28" s="98" t="n">
        <f aca="false">SUM(C26:C27)</f>
        <v>132578</v>
      </c>
      <c r="D28" s="99" t="n">
        <f aca="false">SUM(D26:D27)</f>
        <v>141650</v>
      </c>
      <c r="E28" s="97" t="s">
        <v>98</v>
      </c>
      <c r="F28" s="97"/>
      <c r="G28" s="98" t="n">
        <f aca="false">SUM(G22:G26)</f>
        <v>132578</v>
      </c>
      <c r="H28" s="99" t="n">
        <f aca="false">SUM(H22:H26)</f>
        <v>141650</v>
      </c>
    </row>
    <row r="29" s="65" customFormat="true" ht="15" hidden="false" customHeight="true" outlineLevel="0" collapsed="false">
      <c r="A29" s="109" t="s">
        <v>99</v>
      </c>
      <c r="B29" s="109"/>
      <c r="C29" s="110" t="n">
        <f aca="false">C21+C28</f>
        <v>379723</v>
      </c>
      <c r="D29" s="111" t="n">
        <f aca="false">D21+D28</f>
        <v>432615</v>
      </c>
      <c r="E29" s="109" t="s">
        <v>100</v>
      </c>
      <c r="F29" s="109"/>
      <c r="G29" s="110" t="n">
        <f aca="false">G21+G28</f>
        <v>379723</v>
      </c>
      <c r="H29" s="111" t="n">
        <f aca="false">H21+H28</f>
        <v>432615</v>
      </c>
    </row>
    <row r="30" customFormat="false" ht="13" hidden="false" customHeight="false" outlineLevel="0" collapsed="false">
      <c r="A30" s="112"/>
      <c r="B30" s="112"/>
      <c r="E30" s="112"/>
      <c r="F30" s="112"/>
    </row>
  </sheetData>
  <mergeCells count="10">
    <mergeCell ref="A4:G4"/>
    <mergeCell ref="A19:B19"/>
    <mergeCell ref="E19:F19"/>
    <mergeCell ref="A20:B20"/>
    <mergeCell ref="A21:B21"/>
    <mergeCell ref="E21:F21"/>
    <mergeCell ref="A28:B28"/>
    <mergeCell ref="E28:F28"/>
    <mergeCell ref="A29:B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5" min="3" style="1" width="10.72"/>
  </cols>
  <sheetData>
    <row r="1" s="65" customFormat="true" ht="15" hidden="false" customHeight="true" outlineLevel="0" collapsed="false">
      <c r="A1" s="67" t="s">
        <v>101</v>
      </c>
      <c r="B1" s="67"/>
      <c r="C1" s="67"/>
      <c r="D1" s="67"/>
      <c r="E1" s="67"/>
      <c r="F1" s="113"/>
    </row>
    <row r="2" s="65" customFormat="true" ht="15" hidden="false" customHeight="true" outlineLevel="0" collapsed="false">
      <c r="B2" s="3"/>
      <c r="C2" s="2"/>
      <c r="D2" s="2"/>
      <c r="E2" s="2" t="str">
        <f aca="false">'1.sz. mellékelet'!E2</f>
        <v>a   7/2014. (IX. ) önkormányzati rendelethez</v>
      </c>
      <c r="F2" s="113"/>
    </row>
    <row r="3" s="65" customFormat="true" ht="15" hidden="false" customHeight="true" outlineLevel="0" collapsed="false">
      <c r="A3" s="68"/>
      <c r="B3" s="69"/>
      <c r="C3" s="69"/>
      <c r="D3" s="69"/>
      <c r="E3" s="69"/>
    </row>
    <row r="4" s="65" customFormat="true" ht="15" hidden="false" customHeight="true" outlineLevel="0" collapsed="false">
      <c r="A4" s="114" t="s">
        <v>102</v>
      </c>
      <c r="B4" s="114"/>
      <c r="C4" s="114"/>
      <c r="D4" s="114"/>
      <c r="E4" s="114"/>
      <c r="F4" s="64"/>
    </row>
    <row r="5" s="65" customFormat="true" ht="15" hidden="false" customHeight="true" outlineLevel="0" collapsed="false">
      <c r="A5" s="115"/>
      <c r="B5" s="115"/>
      <c r="C5" s="115"/>
      <c r="D5" s="115"/>
      <c r="E5" s="115"/>
      <c r="F5" s="64"/>
    </row>
    <row r="6" s="65" customFormat="true" ht="15" hidden="false" customHeight="true" outlineLevel="0" collapsed="false">
      <c r="A6" s="116"/>
      <c r="B6" s="116"/>
      <c r="C6" s="117"/>
      <c r="D6" s="117"/>
      <c r="E6" s="117"/>
      <c r="F6" s="64"/>
    </row>
    <row r="7" s="65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64"/>
    </row>
    <row r="8" s="65" customFormat="true" ht="15" hidden="false" customHeight="true" outlineLevel="0" collapsed="false">
      <c r="A8" s="11" t="s">
        <v>9</v>
      </c>
      <c r="B8" s="12" t="s">
        <v>10</v>
      </c>
      <c r="C8" s="13" t="s">
        <v>11</v>
      </c>
      <c r="D8" s="13" t="s">
        <v>12</v>
      </c>
      <c r="E8" s="118" t="s">
        <v>13</v>
      </c>
      <c r="F8" s="64"/>
    </row>
    <row r="9" s="65" customFormat="true" ht="15" hidden="false" customHeight="true" outlineLevel="0" collapsed="false">
      <c r="A9" s="119" t="s">
        <v>14</v>
      </c>
      <c r="B9" s="119"/>
      <c r="C9" s="119"/>
      <c r="D9" s="119"/>
      <c r="E9" s="119"/>
      <c r="F9" s="64"/>
    </row>
    <row r="10" s="123" customFormat="true" ht="15" hidden="false" customHeight="true" outlineLevel="0" collapsed="false">
      <c r="A10" s="120" t="s">
        <v>103</v>
      </c>
      <c r="B10" s="27" t="s">
        <v>16</v>
      </c>
      <c r="C10" s="19" t="n">
        <f aca="false">'7.sz. melléklet'!D73+'8.sz. melléklet'!D33</f>
        <v>52868</v>
      </c>
      <c r="D10" s="19" t="n">
        <f aca="false">'7.sz. melléklet'!E73+'8.sz. melléklet'!E33</f>
        <v>60666</v>
      </c>
      <c r="E10" s="121" t="n">
        <f aca="false">D10/C10</f>
        <v>1.14749943254899</v>
      </c>
      <c r="F10" s="122"/>
    </row>
    <row r="11" s="65" customFormat="true" ht="15" hidden="false" customHeight="true" outlineLevel="0" collapsed="false">
      <c r="A11" s="124" t="s">
        <v>17</v>
      </c>
      <c r="B11" s="18" t="s">
        <v>18</v>
      </c>
      <c r="C11" s="125" t="n">
        <f aca="false">SUM(C12:C14)</f>
        <v>59806</v>
      </c>
      <c r="D11" s="125" t="n">
        <f aca="false">SUM(D12:D14)</f>
        <v>60379</v>
      </c>
      <c r="E11" s="20" t="n">
        <f aca="false">D11/C11</f>
        <v>1.00958097849714</v>
      </c>
      <c r="F11" s="64"/>
    </row>
    <row r="12" s="65" customFormat="true" ht="15" hidden="false" customHeight="true" outlineLevel="0" collapsed="false">
      <c r="A12" s="126"/>
      <c r="B12" s="127" t="s">
        <v>104</v>
      </c>
      <c r="C12" s="128" t="n">
        <f aca="false">'7.sz. melléklet'!D67</f>
        <v>45000</v>
      </c>
      <c r="D12" s="128" t="n">
        <f aca="false">'7.sz. melléklet'!E67</f>
        <v>45000</v>
      </c>
      <c r="E12" s="129"/>
      <c r="F12" s="64"/>
    </row>
    <row r="13" s="65" customFormat="true" ht="15" hidden="false" customHeight="true" outlineLevel="0" collapsed="false">
      <c r="A13" s="126"/>
      <c r="B13" s="127" t="s">
        <v>105</v>
      </c>
      <c r="C13" s="128" t="n">
        <f aca="false">'7.sz. melléklet'!D68</f>
        <v>14701</v>
      </c>
      <c r="D13" s="128" t="n">
        <f aca="false">'7.sz. melléklet'!E68</f>
        <v>15274</v>
      </c>
      <c r="E13" s="129"/>
      <c r="F13" s="64"/>
    </row>
    <row r="14" s="65" customFormat="true" ht="15" hidden="false" customHeight="true" outlineLevel="0" collapsed="false">
      <c r="A14" s="84"/>
      <c r="B14" s="130" t="s">
        <v>106</v>
      </c>
      <c r="C14" s="131" t="n">
        <f aca="false">'7.sz. melléklet'!D72</f>
        <v>105</v>
      </c>
      <c r="D14" s="131" t="n">
        <f aca="false">'7.sz. melléklet'!E72</f>
        <v>105</v>
      </c>
      <c r="E14" s="129"/>
      <c r="F14" s="64"/>
    </row>
    <row r="15" s="65" customFormat="true" ht="15" hidden="false" customHeight="true" outlineLevel="0" collapsed="false">
      <c r="A15" s="132" t="s">
        <v>107</v>
      </c>
      <c r="B15" s="133" t="s">
        <v>108</v>
      </c>
      <c r="C15" s="134" t="n">
        <f aca="false">C16+C33</f>
        <v>58157</v>
      </c>
      <c r="D15" s="134" t="n">
        <f aca="false">D16+D33+D32</f>
        <v>72983</v>
      </c>
      <c r="E15" s="121" t="n">
        <f aca="false">D15/C15</f>
        <v>1.2549306188421</v>
      </c>
      <c r="F15" s="64"/>
    </row>
    <row r="16" s="65" customFormat="true" ht="15" hidden="false" customHeight="true" outlineLevel="0" collapsed="false">
      <c r="A16" s="135"/>
      <c r="B16" s="136" t="s">
        <v>109</v>
      </c>
      <c r="C16" s="137" t="n">
        <f aca="false">SUM(C17:C31)</f>
        <v>53468</v>
      </c>
      <c r="D16" s="137" t="n">
        <f aca="false">SUM(D17:D31)</f>
        <v>65162</v>
      </c>
      <c r="E16" s="138" t="n">
        <f aca="false">D16/C16</f>
        <v>1.21871025660208</v>
      </c>
      <c r="F16" s="64"/>
    </row>
    <row r="17" s="65" customFormat="true" ht="15" hidden="false" customHeight="true" outlineLevel="0" collapsed="false">
      <c r="A17" s="126"/>
      <c r="B17" s="127" t="s">
        <v>110</v>
      </c>
      <c r="C17" s="127"/>
      <c r="D17" s="127"/>
      <c r="E17" s="129"/>
      <c r="F17" s="64"/>
    </row>
    <row r="18" s="65" customFormat="true" ht="15" hidden="false" customHeight="true" outlineLevel="0" collapsed="false">
      <c r="A18" s="126"/>
      <c r="B18" s="127" t="s">
        <v>111</v>
      </c>
      <c r="C18" s="128" t="n">
        <v>14996</v>
      </c>
      <c r="D18" s="128" t="n">
        <v>14996</v>
      </c>
      <c r="E18" s="129"/>
      <c r="F18" s="64"/>
    </row>
    <row r="19" s="65" customFormat="true" ht="15" hidden="false" customHeight="true" outlineLevel="0" collapsed="false">
      <c r="A19" s="126"/>
      <c r="B19" s="127" t="s">
        <v>112</v>
      </c>
      <c r="C19" s="128" t="n">
        <v>3775</v>
      </c>
      <c r="D19" s="128" t="n">
        <v>3775</v>
      </c>
      <c r="E19" s="129"/>
      <c r="F19" s="64"/>
    </row>
    <row r="20" s="65" customFormat="true" ht="15" hidden="false" customHeight="true" outlineLevel="0" collapsed="false">
      <c r="A20" s="126"/>
      <c r="B20" s="127" t="s">
        <v>113</v>
      </c>
      <c r="C20" s="127"/>
      <c r="D20" s="127" t="n">
        <v>412</v>
      </c>
      <c r="E20" s="129"/>
      <c r="F20" s="64"/>
    </row>
    <row r="21" s="65" customFormat="true" ht="15" hidden="false" customHeight="true" outlineLevel="0" collapsed="false">
      <c r="A21" s="126"/>
      <c r="B21" s="127" t="s">
        <v>114</v>
      </c>
      <c r="C21" s="128" t="n">
        <v>1058</v>
      </c>
      <c r="D21" s="128" t="n">
        <v>1058</v>
      </c>
      <c r="E21" s="129"/>
      <c r="F21" s="64"/>
    </row>
    <row r="22" s="65" customFormat="true" ht="15" hidden="false" customHeight="true" outlineLevel="0" collapsed="false">
      <c r="A22" s="126"/>
      <c r="B22" s="127" t="s">
        <v>115</v>
      </c>
      <c r="C22" s="128" t="n">
        <v>277</v>
      </c>
      <c r="D22" s="128" t="n">
        <v>277</v>
      </c>
      <c r="E22" s="129"/>
      <c r="F22" s="64"/>
    </row>
    <row r="23" s="65" customFormat="true" ht="23" hidden="false" customHeight="false" outlineLevel="0" collapsed="false">
      <c r="A23" s="126"/>
      <c r="B23" s="139" t="s">
        <v>116</v>
      </c>
      <c r="C23" s="128" t="n">
        <v>11511</v>
      </c>
      <c r="D23" s="128" t="n">
        <v>11511</v>
      </c>
      <c r="E23" s="129"/>
      <c r="F23" s="64"/>
    </row>
    <row r="24" s="65" customFormat="true" ht="15" hidden="false" customHeight="true" outlineLevel="0" collapsed="false">
      <c r="A24" s="126"/>
      <c r="B24" s="127" t="s">
        <v>117</v>
      </c>
      <c r="C24" s="128" t="n">
        <v>1232</v>
      </c>
      <c r="D24" s="128" t="n">
        <v>1232</v>
      </c>
      <c r="E24" s="129"/>
      <c r="F24" s="64"/>
    </row>
    <row r="25" s="65" customFormat="true" ht="15" hidden="false" customHeight="true" outlineLevel="0" collapsed="false">
      <c r="A25" s="126"/>
      <c r="B25" s="127" t="s">
        <v>118</v>
      </c>
      <c r="C25" s="128" t="n">
        <v>1436</v>
      </c>
      <c r="D25" s="128" t="n">
        <v>1436</v>
      </c>
      <c r="E25" s="129"/>
      <c r="F25" s="64"/>
    </row>
    <row r="26" s="65" customFormat="true" ht="15" hidden="false" customHeight="true" outlineLevel="0" collapsed="false">
      <c r="A26" s="126"/>
      <c r="B26" s="127" t="s">
        <v>119</v>
      </c>
      <c r="C26" s="128" t="n">
        <v>799</v>
      </c>
      <c r="D26" s="128" t="n">
        <v>799</v>
      </c>
      <c r="E26" s="129"/>
      <c r="F26" s="64"/>
    </row>
    <row r="27" s="65" customFormat="true" ht="15" hidden="false" customHeight="true" outlineLevel="0" collapsed="false">
      <c r="A27" s="126"/>
      <c r="B27" s="127" t="s">
        <v>120</v>
      </c>
      <c r="C27" s="128" t="n">
        <v>18271</v>
      </c>
      <c r="D27" s="128" t="n">
        <v>18271</v>
      </c>
      <c r="E27" s="129"/>
      <c r="F27" s="64"/>
    </row>
    <row r="28" s="65" customFormat="true" ht="15" hidden="false" customHeight="true" outlineLevel="0" collapsed="false">
      <c r="A28" s="126"/>
      <c r="B28" s="140" t="s">
        <v>121</v>
      </c>
      <c r="C28" s="128" t="n">
        <v>113</v>
      </c>
      <c r="D28" s="128" t="n">
        <v>113</v>
      </c>
      <c r="E28" s="129"/>
      <c r="F28" s="64"/>
    </row>
    <row r="29" s="65" customFormat="true" ht="15" hidden="false" customHeight="true" outlineLevel="0" collapsed="false">
      <c r="A29" s="126"/>
      <c r="B29" s="140" t="s">
        <v>122</v>
      </c>
      <c r="C29" s="127"/>
      <c r="D29" s="141" t="n">
        <v>10277</v>
      </c>
      <c r="E29" s="129"/>
      <c r="F29" s="64"/>
    </row>
    <row r="30" s="65" customFormat="true" ht="15" hidden="false" customHeight="true" outlineLevel="0" collapsed="false">
      <c r="A30" s="126"/>
      <c r="B30" s="140" t="s">
        <v>123</v>
      </c>
      <c r="C30" s="127"/>
      <c r="D30" s="141" t="n">
        <v>344</v>
      </c>
      <c r="E30" s="129"/>
      <c r="F30" s="64"/>
    </row>
    <row r="31" s="65" customFormat="true" ht="15" hidden="false" customHeight="true" outlineLevel="0" collapsed="false">
      <c r="A31" s="126"/>
      <c r="B31" s="140" t="s">
        <v>124</v>
      </c>
      <c r="C31" s="127"/>
      <c r="D31" s="141" t="n">
        <v>661</v>
      </c>
      <c r="E31" s="129"/>
      <c r="F31" s="64"/>
    </row>
    <row r="32" s="65" customFormat="true" ht="15" hidden="false" customHeight="true" outlineLevel="0" collapsed="false">
      <c r="A32" s="126"/>
      <c r="B32" s="142" t="s">
        <v>125</v>
      </c>
      <c r="C32" s="143"/>
      <c r="D32" s="144" t="n">
        <f aca="false">'7.sz. melléklet'!E61</f>
        <v>72</v>
      </c>
      <c r="E32" s="129"/>
      <c r="F32" s="64"/>
    </row>
    <row r="33" s="65" customFormat="true" ht="15" hidden="false" customHeight="true" outlineLevel="0" collapsed="false">
      <c r="A33" s="84"/>
      <c r="B33" s="74" t="s">
        <v>126</v>
      </c>
      <c r="C33" s="145" t="n">
        <f aca="false">'7.sz. melléklet'!D62+'7.sz. melléklet'!D61</f>
        <v>4689</v>
      </c>
      <c r="D33" s="145" t="n">
        <f aca="false">'7.sz. melléklet'!E62</f>
        <v>7749</v>
      </c>
      <c r="E33" s="32" t="n">
        <f aca="false">D33/C33</f>
        <v>1.65259117082534</v>
      </c>
      <c r="F33" s="64"/>
    </row>
    <row r="34" s="113" customFormat="true" ht="15" hidden="false" customHeight="true" outlineLevel="0" collapsed="false">
      <c r="A34" s="146" t="s">
        <v>127</v>
      </c>
      <c r="B34" s="27" t="s">
        <v>128</v>
      </c>
      <c r="C34" s="19" t="n">
        <f aca="false">'7.sz. melléklet'!D84</f>
        <v>230</v>
      </c>
      <c r="D34" s="19" t="n">
        <f aca="false">'7.sz. melléklet'!E84</f>
        <v>1300</v>
      </c>
      <c r="E34" s="38" t="n">
        <f aca="false">D34/C34</f>
        <v>5.65217391304348</v>
      </c>
      <c r="F34" s="64"/>
    </row>
    <row r="35" s="65" customFormat="true" ht="15" hidden="false" customHeight="true" outlineLevel="0" collapsed="false">
      <c r="A35" s="35" t="s">
        <v>129</v>
      </c>
      <c r="B35" s="35"/>
      <c r="C35" s="36" t="n">
        <f aca="false">C10+C11+C15+C34</f>
        <v>171061</v>
      </c>
      <c r="D35" s="36" t="n">
        <f aca="false">D10+D11+D15+D34</f>
        <v>195328</v>
      </c>
      <c r="E35" s="47" t="n">
        <f aca="false">D35/C35</f>
        <v>1.14186167507497</v>
      </c>
      <c r="F35" s="64"/>
    </row>
    <row r="36" s="65" customFormat="true" ht="15" hidden="false" customHeight="true" outlineLevel="0" collapsed="false">
      <c r="A36" s="135" t="s">
        <v>32</v>
      </c>
      <c r="B36" s="136" t="s">
        <v>130</v>
      </c>
      <c r="C36" s="137" t="n">
        <f aca="false">SUM(C37)</f>
        <v>76084</v>
      </c>
      <c r="D36" s="137" t="n">
        <f aca="false">SUM(D37)</f>
        <v>95637</v>
      </c>
      <c r="E36" s="147" t="n">
        <f aca="false">D36/C36</f>
        <v>1.2569922716997</v>
      </c>
      <c r="F36" s="64"/>
    </row>
    <row r="37" s="65" customFormat="true" ht="15" hidden="false" customHeight="true" outlineLevel="0" collapsed="false">
      <c r="A37" s="148"/>
      <c r="B37" s="149" t="s">
        <v>131</v>
      </c>
      <c r="C37" s="150" t="n">
        <f aca="false">'2.sz. melléklet'!C20</f>
        <v>76084</v>
      </c>
      <c r="D37" s="150" t="n">
        <f aca="false">'2.sz. melléklet'!D20</f>
        <v>95637</v>
      </c>
      <c r="E37" s="151"/>
      <c r="F37" s="64"/>
    </row>
    <row r="38" s="65" customFormat="true" ht="15" hidden="false" customHeight="true" outlineLevel="0" collapsed="false">
      <c r="A38" s="152" t="s">
        <v>132</v>
      </c>
      <c r="B38" s="152"/>
      <c r="C38" s="110" t="n">
        <f aca="false">C36+C35</f>
        <v>247145</v>
      </c>
      <c r="D38" s="110" t="n">
        <f aca="false">D36+D35</f>
        <v>290965</v>
      </c>
      <c r="E38" s="153" t="n">
        <f aca="false">D38/C38</f>
        <v>1.17730482105646</v>
      </c>
      <c r="F38" s="64"/>
    </row>
  </sheetData>
  <mergeCells count="6">
    <mergeCell ref="A1:E1"/>
    <mergeCell ref="A4:E4"/>
    <mergeCell ref="C6:E6"/>
    <mergeCell ref="A9:E9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10.72"/>
  </cols>
  <sheetData>
    <row r="1" s="65" customFormat="true" ht="15" hidden="false" customHeight="true" outlineLevel="0" collapsed="false">
      <c r="A1" s="67" t="s">
        <v>133</v>
      </c>
      <c r="B1" s="67"/>
      <c r="C1" s="67"/>
      <c r="D1" s="67"/>
      <c r="E1" s="67"/>
      <c r="F1" s="67"/>
    </row>
    <row r="2" s="65" customFormat="true" ht="15" hidden="false" customHeight="true" outlineLevel="0" collapsed="false">
      <c r="A2" s="3"/>
      <c r="B2" s="3"/>
      <c r="C2" s="3"/>
      <c r="D2" s="3"/>
      <c r="E2" s="3"/>
      <c r="F2" s="2" t="str">
        <f aca="false">'1.sz. mellékelet'!E2</f>
        <v>a   7/2014. (IX. ) önkormányzati rendelethez</v>
      </c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</row>
    <row r="4" s="65" customFormat="true" ht="15" hidden="false" customHeight="true" outlineLevel="0" collapsed="false">
      <c r="A4" s="114" t="s">
        <v>134</v>
      </c>
      <c r="B4" s="114"/>
      <c r="C4" s="114"/>
      <c r="D4" s="114"/>
      <c r="E4" s="114"/>
      <c r="F4" s="114"/>
    </row>
    <row r="5" s="65" customFormat="true" ht="15" hidden="false" customHeight="true" outlineLevel="0" collapsed="false">
      <c r="A5" s="114" t="s">
        <v>135</v>
      </c>
      <c r="B5" s="114"/>
      <c r="C5" s="114"/>
      <c r="D5" s="114"/>
      <c r="E5" s="114"/>
      <c r="F5" s="114"/>
    </row>
    <row r="6" s="65" customFormat="true" ht="15" hidden="false" customHeight="true" outlineLevel="0" collapsed="false">
      <c r="A6" s="69"/>
      <c r="B6" s="116"/>
      <c r="C6" s="116"/>
      <c r="D6" s="116"/>
      <c r="E6" s="116"/>
      <c r="F6" s="116"/>
    </row>
    <row r="7" s="65" customFormat="true" ht="15" hidden="false" customHeight="true" outlineLevel="0" collapsed="false">
      <c r="A7" s="69"/>
      <c r="B7" s="69"/>
      <c r="C7" s="69"/>
      <c r="D7" s="69"/>
      <c r="E7" s="69"/>
      <c r="F7" s="154" t="s">
        <v>3</v>
      </c>
    </row>
    <row r="8" s="65" customFormat="true" ht="35" hidden="false" customHeight="false" outlineLevel="0" collapsed="false">
      <c r="A8" s="7" t="s">
        <v>136</v>
      </c>
      <c r="B8" s="9" t="s">
        <v>137</v>
      </c>
      <c r="C8" s="9" t="s">
        <v>138</v>
      </c>
      <c r="D8" s="9" t="s">
        <v>6</v>
      </c>
      <c r="E8" s="9" t="s">
        <v>7</v>
      </c>
      <c r="F8" s="10" t="s">
        <v>8</v>
      </c>
    </row>
    <row r="9" s="65" customFormat="true" ht="15" hidden="false" customHeight="true" outlineLevel="0" collapsed="false">
      <c r="A9" s="155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18" t="s">
        <v>66</v>
      </c>
    </row>
    <row r="10" s="65" customFormat="true" ht="15" hidden="false" customHeight="true" outlineLevel="0" collapsed="false">
      <c r="A10" s="156" t="s">
        <v>54</v>
      </c>
      <c r="B10" s="156"/>
      <c r="C10" s="156"/>
      <c r="D10" s="156"/>
      <c r="E10" s="156"/>
      <c r="F10" s="156"/>
    </row>
    <row r="11" s="65" customFormat="true" ht="15" hidden="false" customHeight="true" outlineLevel="0" collapsed="false">
      <c r="A11" s="126" t="s">
        <v>19</v>
      </c>
      <c r="B11" s="157" t="s">
        <v>139</v>
      </c>
      <c r="C11" s="157" t="s">
        <v>140</v>
      </c>
      <c r="D11" s="158" t="n">
        <f aca="false">'7.sz. melléklet'!D9+'8.sz. melléklet'!D8</f>
        <v>38823</v>
      </c>
      <c r="E11" s="158" t="n">
        <f aca="false">'7.sz. melléklet'!E9+'8.sz. melléklet'!E8</f>
        <v>40244</v>
      </c>
      <c r="F11" s="138" t="n">
        <f aca="false">E11/D11</f>
        <v>1.03660201426989</v>
      </c>
    </row>
    <row r="12" s="65" customFormat="true" ht="15" hidden="false" customHeight="true" outlineLevel="0" collapsed="false">
      <c r="A12" s="126" t="s">
        <v>21</v>
      </c>
      <c r="B12" s="157" t="s">
        <v>70</v>
      </c>
      <c r="C12" s="157" t="s">
        <v>141</v>
      </c>
      <c r="D12" s="144" t="n">
        <f aca="false">'7.sz. melléklet'!D18+'8.sz. melléklet'!D17</f>
        <v>10624</v>
      </c>
      <c r="E12" s="144" t="n">
        <f aca="false">'7.sz. melléklet'!E18+'8.sz. melléklet'!E17</f>
        <v>11793</v>
      </c>
      <c r="F12" s="138" t="n">
        <f aca="false">E12/D12</f>
        <v>1.11003388554217</v>
      </c>
    </row>
    <row r="13" s="65" customFormat="true" ht="15" hidden="false" customHeight="true" outlineLevel="0" collapsed="false">
      <c r="A13" s="126" t="s">
        <v>23</v>
      </c>
      <c r="B13" s="157" t="s">
        <v>71</v>
      </c>
      <c r="C13" s="157" t="s">
        <v>142</v>
      </c>
      <c r="D13" s="144" t="n">
        <f aca="false">'7.sz. melléklet'!D19+'8.sz. melléklet'!D18</f>
        <v>101188</v>
      </c>
      <c r="E13" s="144" t="n">
        <f aca="false">'7.sz. melléklet'!E19+'8.sz. melléklet'!E18</f>
        <v>106658</v>
      </c>
      <c r="F13" s="138" t="n">
        <f aca="false">E13/D13</f>
        <v>1.05405779341424</v>
      </c>
    </row>
    <row r="14" s="65" customFormat="true" ht="15" hidden="false" customHeight="true" outlineLevel="0" collapsed="false">
      <c r="A14" s="126" t="s">
        <v>72</v>
      </c>
      <c r="B14" s="157" t="s">
        <v>143</v>
      </c>
      <c r="C14" s="157" t="s">
        <v>144</v>
      </c>
      <c r="D14" s="144" t="n">
        <f aca="false">'7.sz. melléklet'!D28</f>
        <v>6020</v>
      </c>
      <c r="E14" s="144" t="n">
        <f aca="false">'7.sz. melléklet'!E28</f>
        <v>6020</v>
      </c>
      <c r="F14" s="138" t="n">
        <f aca="false">E14/D14</f>
        <v>1</v>
      </c>
    </row>
    <row r="15" s="65" customFormat="true" ht="15" hidden="false" customHeight="true" outlineLevel="0" collapsed="false">
      <c r="A15" s="126" t="s">
        <v>74</v>
      </c>
      <c r="B15" s="159" t="s">
        <v>76</v>
      </c>
      <c r="C15" s="159" t="s">
        <v>145</v>
      </c>
      <c r="D15" s="160"/>
      <c r="E15" s="160" t="n">
        <f aca="false">'7.sz. melléklet'!E30</f>
        <v>384</v>
      </c>
      <c r="F15" s="138"/>
    </row>
    <row r="16" s="65" customFormat="true" ht="15" hidden="false" customHeight="true" outlineLevel="0" collapsed="false">
      <c r="A16" s="126" t="s">
        <v>77</v>
      </c>
      <c r="B16" s="157" t="s">
        <v>146</v>
      </c>
      <c r="C16" s="157" t="s">
        <v>147</v>
      </c>
      <c r="D16" s="160" t="n">
        <f aca="false">'7.sz. melléklet'!D31</f>
        <v>12129</v>
      </c>
      <c r="E16" s="160" t="n">
        <f aca="false">'7.sz. melléklet'!E31</f>
        <v>12727</v>
      </c>
      <c r="F16" s="138" t="n">
        <f aca="false">E16/D16</f>
        <v>1.04930332261522</v>
      </c>
    </row>
    <row r="17" s="65" customFormat="true" ht="15" hidden="false" customHeight="true" outlineLevel="0" collapsed="false">
      <c r="A17" s="126" t="s">
        <v>79</v>
      </c>
      <c r="B17" s="159" t="s">
        <v>80</v>
      </c>
      <c r="C17" s="66" t="s">
        <v>148</v>
      </c>
      <c r="D17" s="160"/>
      <c r="E17" s="160" t="n">
        <f aca="false">'7.sz. melléklet'!E32</f>
        <v>200</v>
      </c>
      <c r="F17" s="138"/>
    </row>
    <row r="18" s="65" customFormat="true" ht="15" hidden="false" customHeight="true" outlineLevel="0" collapsed="false">
      <c r="A18" s="126" t="s">
        <v>81</v>
      </c>
      <c r="B18" s="157" t="s">
        <v>149</v>
      </c>
      <c r="C18" s="157" t="s">
        <v>150</v>
      </c>
      <c r="D18" s="160" t="n">
        <f aca="false">'7.sz. melléklet'!D33</f>
        <v>8360</v>
      </c>
      <c r="E18" s="160" t="n">
        <f aca="false">'7.sz. melléklet'!E33</f>
        <v>19037</v>
      </c>
      <c r="F18" s="138" t="n">
        <f aca="false">E18/D18</f>
        <v>2.27715311004785</v>
      </c>
    </row>
    <row r="19" s="65" customFormat="true" ht="15" hidden="false" customHeight="true" outlineLevel="0" collapsed="false">
      <c r="A19" s="17" t="s">
        <v>151</v>
      </c>
      <c r="B19" s="17"/>
      <c r="C19" s="161"/>
      <c r="D19" s="19" t="n">
        <f aca="false">SUM(D11:D18)</f>
        <v>177144</v>
      </c>
      <c r="E19" s="19" t="n">
        <f aca="false">SUM(E11:E18)</f>
        <v>197063</v>
      </c>
      <c r="F19" s="162" t="n">
        <f aca="false">E19/D19</f>
        <v>1.11244524228876</v>
      </c>
    </row>
    <row r="20" s="65" customFormat="true" ht="15" hidden="false" customHeight="true" outlineLevel="0" collapsed="false">
      <c r="A20" s="126" t="s">
        <v>84</v>
      </c>
      <c r="B20" s="157" t="s">
        <v>58</v>
      </c>
      <c r="C20" s="157"/>
      <c r="D20" s="163" t="n">
        <v>70001</v>
      </c>
      <c r="E20" s="163" t="n">
        <f aca="false">'7.sz. melléklet'!E34</f>
        <v>93902</v>
      </c>
      <c r="F20" s="138" t="n">
        <f aca="false">E20/D20</f>
        <v>1.34143797945744</v>
      </c>
    </row>
    <row r="21" s="65" customFormat="true" ht="15" hidden="false" customHeight="true" outlineLevel="0" collapsed="false">
      <c r="A21" s="84"/>
      <c r="B21" s="164" t="s">
        <v>152</v>
      </c>
      <c r="C21" s="164"/>
      <c r="D21" s="165"/>
      <c r="E21" s="165"/>
      <c r="F21" s="166"/>
    </row>
    <row r="22" s="65" customFormat="true" ht="15" hidden="false" customHeight="true" outlineLevel="0" collapsed="false">
      <c r="A22" s="148" t="s">
        <v>153</v>
      </c>
      <c r="B22" s="95" t="s">
        <v>154</v>
      </c>
      <c r="C22" s="95"/>
      <c r="D22" s="167" t="n">
        <v>22</v>
      </c>
      <c r="E22" s="167" t="n">
        <v>22</v>
      </c>
      <c r="F22" s="96"/>
    </row>
    <row r="23" s="65" customFormat="true" ht="15" hidden="false" customHeight="true" outlineLevel="0" collapsed="false">
      <c r="A23" s="168" t="s">
        <v>155</v>
      </c>
      <c r="B23" s="168"/>
      <c r="C23" s="169"/>
      <c r="D23" s="170" t="n">
        <f aca="false">SUM(D19:D20)</f>
        <v>247145</v>
      </c>
      <c r="E23" s="170" t="n">
        <f aca="false">SUM(E19:E20)</f>
        <v>290965</v>
      </c>
      <c r="F23" s="171" t="n">
        <f aca="false">E23/D23</f>
        <v>1.17730482105646</v>
      </c>
    </row>
    <row r="24" customFormat="false" ht="13" hidden="false" customHeight="false" outlineLevel="0" collapsed="false"/>
  </sheetData>
  <mergeCells count="6">
    <mergeCell ref="A1:F1"/>
    <mergeCell ref="A4:F4"/>
    <mergeCell ref="A5:F5"/>
    <mergeCell ref="A10:F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10.72"/>
  </cols>
  <sheetData>
    <row r="1" s="65" customFormat="true" ht="15" hidden="false" customHeight="true" outlineLevel="0" collapsed="false">
      <c r="A1" s="67" t="s">
        <v>156</v>
      </c>
      <c r="B1" s="67"/>
      <c r="C1" s="67"/>
      <c r="D1" s="67"/>
      <c r="E1" s="67"/>
      <c r="F1" s="67"/>
    </row>
    <row r="2" s="65" customFormat="true" ht="15" hidden="false" customHeight="true" outlineLevel="0" collapsed="false">
      <c r="A2" s="3"/>
      <c r="B2" s="3"/>
      <c r="C2" s="3"/>
      <c r="D2" s="3"/>
      <c r="E2" s="3"/>
      <c r="F2" s="2" t="str">
        <f aca="false">'1.sz. mellékelet'!E2</f>
        <v>a   7/2014. (IX. ) önkormányzati rendelethez</v>
      </c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</row>
    <row r="4" s="65" customFormat="true" ht="15" hidden="false" customHeight="true" outlineLevel="0" collapsed="false">
      <c r="A4" s="70" t="s">
        <v>157</v>
      </c>
      <c r="B4" s="70"/>
      <c r="C4" s="70"/>
      <c r="D4" s="70"/>
      <c r="E4" s="70"/>
      <c r="F4" s="70"/>
    </row>
    <row r="5" s="65" customFormat="true" ht="15" hidden="false" customHeight="true" outlineLevel="0" collapsed="false">
      <c r="A5" s="70" t="s">
        <v>158</v>
      </c>
      <c r="B5" s="70"/>
      <c r="C5" s="70"/>
      <c r="D5" s="70"/>
      <c r="E5" s="70"/>
      <c r="F5" s="70"/>
    </row>
    <row r="6" s="65" customFormat="true" ht="15" hidden="false" customHeight="true" outlineLevel="0" collapsed="false">
      <c r="A6" s="69"/>
      <c r="B6" s="69"/>
      <c r="C6" s="69"/>
      <c r="D6" s="69"/>
      <c r="E6" s="69"/>
      <c r="F6" s="69"/>
    </row>
    <row r="7" s="65" customFormat="true" ht="15" hidden="false" customHeight="true" outlineLevel="0" collapsed="false">
      <c r="A7" s="68"/>
      <c r="B7" s="68"/>
      <c r="C7" s="68"/>
      <c r="D7" s="172"/>
      <c r="E7" s="172"/>
      <c r="F7" s="154" t="s">
        <v>3</v>
      </c>
    </row>
    <row r="8" s="65" customFormat="true" ht="35" hidden="false" customHeight="false" outlineLevel="0" collapsed="false">
      <c r="A8" s="7" t="s">
        <v>136</v>
      </c>
      <c r="B8" s="9" t="s">
        <v>137</v>
      </c>
      <c r="C8" s="9" t="s">
        <v>138</v>
      </c>
      <c r="D8" s="9" t="s">
        <v>6</v>
      </c>
      <c r="E8" s="9" t="s">
        <v>7</v>
      </c>
      <c r="F8" s="10" t="s">
        <v>8</v>
      </c>
    </row>
    <row r="9" s="65" customFormat="true" ht="15" hidden="false" customHeight="true" outlineLevel="0" collapsed="false">
      <c r="A9" s="155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18" t="s">
        <v>66</v>
      </c>
    </row>
    <row r="10" s="65" customFormat="true" ht="15" hidden="false" customHeight="true" outlineLevel="0" collapsed="false">
      <c r="A10" s="51" t="s">
        <v>19</v>
      </c>
      <c r="B10" s="30" t="s">
        <v>89</v>
      </c>
      <c r="C10" s="30" t="s">
        <v>159</v>
      </c>
      <c r="D10" s="31" t="n">
        <f aca="false">'7.sz. melléklet'!D35+'8.sz. melléklet'!D25</f>
        <v>66993</v>
      </c>
      <c r="E10" s="31" t="n">
        <f aca="false">'7.sz. melléklet'!E35+'8.sz. melléklet'!E25</f>
        <v>80513</v>
      </c>
      <c r="F10" s="173" t="n">
        <f aca="false">E10/D10</f>
        <v>1.20181212962548</v>
      </c>
      <c r="H10" s="174"/>
    </row>
    <row r="11" s="65" customFormat="true" ht="15" hidden="false" customHeight="true" outlineLevel="0" collapsed="false">
      <c r="A11" s="29" t="s">
        <v>21</v>
      </c>
      <c r="B11" s="74" t="s">
        <v>91</v>
      </c>
      <c r="C11" s="74" t="s">
        <v>160</v>
      </c>
      <c r="D11" s="75" t="n">
        <f aca="false">'7.sz. melléklet'!D42</f>
        <v>22795</v>
      </c>
      <c r="E11" s="75" t="n">
        <f aca="false">'7.sz. melléklet'!E42</f>
        <v>48416</v>
      </c>
      <c r="F11" s="173" t="n">
        <f aca="false">E11/D11</f>
        <v>2.12397455582365</v>
      </c>
      <c r="G11" s="174"/>
    </row>
    <row r="12" s="65" customFormat="true" ht="15" hidden="false" customHeight="true" outlineLevel="0" collapsed="false">
      <c r="A12" s="126" t="s">
        <v>23</v>
      </c>
      <c r="B12" s="74" t="s">
        <v>93</v>
      </c>
      <c r="C12" s="74" t="s">
        <v>161</v>
      </c>
      <c r="D12" s="43" t="n">
        <f aca="false">'7.sz. melléklet'!D45</f>
        <v>7790</v>
      </c>
      <c r="E12" s="43" t="n">
        <f aca="false">'7.sz. melléklet'!E45</f>
        <v>12721</v>
      </c>
      <c r="F12" s="175"/>
    </row>
    <row r="13" s="65" customFormat="true" ht="15" hidden="false" customHeight="true" outlineLevel="0" collapsed="false">
      <c r="A13" s="51" t="s">
        <v>72</v>
      </c>
      <c r="B13" s="74" t="s">
        <v>162</v>
      </c>
      <c r="C13" s="159"/>
      <c r="D13" s="176" t="n">
        <v>35000</v>
      </c>
      <c r="E13" s="176"/>
      <c r="F13" s="177"/>
    </row>
    <row r="14" customFormat="false" ht="13.5" hidden="false" customHeight="false" outlineLevel="0" collapsed="false">
      <c r="A14" s="168" t="s">
        <v>163</v>
      </c>
      <c r="B14" s="168"/>
      <c r="C14" s="178"/>
      <c r="D14" s="110" t="n">
        <f aca="false">SUM(D10:D13)</f>
        <v>132578</v>
      </c>
      <c r="E14" s="110" t="n">
        <f aca="false">SUM(E10:E13)</f>
        <v>141650</v>
      </c>
      <c r="F14" s="171" t="n">
        <f aca="false">E14/D14</f>
        <v>1.0684276425953</v>
      </c>
    </row>
  </sheetData>
  <mergeCells count="4">
    <mergeCell ref="A1:F1"/>
    <mergeCell ref="A4:F4"/>
    <mergeCell ref="A5:F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4" min="3" style="0" width="8.17"/>
    <col collapsed="false" customWidth="true" hidden="false" outlineLevel="0" max="5" min="5" style="0" width="8.72"/>
    <col collapsed="false" customWidth="true" hidden="false" outlineLevel="0" max="7" min="6" style="0" width="8.17"/>
    <col collapsed="false" customWidth="true" hidden="false" outlineLevel="0" max="8" min="8" style="0" width="8.72"/>
    <col collapsed="false" customWidth="true" hidden="false" outlineLevel="0" max="10" min="9" style="0" width="8.17"/>
    <col collapsed="false" customWidth="true" hidden="false" outlineLevel="0" max="12" min="11" style="0" width="7.72"/>
  </cols>
  <sheetData>
    <row r="1" s="69" customFormat="true" ht="11.5" hidden="false" customHeight="false" outlineLevel="0" collapsed="false">
      <c r="B1" s="66"/>
      <c r="C1" s="66"/>
      <c r="D1" s="66"/>
      <c r="E1" s="66"/>
      <c r="F1" s="66"/>
      <c r="G1" s="66"/>
      <c r="H1" s="66"/>
      <c r="J1" s="67" t="s">
        <v>164</v>
      </c>
      <c r="L1" s="67"/>
    </row>
    <row r="2" s="69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2"/>
      <c r="J2" s="2" t="str">
        <f aca="false">'1.sz. mellékelet'!E2</f>
        <v>a   7/2014. (IX. ) önkormányzati rendelethez</v>
      </c>
      <c r="L2" s="2"/>
    </row>
    <row r="3" s="69" customFormat="true" ht="11.5" hidden="false" customHeight="false" outlineLevel="0" collapsed="false">
      <c r="A3" s="68"/>
    </row>
    <row r="4" s="69" customFormat="true" ht="11.5" hidden="false" customHeight="false" outlineLevel="0" collapsed="false">
      <c r="A4" s="70" t="s">
        <v>165</v>
      </c>
      <c r="B4" s="70"/>
      <c r="C4" s="70"/>
      <c r="D4" s="70"/>
      <c r="E4" s="70"/>
      <c r="F4" s="70"/>
      <c r="G4" s="70"/>
      <c r="H4" s="70"/>
      <c r="I4" s="70"/>
      <c r="J4" s="70"/>
    </row>
    <row r="5" s="69" customFormat="true" ht="12" hidden="false" customHeight="false" outlineLevel="0" collapsed="false">
      <c r="J5" s="6" t="s">
        <v>3</v>
      </c>
      <c r="L5" s="6"/>
    </row>
    <row r="6" s="69" customFormat="true" ht="32" hidden="false" customHeight="false" outlineLevel="0" collapsed="false">
      <c r="A6" s="179" t="s">
        <v>166</v>
      </c>
      <c r="B6" s="180" t="s">
        <v>167</v>
      </c>
      <c r="C6" s="181" t="s">
        <v>168</v>
      </c>
      <c r="D6" s="182" t="s">
        <v>169</v>
      </c>
      <c r="E6" s="183" t="s">
        <v>170</v>
      </c>
      <c r="F6" s="181" t="s">
        <v>171</v>
      </c>
      <c r="G6" s="181" t="s">
        <v>172</v>
      </c>
      <c r="H6" s="183" t="s">
        <v>170</v>
      </c>
      <c r="I6" s="184" t="s">
        <v>173</v>
      </c>
      <c r="J6" s="183" t="s">
        <v>174</v>
      </c>
    </row>
    <row r="7" s="69" customFormat="true" ht="12" hidden="false" customHeight="false" outlineLevel="0" collapsed="false">
      <c r="A7" s="185" t="s">
        <v>175</v>
      </c>
      <c r="B7" s="186" t="s">
        <v>176</v>
      </c>
      <c r="C7" s="187" t="s">
        <v>177</v>
      </c>
      <c r="D7" s="187" t="s">
        <v>178</v>
      </c>
      <c r="E7" s="188" t="s">
        <v>179</v>
      </c>
      <c r="F7" s="187" t="s">
        <v>180</v>
      </c>
      <c r="G7" s="186" t="s">
        <v>181</v>
      </c>
      <c r="H7" s="189" t="s">
        <v>182</v>
      </c>
      <c r="I7" s="190" t="s">
        <v>183</v>
      </c>
      <c r="J7" s="191" t="s">
        <v>184</v>
      </c>
    </row>
    <row r="8" s="69" customFormat="true" ht="12.75" hidden="false" customHeight="true" outlineLevel="0" collapsed="false">
      <c r="A8" s="192" t="s">
        <v>19</v>
      </c>
      <c r="B8" s="193" t="s">
        <v>185</v>
      </c>
      <c r="C8" s="194" t="n">
        <v>6350</v>
      </c>
      <c r="D8" s="194" t="n">
        <v>7622</v>
      </c>
      <c r="E8" s="195" t="n">
        <f aca="false">D8/C8</f>
        <v>1.20031496062992</v>
      </c>
      <c r="F8" s="196" t="n">
        <v>1350</v>
      </c>
      <c r="G8" s="197" t="n">
        <v>11902</v>
      </c>
      <c r="H8" s="198" t="n">
        <f aca="false">G8/F8</f>
        <v>8.8162962962963</v>
      </c>
      <c r="I8" s="199" t="s">
        <v>186</v>
      </c>
      <c r="J8" s="200"/>
    </row>
    <row r="9" s="69" customFormat="true" ht="21" hidden="false" customHeight="false" outlineLevel="0" collapsed="false">
      <c r="A9" s="201" t="s">
        <v>21</v>
      </c>
      <c r="B9" s="202" t="s">
        <v>187</v>
      </c>
      <c r="C9" s="203"/>
      <c r="D9" s="203"/>
      <c r="E9" s="204"/>
      <c r="F9" s="205" t="n">
        <v>1905</v>
      </c>
      <c r="G9" s="203" t="n">
        <v>1905</v>
      </c>
      <c r="H9" s="198" t="n">
        <f aca="false">G9/F9</f>
        <v>1</v>
      </c>
      <c r="I9" s="29" t="s">
        <v>186</v>
      </c>
      <c r="J9" s="206"/>
    </row>
    <row r="10" s="69" customFormat="true" ht="11.5" hidden="false" customHeight="false" outlineLevel="0" collapsed="false">
      <c r="A10" s="201" t="s">
        <v>23</v>
      </c>
      <c r="B10" s="202" t="s">
        <v>188</v>
      </c>
      <c r="C10" s="203"/>
      <c r="D10" s="203" t="n">
        <v>620</v>
      </c>
      <c r="E10" s="204"/>
      <c r="F10" s="205" t="n">
        <v>27255</v>
      </c>
      <c r="G10" s="203" t="n">
        <v>31330</v>
      </c>
      <c r="H10" s="198" t="n">
        <f aca="false">G10/F10</f>
        <v>1.1495138506696</v>
      </c>
      <c r="I10" s="29" t="s">
        <v>186</v>
      </c>
      <c r="J10" s="206"/>
    </row>
    <row r="11" s="69" customFormat="true" ht="12.75" hidden="false" customHeight="true" outlineLevel="0" collapsed="false">
      <c r="A11" s="201" t="s">
        <v>72</v>
      </c>
      <c r="B11" s="202" t="s">
        <v>189</v>
      </c>
      <c r="C11" s="203" t="n">
        <v>236</v>
      </c>
      <c r="D11" s="203" t="n">
        <v>670</v>
      </c>
      <c r="E11" s="207" t="n">
        <f aca="false">D11/C11</f>
        <v>2.83898305084746</v>
      </c>
      <c r="F11" s="205" t="n">
        <v>413</v>
      </c>
      <c r="G11" s="203" t="n">
        <v>413</v>
      </c>
      <c r="H11" s="198" t="n">
        <f aca="false">G11/F11</f>
        <v>1</v>
      </c>
      <c r="I11" s="29"/>
      <c r="J11" s="206" t="s">
        <v>186</v>
      </c>
    </row>
    <row r="12" s="69" customFormat="true" ht="12.75" hidden="false" customHeight="true" outlineLevel="0" collapsed="false">
      <c r="A12" s="201" t="s">
        <v>74</v>
      </c>
      <c r="B12" s="208" t="s">
        <v>190</v>
      </c>
      <c r="C12" s="203" t="n">
        <v>1383</v>
      </c>
      <c r="D12" s="203" t="n">
        <v>1383</v>
      </c>
      <c r="E12" s="195" t="n">
        <f aca="false">D12/C12</f>
        <v>1</v>
      </c>
      <c r="F12" s="205" t="n">
        <v>1597</v>
      </c>
      <c r="G12" s="203" t="n">
        <v>1597</v>
      </c>
      <c r="H12" s="198" t="n">
        <f aca="false">G12/F12</f>
        <v>1</v>
      </c>
      <c r="I12" s="29" t="s">
        <v>186</v>
      </c>
      <c r="J12" s="206"/>
    </row>
    <row r="13" s="69" customFormat="true" ht="12.75" hidden="false" customHeight="true" outlineLevel="0" collapsed="false">
      <c r="A13" s="201" t="s">
        <v>77</v>
      </c>
      <c r="B13" s="208" t="s">
        <v>191</v>
      </c>
      <c r="C13" s="203"/>
      <c r="D13" s="203" t="n">
        <v>635</v>
      </c>
      <c r="E13" s="207"/>
      <c r="F13" s="205" t="n">
        <v>406</v>
      </c>
      <c r="G13" s="203" t="n">
        <v>1149</v>
      </c>
      <c r="H13" s="198" t="n">
        <f aca="false">G13/F13</f>
        <v>2.83004926108374</v>
      </c>
      <c r="I13" s="29"/>
      <c r="J13" s="206" t="s">
        <v>186</v>
      </c>
    </row>
    <row r="14" s="69" customFormat="true" ht="21" hidden="false" customHeight="false" outlineLevel="0" collapsed="false">
      <c r="A14" s="201" t="s">
        <v>79</v>
      </c>
      <c r="B14" s="202" t="s">
        <v>192</v>
      </c>
      <c r="C14" s="203" t="n">
        <v>3367</v>
      </c>
      <c r="D14" s="203" t="n">
        <v>6542</v>
      </c>
      <c r="E14" s="195" t="n">
        <f aca="false">D14/C14</f>
        <v>1.94297594297594</v>
      </c>
      <c r="F14" s="205" t="n">
        <v>26142</v>
      </c>
      <c r="G14" s="203" t="n">
        <v>28292</v>
      </c>
      <c r="H14" s="198" t="n">
        <f aca="false">G14/F14</f>
        <v>1.08224313365466</v>
      </c>
      <c r="I14" s="29" t="s">
        <v>186</v>
      </c>
      <c r="J14" s="206"/>
    </row>
    <row r="15" s="69" customFormat="true" ht="12.75" hidden="false" customHeight="true" outlineLevel="0" collapsed="false">
      <c r="A15" s="201" t="s">
        <v>81</v>
      </c>
      <c r="B15" s="202" t="s">
        <v>193</v>
      </c>
      <c r="C15" s="203"/>
      <c r="D15" s="203" t="n">
        <v>80</v>
      </c>
      <c r="E15" s="207"/>
      <c r="F15" s="205" t="n">
        <v>25758</v>
      </c>
      <c r="G15" s="203" t="n">
        <v>25916</v>
      </c>
      <c r="H15" s="198" t="n">
        <f aca="false">G15/F15</f>
        <v>1.0061340166162</v>
      </c>
      <c r="I15" s="29" t="s">
        <v>186</v>
      </c>
      <c r="J15" s="206"/>
    </row>
    <row r="16" s="69" customFormat="true" ht="21" hidden="false" customHeight="false" outlineLevel="0" collapsed="false">
      <c r="A16" s="201" t="s">
        <v>84</v>
      </c>
      <c r="B16" s="202" t="s">
        <v>194</v>
      </c>
      <c r="C16" s="203"/>
      <c r="D16" s="203"/>
      <c r="E16" s="207"/>
      <c r="F16" s="205" t="n">
        <v>20510</v>
      </c>
      <c r="G16" s="203" t="n">
        <v>21245</v>
      </c>
      <c r="H16" s="198" t="n">
        <f aca="false">G16/F16</f>
        <v>1.0358361774744</v>
      </c>
      <c r="I16" s="29" t="s">
        <v>186</v>
      </c>
      <c r="J16" s="206"/>
    </row>
    <row r="17" s="69" customFormat="true" ht="12.75" hidden="false" customHeight="true" outlineLevel="0" collapsed="false">
      <c r="A17" s="201" t="s">
        <v>153</v>
      </c>
      <c r="B17" s="202" t="s">
        <v>195</v>
      </c>
      <c r="C17" s="203" t="n">
        <v>8404</v>
      </c>
      <c r="D17" s="203" t="n">
        <v>12602</v>
      </c>
      <c r="E17" s="195" t="n">
        <f aca="false">D17/C17</f>
        <v>1.49952403617325</v>
      </c>
      <c r="F17" s="205" t="n">
        <v>9752</v>
      </c>
      <c r="G17" s="203" t="n">
        <v>11127</v>
      </c>
      <c r="H17" s="198" t="n">
        <f aca="false">G17/F17</f>
        <v>1.14099671862182</v>
      </c>
      <c r="I17" s="29" t="s">
        <v>186</v>
      </c>
      <c r="J17" s="206"/>
    </row>
    <row r="18" s="69" customFormat="true" ht="11.5" hidden="false" customHeight="false" outlineLevel="0" collapsed="false">
      <c r="A18" s="201" t="s">
        <v>196</v>
      </c>
      <c r="B18" s="202" t="s">
        <v>197</v>
      </c>
      <c r="C18" s="203" t="n">
        <v>1450</v>
      </c>
      <c r="D18" s="203" t="n">
        <v>2619</v>
      </c>
      <c r="E18" s="207" t="n">
        <f aca="false">D18/C18</f>
        <v>1.80620689655172</v>
      </c>
      <c r="F18" s="205" t="n">
        <v>9475</v>
      </c>
      <c r="G18" s="203" t="n">
        <v>10021</v>
      </c>
      <c r="H18" s="198" t="n">
        <f aca="false">G18/F18</f>
        <v>1.0576253298153</v>
      </c>
      <c r="I18" s="29" t="s">
        <v>186</v>
      </c>
      <c r="J18" s="206"/>
    </row>
    <row r="19" s="69" customFormat="true" ht="11.5" hidden="false" customHeight="false" outlineLevel="0" collapsed="false">
      <c r="A19" s="201" t="s">
        <v>198</v>
      </c>
      <c r="B19" s="202" t="s">
        <v>199</v>
      </c>
      <c r="C19" s="203" t="n">
        <v>2238</v>
      </c>
      <c r="D19" s="203" t="n">
        <v>2238</v>
      </c>
      <c r="E19" s="207" t="n">
        <f aca="false">D19/C19</f>
        <v>1</v>
      </c>
      <c r="F19" s="205"/>
      <c r="G19" s="203"/>
      <c r="H19" s="198"/>
      <c r="I19" s="29"/>
      <c r="J19" s="206" t="s">
        <v>186</v>
      </c>
    </row>
    <row r="20" s="69" customFormat="true" ht="12.75" hidden="false" customHeight="true" outlineLevel="0" collapsed="false">
      <c r="A20" s="201" t="s">
        <v>200</v>
      </c>
      <c r="B20" s="208" t="s">
        <v>201</v>
      </c>
      <c r="C20" s="203" t="n">
        <v>19459</v>
      </c>
      <c r="D20" s="203" t="n">
        <v>43359</v>
      </c>
      <c r="E20" s="195" t="n">
        <f aca="false">D20/C20</f>
        <v>2.22822344416465</v>
      </c>
      <c r="F20" s="205" t="n">
        <v>30725</v>
      </c>
      <c r="G20" s="203" t="n">
        <v>65519</v>
      </c>
      <c r="H20" s="198" t="n">
        <f aca="false">G20/F20</f>
        <v>2.13243287225387</v>
      </c>
      <c r="I20" s="29"/>
      <c r="J20" s="206" t="s">
        <v>186</v>
      </c>
    </row>
    <row r="21" s="69" customFormat="true" ht="12.75" hidden="false" customHeight="true" outlineLevel="0" collapsed="false">
      <c r="A21" s="201" t="s">
        <v>202</v>
      </c>
      <c r="B21" s="208" t="s">
        <v>203</v>
      </c>
      <c r="C21" s="203"/>
      <c r="D21" s="203"/>
      <c r="E21" s="207"/>
      <c r="F21" s="205" t="n">
        <v>8609</v>
      </c>
      <c r="G21" s="203" t="n">
        <v>8609</v>
      </c>
      <c r="H21" s="198" t="n">
        <f aca="false">G21/F21</f>
        <v>1</v>
      </c>
      <c r="I21" s="29" t="s">
        <v>186</v>
      </c>
      <c r="J21" s="206"/>
    </row>
    <row r="22" s="69" customFormat="true" ht="21" hidden="false" customHeight="false" outlineLevel="0" collapsed="false">
      <c r="A22" s="201" t="s">
        <v>204</v>
      </c>
      <c r="B22" s="208" t="s">
        <v>205</v>
      </c>
      <c r="C22" s="203" t="n">
        <v>113274</v>
      </c>
      <c r="D22" s="203" t="n">
        <v>125663</v>
      </c>
      <c r="E22" s="195" t="n">
        <f aca="false">D22/C22</f>
        <v>1.10937196532302</v>
      </c>
      <c r="F22" s="205"/>
      <c r="G22" s="203" t="n">
        <v>384</v>
      </c>
      <c r="H22" s="198"/>
      <c r="I22" s="29" t="s">
        <v>186</v>
      </c>
      <c r="J22" s="206"/>
    </row>
    <row r="23" s="69" customFormat="true" ht="12.75" hidden="false" customHeight="true" outlineLevel="0" collapsed="false">
      <c r="A23" s="201" t="s">
        <v>206</v>
      </c>
      <c r="B23" s="208" t="s">
        <v>207</v>
      </c>
      <c r="C23" s="203"/>
      <c r="D23" s="203" t="n">
        <v>378</v>
      </c>
      <c r="E23" s="207"/>
      <c r="F23" s="205" t="n">
        <v>9917</v>
      </c>
      <c r="G23" s="203" t="n">
        <v>10312</v>
      </c>
      <c r="H23" s="198" t="n">
        <f aca="false">G23/F23</f>
        <v>1.03983059392962</v>
      </c>
      <c r="I23" s="29" t="s">
        <v>186</v>
      </c>
      <c r="J23" s="206"/>
    </row>
    <row r="24" s="69" customFormat="true" ht="12.75" hidden="false" customHeight="true" outlineLevel="0" collapsed="false">
      <c r="A24" s="201" t="s">
        <v>208</v>
      </c>
      <c r="B24" s="208" t="s">
        <v>209</v>
      </c>
      <c r="C24" s="203"/>
      <c r="D24" s="203" t="n">
        <v>248</v>
      </c>
      <c r="E24" s="207"/>
      <c r="F24" s="205" t="n">
        <v>1080</v>
      </c>
      <c r="G24" s="203" t="n">
        <v>1080</v>
      </c>
      <c r="H24" s="198" t="n">
        <f aca="false">G24/F24</f>
        <v>1</v>
      </c>
      <c r="I24" s="29"/>
      <c r="J24" s="206" t="s">
        <v>186</v>
      </c>
    </row>
    <row r="25" s="69" customFormat="true" ht="12.75" hidden="false" customHeight="true" outlineLevel="0" collapsed="false">
      <c r="A25" s="201" t="s">
        <v>210</v>
      </c>
      <c r="B25" s="208" t="s">
        <v>211</v>
      </c>
      <c r="C25" s="203"/>
      <c r="D25" s="203"/>
      <c r="E25" s="207"/>
      <c r="F25" s="205" t="n">
        <v>248</v>
      </c>
      <c r="G25" s="203" t="n">
        <v>451</v>
      </c>
      <c r="H25" s="198" t="n">
        <f aca="false">G25/F25</f>
        <v>1.81854838709677</v>
      </c>
      <c r="I25" s="29" t="s">
        <v>186</v>
      </c>
      <c r="J25" s="206"/>
    </row>
    <row r="26" s="69" customFormat="true" ht="12.75" hidden="false" customHeight="true" outlineLevel="0" collapsed="false">
      <c r="A26" s="201" t="s">
        <v>212</v>
      </c>
      <c r="B26" s="208" t="s">
        <v>213</v>
      </c>
      <c r="C26" s="203"/>
      <c r="D26" s="203"/>
      <c r="E26" s="207"/>
      <c r="F26" s="205" t="n">
        <v>500</v>
      </c>
      <c r="G26" s="203" t="n">
        <v>500</v>
      </c>
      <c r="H26" s="198" t="n">
        <f aca="false">G26/F26</f>
        <v>1</v>
      </c>
      <c r="I26" s="29" t="s">
        <v>186</v>
      </c>
      <c r="J26" s="206"/>
    </row>
    <row r="27" s="69" customFormat="true" ht="12.75" hidden="false" customHeight="true" outlineLevel="0" collapsed="false">
      <c r="A27" s="201" t="s">
        <v>214</v>
      </c>
      <c r="B27" s="208" t="s">
        <v>215</v>
      </c>
      <c r="C27" s="203"/>
      <c r="D27" s="203"/>
      <c r="E27" s="207"/>
      <c r="F27" s="205" t="n">
        <v>12100</v>
      </c>
      <c r="G27" s="203" t="n">
        <v>12245</v>
      </c>
      <c r="H27" s="198" t="n">
        <f aca="false">G27/F27</f>
        <v>1.01198347107438</v>
      </c>
      <c r="I27" s="29" t="s">
        <v>186</v>
      </c>
      <c r="J27" s="206"/>
    </row>
    <row r="28" s="69" customFormat="true" ht="11.5" hidden="false" customHeight="false" outlineLevel="0" collapsed="false">
      <c r="A28" s="201" t="s">
        <v>216</v>
      </c>
      <c r="B28" s="202" t="s">
        <v>217</v>
      </c>
      <c r="C28" s="203" t="n">
        <v>1010</v>
      </c>
      <c r="D28" s="203" t="n">
        <v>1010</v>
      </c>
      <c r="E28" s="207" t="n">
        <f aca="false">D28/C28</f>
        <v>1</v>
      </c>
      <c r="F28" s="205" t="n">
        <v>7741</v>
      </c>
      <c r="G28" s="203" t="n">
        <v>6725</v>
      </c>
      <c r="H28" s="198" t="n">
        <f aca="false">G28/F28</f>
        <v>0.868750807389226</v>
      </c>
      <c r="I28" s="29" t="s">
        <v>186</v>
      </c>
      <c r="J28" s="206"/>
    </row>
    <row r="29" s="69" customFormat="true" ht="12.75" hidden="false" customHeight="true" outlineLevel="0" collapsed="false">
      <c r="A29" s="201" t="s">
        <v>218</v>
      </c>
      <c r="B29" s="208" t="s">
        <v>219</v>
      </c>
      <c r="C29" s="203"/>
      <c r="D29" s="203"/>
      <c r="E29" s="207"/>
      <c r="F29" s="205" t="n">
        <v>927</v>
      </c>
      <c r="G29" s="203" t="n">
        <v>927</v>
      </c>
      <c r="H29" s="198" t="n">
        <f aca="false">G29/F29</f>
        <v>1</v>
      </c>
      <c r="I29" s="29" t="s">
        <v>186</v>
      </c>
      <c r="J29" s="206"/>
    </row>
    <row r="30" s="69" customFormat="true" ht="12.75" hidden="false" customHeight="true" outlineLevel="0" collapsed="false">
      <c r="A30" s="201" t="s">
        <v>220</v>
      </c>
      <c r="B30" s="208" t="s">
        <v>221</v>
      </c>
      <c r="C30" s="203"/>
      <c r="D30" s="203"/>
      <c r="E30" s="207"/>
      <c r="F30" s="205" t="n">
        <v>800</v>
      </c>
      <c r="G30" s="203" t="n">
        <v>800</v>
      </c>
      <c r="H30" s="198" t="n">
        <f aca="false">G30/F30</f>
        <v>1</v>
      </c>
      <c r="I30" s="29" t="s">
        <v>186</v>
      </c>
      <c r="J30" s="206"/>
    </row>
    <row r="31" s="69" customFormat="true" ht="12.75" hidden="false" customHeight="true" outlineLevel="0" collapsed="false">
      <c r="A31" s="201" t="s">
        <v>222</v>
      </c>
      <c r="B31" s="208" t="s">
        <v>223</v>
      </c>
      <c r="C31" s="203"/>
      <c r="D31" s="203"/>
      <c r="E31" s="207"/>
      <c r="F31" s="205" t="n">
        <v>150</v>
      </c>
      <c r="G31" s="203" t="n">
        <v>150</v>
      </c>
      <c r="H31" s="198" t="n">
        <f aca="false">G31/F31</f>
        <v>1</v>
      </c>
      <c r="I31" s="29" t="s">
        <v>186</v>
      </c>
      <c r="J31" s="206"/>
    </row>
    <row r="32" s="69" customFormat="true" ht="12.75" hidden="false" customHeight="true" outlineLevel="0" collapsed="false">
      <c r="A32" s="201" t="s">
        <v>224</v>
      </c>
      <c r="B32" s="208" t="s">
        <v>225</v>
      </c>
      <c r="C32" s="203"/>
      <c r="D32" s="203"/>
      <c r="E32" s="207"/>
      <c r="F32" s="205" t="n">
        <v>883</v>
      </c>
      <c r="G32" s="203" t="n">
        <v>1041</v>
      </c>
      <c r="H32" s="198" t="n">
        <f aca="false">G32/F32</f>
        <v>1.17893544733862</v>
      </c>
      <c r="I32" s="29" t="s">
        <v>186</v>
      </c>
      <c r="J32" s="206"/>
    </row>
    <row r="33" s="69" customFormat="true" ht="12.75" hidden="false" customHeight="true" outlineLevel="0" collapsed="false">
      <c r="A33" s="201" t="s">
        <v>226</v>
      </c>
      <c r="B33" s="208" t="s">
        <v>227</v>
      </c>
      <c r="C33" s="203" t="n">
        <v>563</v>
      </c>
      <c r="D33" s="203" t="n">
        <v>563</v>
      </c>
      <c r="E33" s="209" t="n">
        <f aca="false">D33/C33</f>
        <v>1</v>
      </c>
      <c r="F33" s="205" t="n">
        <v>1987</v>
      </c>
      <c r="G33" s="203" t="n">
        <v>1987</v>
      </c>
      <c r="H33" s="198" t="n">
        <f aca="false">G33/F33</f>
        <v>1</v>
      </c>
      <c r="I33" s="29" t="s">
        <v>186</v>
      </c>
      <c r="J33" s="206"/>
    </row>
    <row r="34" s="69" customFormat="true" ht="12.75" hidden="false" customHeight="true" outlineLevel="0" collapsed="false">
      <c r="A34" s="210" t="s">
        <v>228</v>
      </c>
      <c r="B34" s="211" t="s">
        <v>229</v>
      </c>
      <c r="C34" s="212"/>
      <c r="D34" s="212"/>
      <c r="E34" s="209"/>
      <c r="F34" s="213" t="n">
        <v>100</v>
      </c>
      <c r="G34" s="212" t="n">
        <v>100</v>
      </c>
      <c r="H34" s="198" t="n">
        <f aca="false">G34/F34</f>
        <v>1</v>
      </c>
      <c r="I34" s="42" t="s">
        <v>186</v>
      </c>
      <c r="J34" s="214"/>
    </row>
    <row r="35" s="69" customFormat="true" ht="12.75" hidden="false" customHeight="true" outlineLevel="0" collapsed="false">
      <c r="A35" s="201" t="s">
        <v>230</v>
      </c>
      <c r="B35" s="208" t="s">
        <v>231</v>
      </c>
      <c r="C35" s="203"/>
      <c r="D35" s="203"/>
      <c r="E35" s="207"/>
      <c r="F35" s="205" t="n">
        <v>500</v>
      </c>
      <c r="G35" s="203" t="n">
        <v>500</v>
      </c>
      <c r="H35" s="198" t="n">
        <f aca="false">G35/F35</f>
        <v>1</v>
      </c>
      <c r="I35" s="29" t="s">
        <v>186</v>
      </c>
      <c r="J35" s="206"/>
    </row>
    <row r="36" s="69" customFormat="true" ht="11.5" hidden="false" customHeight="false" outlineLevel="0" collapsed="false">
      <c r="A36" s="201" t="s">
        <v>232</v>
      </c>
      <c r="B36" s="215" t="s">
        <v>233</v>
      </c>
      <c r="C36" s="212"/>
      <c r="D36" s="212"/>
      <c r="E36" s="209"/>
      <c r="F36" s="213" t="n">
        <v>600</v>
      </c>
      <c r="G36" s="212" t="n">
        <v>600</v>
      </c>
      <c r="H36" s="198" t="n">
        <f aca="false">G36/F36</f>
        <v>1</v>
      </c>
      <c r="I36" s="29" t="s">
        <v>186</v>
      </c>
      <c r="J36" s="214"/>
    </row>
    <row r="37" s="69" customFormat="true" ht="21" hidden="false" customHeight="false" outlineLevel="0" collapsed="false">
      <c r="A37" s="201" t="s">
        <v>234</v>
      </c>
      <c r="B37" s="215" t="s">
        <v>235</v>
      </c>
      <c r="C37" s="212"/>
      <c r="D37" s="212"/>
      <c r="E37" s="209"/>
      <c r="F37" s="213" t="n">
        <v>150</v>
      </c>
      <c r="G37" s="212" t="n">
        <v>150</v>
      </c>
      <c r="H37" s="198" t="n">
        <f aca="false">G37/F37</f>
        <v>1</v>
      </c>
      <c r="I37" s="29" t="s">
        <v>186</v>
      </c>
      <c r="J37" s="214"/>
    </row>
    <row r="38" s="69" customFormat="true" ht="11.5" hidden="false" customHeight="false" outlineLevel="0" collapsed="false">
      <c r="A38" s="201" t="s">
        <v>236</v>
      </c>
      <c r="B38" s="202" t="s">
        <v>237</v>
      </c>
      <c r="C38" s="203"/>
      <c r="D38" s="203" t="n">
        <v>200</v>
      </c>
      <c r="E38" s="207"/>
      <c r="F38" s="205" t="n">
        <v>4570</v>
      </c>
      <c r="G38" s="203" t="n">
        <v>5605</v>
      </c>
      <c r="H38" s="198" t="n">
        <f aca="false">G38/F38</f>
        <v>1.22647702407002</v>
      </c>
      <c r="I38" s="29" t="s">
        <v>186</v>
      </c>
      <c r="J38" s="214"/>
    </row>
    <row r="39" s="69" customFormat="true" ht="12.75" hidden="false" customHeight="true" outlineLevel="0" collapsed="false">
      <c r="A39" s="201" t="s">
        <v>238</v>
      </c>
      <c r="B39" s="208" t="s">
        <v>239</v>
      </c>
      <c r="C39" s="203"/>
      <c r="D39" s="203"/>
      <c r="E39" s="207"/>
      <c r="F39" s="205" t="n">
        <v>50</v>
      </c>
      <c r="G39" s="203" t="n">
        <v>50</v>
      </c>
      <c r="H39" s="198" t="n">
        <f aca="false">G39/F39</f>
        <v>1</v>
      </c>
      <c r="I39" s="29" t="s">
        <v>186</v>
      </c>
      <c r="J39" s="206"/>
    </row>
    <row r="40" s="69" customFormat="true" ht="12.75" hidden="false" customHeight="true" outlineLevel="0" collapsed="false">
      <c r="A40" s="201" t="s">
        <v>240</v>
      </c>
      <c r="B40" s="208" t="s">
        <v>241</v>
      </c>
      <c r="C40" s="30"/>
      <c r="D40" s="30"/>
      <c r="E40" s="207"/>
      <c r="F40" s="205" t="n">
        <v>470</v>
      </c>
      <c r="G40" s="203" t="n">
        <v>470</v>
      </c>
      <c r="H40" s="198" t="n">
        <f aca="false">G40/F40</f>
        <v>1</v>
      </c>
      <c r="I40" s="29" t="s">
        <v>186</v>
      </c>
      <c r="J40" s="206"/>
    </row>
    <row r="41" s="69" customFormat="true" ht="12.75" hidden="false" customHeight="true" outlineLevel="0" collapsed="false">
      <c r="A41" s="201" t="s">
        <v>242</v>
      </c>
      <c r="B41" s="208" t="s">
        <v>243</v>
      </c>
      <c r="C41" s="30"/>
      <c r="D41" s="30"/>
      <c r="E41" s="207"/>
      <c r="F41" s="205" t="n">
        <v>990</v>
      </c>
      <c r="G41" s="203" t="n">
        <v>990</v>
      </c>
      <c r="H41" s="198" t="n">
        <f aca="false">G41/F41</f>
        <v>1</v>
      </c>
      <c r="I41" s="29" t="s">
        <v>186</v>
      </c>
      <c r="J41" s="206"/>
    </row>
    <row r="42" s="69" customFormat="true" ht="12.75" hidden="false" customHeight="true" outlineLevel="0" collapsed="false">
      <c r="A42" s="201" t="s">
        <v>244</v>
      </c>
      <c r="B42" s="216" t="s">
        <v>245</v>
      </c>
      <c r="C42" s="30"/>
      <c r="D42" s="30"/>
      <c r="E42" s="207"/>
      <c r="F42" s="205" t="n">
        <v>14210</v>
      </c>
      <c r="G42" s="203" t="n">
        <v>19541</v>
      </c>
      <c r="H42" s="198" t="n">
        <f aca="false">G42/F42</f>
        <v>1.37515833919775</v>
      </c>
      <c r="I42" s="29"/>
      <c r="J42" s="206" t="s">
        <v>186</v>
      </c>
    </row>
    <row r="43" s="69" customFormat="true" ht="11.5" hidden="false" customHeight="false" outlineLevel="0" collapsed="false">
      <c r="A43" s="201" t="s">
        <v>246</v>
      </c>
      <c r="B43" s="216" t="s">
        <v>247</v>
      </c>
      <c r="C43" s="203" t="n">
        <v>1559</v>
      </c>
      <c r="D43" s="203" t="n">
        <v>2109</v>
      </c>
      <c r="E43" s="207" t="n">
        <f aca="false">D43/C43</f>
        <v>1.35279025016036</v>
      </c>
      <c r="F43" s="205" t="n">
        <v>1581</v>
      </c>
      <c r="G43" s="203" t="n">
        <v>2344</v>
      </c>
      <c r="H43" s="198" t="n">
        <f aca="false">G43/F43</f>
        <v>1.48260594560405</v>
      </c>
      <c r="I43" s="29" t="s">
        <v>186</v>
      </c>
      <c r="J43" s="206"/>
    </row>
    <row r="44" s="69" customFormat="true" ht="12.75" hidden="false" customHeight="true" outlineLevel="0" collapsed="false">
      <c r="A44" s="201" t="s">
        <v>248</v>
      </c>
      <c r="B44" s="216" t="s">
        <v>249</v>
      </c>
      <c r="C44" s="203"/>
      <c r="D44" s="203" t="n">
        <v>963</v>
      </c>
      <c r="E44" s="195"/>
      <c r="F44" s="205"/>
      <c r="G44" s="203" t="n">
        <v>1100</v>
      </c>
      <c r="H44" s="198"/>
      <c r="I44" s="29" t="s">
        <v>186</v>
      </c>
      <c r="J44" s="206"/>
    </row>
    <row r="45" s="69" customFormat="true" ht="12.75" hidden="false" customHeight="true" outlineLevel="0" collapsed="false">
      <c r="A45" s="201" t="s">
        <v>250</v>
      </c>
      <c r="B45" s="216" t="s">
        <v>251</v>
      </c>
      <c r="C45" s="203"/>
      <c r="D45" s="203"/>
      <c r="E45" s="207"/>
      <c r="F45" s="205" t="n">
        <v>598</v>
      </c>
      <c r="G45" s="203" t="n">
        <v>598</v>
      </c>
      <c r="H45" s="198" t="n">
        <f aca="false">G45/F45</f>
        <v>1</v>
      </c>
      <c r="I45" s="29" t="s">
        <v>186</v>
      </c>
      <c r="J45" s="206"/>
    </row>
    <row r="46" s="69" customFormat="true" ht="11.5" hidden="false" customHeight="false" outlineLevel="0" collapsed="false">
      <c r="A46" s="201" t="s">
        <v>252</v>
      </c>
      <c r="B46" s="216" t="s">
        <v>253</v>
      </c>
      <c r="C46" s="203" t="n">
        <v>130</v>
      </c>
      <c r="D46" s="203" t="n">
        <v>130</v>
      </c>
      <c r="E46" s="195" t="n">
        <f aca="false">D46/C46</f>
        <v>1</v>
      </c>
      <c r="F46" s="205" t="n">
        <v>8414</v>
      </c>
      <c r="G46" s="203" t="n">
        <v>8866</v>
      </c>
      <c r="H46" s="198" t="n">
        <f aca="false">G46/F46</f>
        <v>1.05371999049204</v>
      </c>
      <c r="I46" s="29" t="s">
        <v>186</v>
      </c>
      <c r="J46" s="206"/>
    </row>
    <row r="47" s="69" customFormat="true" ht="12.75" hidden="false" customHeight="true" outlineLevel="0" collapsed="false">
      <c r="A47" s="201" t="s">
        <v>254</v>
      </c>
      <c r="B47" s="216" t="s">
        <v>255</v>
      </c>
      <c r="C47" s="203"/>
      <c r="D47" s="203"/>
      <c r="E47" s="207"/>
      <c r="F47" s="205" t="n">
        <v>381</v>
      </c>
      <c r="G47" s="203" t="n">
        <v>381</v>
      </c>
      <c r="H47" s="198" t="n">
        <f aca="false">G47/F47</f>
        <v>1</v>
      </c>
      <c r="I47" s="29" t="s">
        <v>186</v>
      </c>
      <c r="J47" s="206"/>
    </row>
    <row r="48" s="69" customFormat="true" ht="12.75" hidden="false" customHeight="true" outlineLevel="0" collapsed="false">
      <c r="A48" s="201" t="s">
        <v>256</v>
      </c>
      <c r="B48" s="217" t="s">
        <v>257</v>
      </c>
      <c r="C48" s="203" t="n">
        <v>35665</v>
      </c>
      <c r="D48" s="203" t="n">
        <v>38334</v>
      </c>
      <c r="E48" s="207" t="n">
        <f aca="false">D48/C48</f>
        <v>1.07483527267629</v>
      </c>
      <c r="F48" s="213" t="n">
        <v>41003</v>
      </c>
      <c r="G48" s="212" t="n">
        <v>40916</v>
      </c>
      <c r="H48" s="198" t="n">
        <f aca="false">G48/F48</f>
        <v>0.997878204033851</v>
      </c>
      <c r="I48" s="29"/>
      <c r="J48" s="206" t="s">
        <v>186</v>
      </c>
    </row>
    <row r="49" s="69" customFormat="true" ht="12.75" hidden="false" customHeight="true" outlineLevel="0" collapsed="false">
      <c r="A49" s="201" t="s">
        <v>258</v>
      </c>
      <c r="B49" s="218" t="s">
        <v>259</v>
      </c>
      <c r="C49" s="219" t="n">
        <v>64</v>
      </c>
      <c r="D49" s="219" t="n">
        <v>76</v>
      </c>
      <c r="E49" s="207" t="n">
        <f aca="false">D49/C49</f>
        <v>1.1875</v>
      </c>
      <c r="F49" s="220" t="n">
        <v>875</v>
      </c>
      <c r="G49" s="221" t="n">
        <v>875</v>
      </c>
      <c r="H49" s="198" t="n">
        <f aca="false">G49/F49</f>
        <v>1</v>
      </c>
      <c r="I49" s="222" t="s">
        <v>186</v>
      </c>
      <c r="J49" s="223"/>
    </row>
    <row r="50" s="69" customFormat="true" ht="12.75" hidden="false" customHeight="true" outlineLevel="0" collapsed="false">
      <c r="A50" s="224" t="s">
        <v>260</v>
      </c>
      <c r="B50" s="224"/>
      <c r="C50" s="225" t="n">
        <f aca="false">SUM(C8:C49)</f>
        <v>195152</v>
      </c>
      <c r="D50" s="225" t="n">
        <f aca="false">SUM(D8:D49)</f>
        <v>248044</v>
      </c>
      <c r="E50" s="226" t="n">
        <f aca="false">D50/C50</f>
        <v>1.27102976141674</v>
      </c>
      <c r="F50" s="227" t="n">
        <f aca="false">SUM(F8:F49)</f>
        <v>274722</v>
      </c>
      <c r="G50" s="225" t="n">
        <f aca="false">SUM(G8:G49)</f>
        <v>338713</v>
      </c>
      <c r="H50" s="228" t="n">
        <f aca="false">G50/F50</f>
        <v>1.2329300165258</v>
      </c>
      <c r="I50" s="42"/>
      <c r="J50" s="214"/>
    </row>
    <row r="51" s="69" customFormat="true" ht="12.75" hidden="false" customHeight="true" outlineLevel="0" collapsed="false">
      <c r="A51" s="229" t="s">
        <v>261</v>
      </c>
      <c r="B51" s="229"/>
      <c r="C51" s="230" t="n">
        <v>184571</v>
      </c>
      <c r="D51" s="230" t="n">
        <v>184571</v>
      </c>
      <c r="E51" s="231" t="n">
        <f aca="false">D51/C51</f>
        <v>1</v>
      </c>
      <c r="F51" s="232" t="n">
        <f aca="false">'7.sz. melléklet'!D34</f>
        <v>105001</v>
      </c>
      <c r="G51" s="232" t="n">
        <f aca="false">'7.sz. melléklet'!E34</f>
        <v>93902</v>
      </c>
      <c r="H51" s="233" t="n">
        <f aca="false">G51/F51</f>
        <v>0.894296244797669</v>
      </c>
      <c r="I51" s="222"/>
      <c r="J51" s="223"/>
    </row>
    <row r="52" s="69" customFormat="true" ht="12.75" hidden="false" customHeight="true" outlineLevel="0" collapsed="false">
      <c r="A52" s="234" t="s">
        <v>262</v>
      </c>
      <c r="B52" s="234"/>
      <c r="C52" s="235" t="n">
        <f aca="false">SUM(C50:C51)</f>
        <v>379723</v>
      </c>
      <c r="D52" s="235" t="n">
        <f aca="false">SUM(D50:D51)</f>
        <v>432615</v>
      </c>
      <c r="E52" s="236" t="n">
        <f aca="false">D52/C52</f>
        <v>1.13929100949903</v>
      </c>
      <c r="F52" s="237" t="n">
        <f aca="false">SUM(F50:F51)</f>
        <v>379723</v>
      </c>
      <c r="G52" s="235" t="n">
        <f aca="false">SUM(G50:G51)</f>
        <v>432615</v>
      </c>
      <c r="H52" s="238" t="n">
        <f aca="false">G52/F52</f>
        <v>1.13929100949903</v>
      </c>
      <c r="I52" s="155"/>
      <c r="J52" s="239"/>
    </row>
    <row r="53" s="65" customFormat="true" ht="13" hidden="false" customHeight="false" outlineLevel="0" collapsed="false"/>
    <row r="54" s="65" customFormat="true" ht="12.5" hidden="false" customHeight="false" outlineLevel="0" collapsed="false"/>
    <row r="55" s="65" customFormat="true" ht="12.5" hidden="false" customHeight="false" outlineLevel="0" collapsed="false"/>
    <row r="56" s="65" customFormat="true" ht="12.5" hidden="false" customHeight="false" outlineLevel="0" collapsed="false"/>
    <row r="57" s="65" customFormat="true" ht="12.5" hidden="false" customHeight="false" outlineLevel="0" collapsed="false"/>
    <row r="58" s="65" customFormat="true" ht="12.5" hidden="false" customHeight="false" outlineLevel="0" collapsed="false"/>
    <row r="59" s="65" customFormat="true" ht="12.5" hidden="false" customHeight="false" outlineLevel="0" collapsed="false"/>
    <row r="60" s="65" customFormat="true" ht="12.5" hidden="false" customHeight="false" outlineLevel="0" collapsed="false"/>
    <row r="61" s="65" customFormat="true" ht="12.5" hidden="false" customHeight="false" outlineLevel="0" collapsed="false"/>
    <row r="62" s="65" customFormat="true" ht="12.5" hidden="false" customHeight="false" outlineLevel="0" collapsed="false"/>
    <row r="63" s="65" customFormat="true" ht="12.5" hidden="false" customHeight="false" outlineLevel="0" collapsed="false"/>
    <row r="64" s="65" customFormat="true" ht="12.5" hidden="false" customHeight="false" outlineLevel="0" collapsed="false"/>
    <row r="65" s="65" customFormat="true" ht="12.5" hidden="false" customHeight="false" outlineLevel="0" collapsed="false"/>
    <row r="66" s="65" customFormat="true" ht="12.5" hidden="false" customHeight="false" outlineLevel="0" collapsed="false"/>
    <row r="67" s="65" customFormat="true" ht="12.5" hidden="false" customHeight="false" outlineLevel="0" collapsed="false"/>
    <row r="68" s="65" customFormat="true" ht="12.5" hidden="false" customHeight="false" outlineLevel="0" collapsed="false"/>
    <row r="69" s="65" customFormat="true" ht="12.5" hidden="false" customHeight="false" outlineLevel="0" collapsed="false"/>
    <row r="70" s="65" customFormat="true" ht="12.5" hidden="false" customHeight="false" outlineLevel="0" collapsed="false"/>
    <row r="71" s="65" customFormat="true" ht="12.5" hidden="false" customHeight="false" outlineLevel="0" collapsed="false"/>
    <row r="72" s="65" customFormat="true" ht="12.5" hidden="false" customHeight="false" outlineLevel="0" collapsed="false"/>
    <row r="73" s="65" customFormat="true" ht="12.5" hidden="false" customHeight="false" outlineLevel="0" collapsed="false"/>
    <row r="74" s="65" customFormat="true" ht="12.5" hidden="false" customHeight="false" outlineLevel="0" collapsed="false"/>
    <row r="75" s="65" customFormat="true" ht="12.5" hidden="false" customHeight="false" outlineLevel="0" collapsed="false"/>
    <row r="76" s="65" customFormat="true" ht="12.5" hidden="false" customHeight="false" outlineLevel="0" collapsed="false"/>
    <row r="77" s="65" customFormat="true" ht="12.5" hidden="false" customHeight="false" outlineLevel="0" collapsed="false"/>
    <row r="78" s="65" customFormat="true" ht="12.5" hidden="false" customHeight="false" outlineLevel="0" collapsed="false"/>
    <row r="79" s="65" customFormat="true" ht="12.5" hidden="false" customHeight="false" outlineLevel="0" collapsed="false"/>
    <row r="80" s="65" customFormat="true" ht="12.5" hidden="false" customHeight="false" outlineLevel="0" collapsed="false"/>
    <row r="81" s="65" customFormat="true" ht="12.5" hidden="false" customHeight="false" outlineLevel="0" collapsed="false"/>
    <row r="82" s="65" customFormat="true" ht="12.5" hidden="false" customHeight="false" outlineLevel="0" collapsed="false"/>
    <row r="83" s="65" customFormat="true" ht="12.5" hidden="false" customHeight="false" outlineLevel="0" collapsed="false"/>
    <row r="84" s="65" customFormat="true" ht="12.5" hidden="false" customHeight="false" outlineLevel="0" collapsed="false"/>
    <row r="85" s="65" customFormat="true" ht="12.5" hidden="false" customHeight="false" outlineLevel="0" collapsed="false"/>
    <row r="86" s="65" customFormat="true" ht="12.5" hidden="false" customHeight="false" outlineLevel="0" collapsed="false"/>
    <row r="87" s="65" customFormat="true" ht="12.5" hidden="false" customHeight="false" outlineLevel="0" collapsed="false"/>
    <row r="88" s="65" customFormat="true" ht="12.5" hidden="false" customHeight="false" outlineLevel="0" collapsed="false"/>
    <row r="89" s="65" customFormat="true" ht="12.5" hidden="false" customHeight="false" outlineLevel="0" collapsed="false"/>
    <row r="90" s="65" customFormat="true" ht="12.5" hidden="false" customHeight="false" outlineLevel="0" collapsed="false"/>
    <row r="91" s="65" customFormat="true" ht="12.5" hidden="false" customHeight="false" outlineLevel="0" collapsed="false"/>
    <row r="92" s="65" customFormat="true" ht="12.5" hidden="false" customHeight="false" outlineLevel="0" collapsed="false"/>
    <row r="93" s="65" customFormat="true" ht="12.5" hidden="false" customHeight="false" outlineLevel="0" collapsed="false"/>
    <row r="94" s="65" customFormat="true" ht="12.5" hidden="false" customHeight="false" outlineLevel="0" collapsed="false"/>
    <row r="95" s="65" customFormat="true" ht="12.5" hidden="false" customHeight="false" outlineLevel="0" collapsed="false"/>
    <row r="96" s="65" customFormat="true" ht="12.5" hidden="false" customHeight="false" outlineLevel="0" collapsed="false"/>
    <row r="97" s="65" customFormat="true" ht="12.5" hidden="false" customHeight="false" outlineLevel="0" collapsed="false"/>
    <row r="98" s="65" customFormat="true" ht="12.5" hidden="false" customHeight="false" outlineLevel="0" collapsed="false"/>
    <row r="99" s="65" customFormat="true" ht="12.5" hidden="false" customHeight="false" outlineLevel="0" collapsed="false"/>
    <row r="100" s="65" customFormat="true" ht="12.5" hidden="false" customHeight="false" outlineLevel="0" collapsed="false"/>
    <row r="101" s="65" customFormat="true" ht="12.5" hidden="false" customHeight="false" outlineLevel="0" collapsed="false"/>
    <row r="102" s="65" customFormat="true" ht="12.5" hidden="false" customHeight="false" outlineLevel="0" collapsed="false"/>
  </sheetData>
  <mergeCells count="4">
    <mergeCell ref="A4:J4"/>
    <mergeCell ref="A50:B50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5" min="4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A1" s="67" t="s">
        <v>263</v>
      </c>
      <c r="B1" s="67"/>
      <c r="C1" s="67"/>
      <c r="D1" s="67"/>
      <c r="E1" s="67"/>
      <c r="F1" s="67"/>
    </row>
    <row r="2" customFormat="false" ht="15" hidden="false" customHeight="true" outlineLevel="0" collapsed="false">
      <c r="A2" s="3"/>
      <c r="B2" s="3"/>
      <c r="C2" s="3"/>
      <c r="D2" s="3"/>
      <c r="E2" s="3"/>
      <c r="F2" s="2" t="str">
        <f aca="false">'1.sz. mellékelet'!E2</f>
        <v>a   7/2014. (IX. ) önkormányzati rendelethez</v>
      </c>
    </row>
    <row r="3" customFormat="false" ht="15" hidden="false" customHeight="true" outlineLevel="0" collapsed="false">
      <c r="A3" s="68"/>
      <c r="B3" s="69"/>
      <c r="C3" s="69"/>
      <c r="D3" s="69"/>
      <c r="E3" s="69"/>
      <c r="F3" s="65"/>
    </row>
    <row r="4" customFormat="false" ht="15" hidden="false" customHeight="true" outlineLevel="0" collapsed="false">
      <c r="A4" s="70" t="s">
        <v>264</v>
      </c>
      <c r="B4" s="70"/>
      <c r="C4" s="70"/>
      <c r="D4" s="70"/>
      <c r="E4" s="70"/>
      <c r="F4" s="70"/>
    </row>
    <row r="5" customFormat="false" ht="15" hidden="false" customHeight="true" outlineLevel="0" collapsed="false">
      <c r="A5" s="69"/>
      <c r="B5" s="69"/>
      <c r="C5" s="69"/>
      <c r="D5" s="69"/>
      <c r="E5" s="69"/>
      <c r="F5" s="65"/>
    </row>
    <row r="6" customFormat="false" ht="15" hidden="false" customHeight="true" outlineLevel="0" collapsed="false">
      <c r="A6" s="68"/>
      <c r="B6" s="172"/>
      <c r="C6" s="172"/>
      <c r="D6" s="67"/>
      <c r="E6" s="67"/>
      <c r="F6" s="6" t="s">
        <v>3</v>
      </c>
    </row>
    <row r="7" customFormat="false" ht="35" hidden="false" customHeight="true" outlineLevel="0" collapsed="false">
      <c r="A7" s="7" t="s">
        <v>136</v>
      </c>
      <c r="B7" s="9" t="s">
        <v>137</v>
      </c>
      <c r="C7" s="9" t="s">
        <v>138</v>
      </c>
      <c r="D7" s="9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55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18" t="s">
        <v>66</v>
      </c>
    </row>
    <row r="9" customFormat="false" ht="15" hidden="false" customHeight="true" outlineLevel="0" collapsed="false">
      <c r="A9" s="240" t="s">
        <v>19</v>
      </c>
      <c r="B9" s="241" t="s">
        <v>139</v>
      </c>
      <c r="C9" s="241" t="s">
        <v>140</v>
      </c>
      <c r="D9" s="242" t="n">
        <f aca="false">D10+D14</f>
        <v>29251</v>
      </c>
      <c r="E9" s="242" t="n">
        <f aca="false">E10+E14</f>
        <v>30550</v>
      </c>
      <c r="F9" s="37" t="n">
        <f aca="false">E9/D9</f>
        <v>1.0444087381628</v>
      </c>
    </row>
    <row r="10" customFormat="false" ht="15" hidden="false" customHeight="true" outlineLevel="0" collapsed="false">
      <c r="A10" s="243" t="s">
        <v>265</v>
      </c>
      <c r="B10" s="30" t="s">
        <v>266</v>
      </c>
      <c r="C10" s="30" t="s">
        <v>267</v>
      </c>
      <c r="D10" s="31" t="n">
        <f aca="false">SUM(D11:D12)</f>
        <v>20133</v>
      </c>
      <c r="E10" s="31" t="n">
        <f aca="false">SUM(E11:E13)</f>
        <v>21496</v>
      </c>
      <c r="F10" s="32" t="n">
        <f aca="false">E10/D10</f>
        <v>1.06769979635424</v>
      </c>
    </row>
    <row r="11" customFormat="false" ht="15" hidden="false" customHeight="true" outlineLevel="0" collapsed="false">
      <c r="A11" s="244"/>
      <c r="B11" s="24" t="s">
        <v>268</v>
      </c>
      <c r="C11" s="24" t="s">
        <v>269</v>
      </c>
      <c r="D11" s="25" t="n">
        <v>18857</v>
      </c>
      <c r="E11" s="25" t="n">
        <v>20089</v>
      </c>
      <c r="F11" s="26" t="n">
        <f aca="false">E11/D11</f>
        <v>1.06533382828658</v>
      </c>
    </row>
    <row r="12" customFormat="false" ht="15" hidden="false" customHeight="true" outlineLevel="0" collapsed="false">
      <c r="A12" s="244"/>
      <c r="B12" s="24" t="s">
        <v>270</v>
      </c>
      <c r="C12" s="24" t="s">
        <v>271</v>
      </c>
      <c r="D12" s="25" t="n">
        <v>1276</v>
      </c>
      <c r="E12" s="25" t="n">
        <v>1276</v>
      </c>
      <c r="F12" s="26" t="n">
        <f aca="false">E12/D12</f>
        <v>1</v>
      </c>
    </row>
    <row r="13" customFormat="false" ht="15" hidden="false" customHeight="true" outlineLevel="0" collapsed="false">
      <c r="A13" s="244"/>
      <c r="B13" s="24" t="s">
        <v>272</v>
      </c>
      <c r="C13" s="24" t="s">
        <v>273</v>
      </c>
      <c r="D13" s="25"/>
      <c r="E13" s="25" t="n">
        <v>131</v>
      </c>
      <c r="F13" s="26"/>
    </row>
    <row r="14" customFormat="false" ht="15" hidden="false" customHeight="true" outlineLevel="0" collapsed="false">
      <c r="A14" s="243" t="s">
        <v>274</v>
      </c>
      <c r="B14" s="30" t="s">
        <v>275</v>
      </c>
      <c r="C14" s="30" t="s">
        <v>276</v>
      </c>
      <c r="D14" s="31" t="n">
        <f aca="false">SUM(D15:D17)</f>
        <v>9118</v>
      </c>
      <c r="E14" s="31" t="n">
        <f aca="false">SUM(E15:E17)</f>
        <v>9054</v>
      </c>
      <c r="F14" s="32" t="n">
        <f aca="false">E14/D14</f>
        <v>0.992980916867734</v>
      </c>
    </row>
    <row r="15" customFormat="false" ht="15" hidden="false" customHeight="true" outlineLevel="0" collapsed="false">
      <c r="A15" s="244"/>
      <c r="B15" s="24" t="s">
        <v>277</v>
      </c>
      <c r="C15" s="24" t="s">
        <v>278</v>
      </c>
      <c r="D15" s="25" t="n">
        <v>6382</v>
      </c>
      <c r="E15" s="25" t="n">
        <v>6387</v>
      </c>
      <c r="F15" s="26" t="n">
        <f aca="false">E15/D15</f>
        <v>1.00078345346286</v>
      </c>
    </row>
    <row r="16" customFormat="false" ht="15" hidden="false" customHeight="true" outlineLevel="0" collapsed="false">
      <c r="A16" s="244"/>
      <c r="B16" s="24" t="s">
        <v>279</v>
      </c>
      <c r="C16" s="24" t="s">
        <v>280</v>
      </c>
      <c r="D16" s="25" t="n">
        <v>2236</v>
      </c>
      <c r="E16" s="25" t="n">
        <v>2267</v>
      </c>
      <c r="F16" s="26" t="n">
        <f aca="false">E16/D16</f>
        <v>1.01386404293381</v>
      </c>
    </row>
    <row r="17" customFormat="false" ht="15" hidden="false" customHeight="true" outlineLevel="0" collapsed="false">
      <c r="A17" s="244"/>
      <c r="B17" s="24" t="s">
        <v>281</v>
      </c>
      <c r="C17" s="24" t="s">
        <v>282</v>
      </c>
      <c r="D17" s="25" t="n">
        <v>500</v>
      </c>
      <c r="E17" s="25" t="n">
        <v>400</v>
      </c>
      <c r="F17" s="26" t="n">
        <f aca="false">E17/D17</f>
        <v>0.8</v>
      </c>
    </row>
    <row r="18" customFormat="false" ht="15" hidden="false" customHeight="true" outlineLevel="0" collapsed="false">
      <c r="A18" s="35" t="s">
        <v>21</v>
      </c>
      <c r="B18" s="245" t="s">
        <v>283</v>
      </c>
      <c r="C18" s="245" t="s">
        <v>141</v>
      </c>
      <c r="D18" s="36" t="n">
        <v>8096</v>
      </c>
      <c r="E18" s="36" t="n">
        <v>9242</v>
      </c>
      <c r="F18" s="37" t="n">
        <f aca="false">E18/D18</f>
        <v>1.14155138339921</v>
      </c>
    </row>
    <row r="19" customFormat="false" ht="15" hidden="false" customHeight="true" outlineLevel="0" collapsed="false">
      <c r="A19" s="35" t="s">
        <v>23</v>
      </c>
      <c r="B19" s="245" t="s">
        <v>71</v>
      </c>
      <c r="C19" s="245" t="s">
        <v>142</v>
      </c>
      <c r="D19" s="36" t="n">
        <f aca="false">SUM(D20:D24)</f>
        <v>92866</v>
      </c>
      <c r="E19" s="36" t="n">
        <f aca="false">SUM(E20:E24)</f>
        <v>98336</v>
      </c>
      <c r="F19" s="37" t="n">
        <f aca="false">E19/D19</f>
        <v>1.05890207395602</v>
      </c>
    </row>
    <row r="20" customFormat="false" ht="15" hidden="false" customHeight="true" outlineLevel="0" collapsed="false">
      <c r="A20" s="243" t="s">
        <v>284</v>
      </c>
      <c r="B20" s="30" t="s">
        <v>285</v>
      </c>
      <c r="C20" s="30" t="s">
        <v>286</v>
      </c>
      <c r="D20" s="31" t="n">
        <v>11600</v>
      </c>
      <c r="E20" s="31" t="n">
        <v>14035</v>
      </c>
      <c r="F20" s="32" t="n">
        <f aca="false">E20/D20</f>
        <v>1.20991379310345</v>
      </c>
    </row>
    <row r="21" customFormat="false" ht="15" hidden="false" customHeight="true" outlineLevel="0" collapsed="false">
      <c r="A21" s="243" t="s">
        <v>287</v>
      </c>
      <c r="B21" s="30" t="s">
        <v>288</v>
      </c>
      <c r="C21" s="30" t="s">
        <v>289</v>
      </c>
      <c r="D21" s="31" t="n">
        <v>1705</v>
      </c>
      <c r="E21" s="31" t="n">
        <v>1725</v>
      </c>
      <c r="F21" s="32" t="n">
        <f aca="false">E21/D21</f>
        <v>1.01173020527859</v>
      </c>
    </row>
    <row r="22" customFormat="false" ht="15" hidden="false" customHeight="true" outlineLevel="0" collapsed="false">
      <c r="A22" s="243" t="s">
        <v>290</v>
      </c>
      <c r="B22" s="30" t="s">
        <v>291</v>
      </c>
      <c r="C22" s="30" t="s">
        <v>292</v>
      </c>
      <c r="D22" s="31" t="n">
        <v>53945</v>
      </c>
      <c r="E22" s="31" t="n">
        <v>56944</v>
      </c>
      <c r="F22" s="32" t="n">
        <f aca="false">E22/D22</f>
        <v>1.05559366020947</v>
      </c>
    </row>
    <row r="23" customFormat="false" ht="15" hidden="false" customHeight="true" outlineLevel="0" collapsed="false">
      <c r="A23" s="243" t="s">
        <v>293</v>
      </c>
      <c r="B23" s="30" t="s">
        <v>294</v>
      </c>
      <c r="C23" s="30" t="s">
        <v>295</v>
      </c>
      <c r="D23" s="31" t="n">
        <v>355</v>
      </c>
      <c r="E23" s="31" t="n">
        <v>385</v>
      </c>
      <c r="F23" s="32" t="n">
        <f aca="false">E23/D23</f>
        <v>1.08450704225352</v>
      </c>
    </row>
    <row r="24" customFormat="false" ht="15" hidden="false" customHeight="true" outlineLevel="0" collapsed="false">
      <c r="A24" s="243" t="s">
        <v>296</v>
      </c>
      <c r="B24" s="30" t="s">
        <v>297</v>
      </c>
      <c r="C24" s="30" t="s">
        <v>298</v>
      </c>
      <c r="D24" s="31" t="n">
        <f aca="false">SUM(D25:D27)</f>
        <v>25261</v>
      </c>
      <c r="E24" s="31" t="n">
        <f aca="false">SUM(E25:E27)</f>
        <v>25247</v>
      </c>
      <c r="F24" s="32" t="n">
        <f aca="false">E24/D24</f>
        <v>0.99944578599422</v>
      </c>
    </row>
    <row r="25" customFormat="false" ht="15" hidden="false" customHeight="true" outlineLevel="0" collapsed="false">
      <c r="A25" s="244"/>
      <c r="B25" s="24" t="s">
        <v>299</v>
      </c>
      <c r="C25" s="24" t="s">
        <v>300</v>
      </c>
      <c r="D25" s="25" t="n">
        <v>17833</v>
      </c>
      <c r="E25" s="25" t="n">
        <v>18457</v>
      </c>
      <c r="F25" s="32" t="n">
        <f aca="false">E25/D25</f>
        <v>1.03499130824875</v>
      </c>
    </row>
    <row r="26" customFormat="false" ht="15" hidden="false" customHeight="true" outlineLevel="0" collapsed="false">
      <c r="A26" s="244"/>
      <c r="B26" s="246" t="s">
        <v>301</v>
      </c>
      <c r="C26" s="24" t="s">
        <v>302</v>
      </c>
      <c r="D26" s="25" t="n">
        <v>6350</v>
      </c>
      <c r="E26" s="25" t="n">
        <v>6350</v>
      </c>
      <c r="F26" s="32" t="n">
        <f aca="false">E26/D26</f>
        <v>1</v>
      </c>
    </row>
    <row r="27" customFormat="false" ht="15" hidden="false" customHeight="true" outlineLevel="0" collapsed="false">
      <c r="A27" s="244"/>
      <c r="B27" s="246" t="s">
        <v>303</v>
      </c>
      <c r="C27" s="24" t="s">
        <v>304</v>
      </c>
      <c r="D27" s="25" t="n">
        <v>1078</v>
      </c>
      <c r="E27" s="25" t="n">
        <v>440</v>
      </c>
      <c r="F27" s="32" t="n">
        <f aca="false">E27/D27</f>
        <v>0.408163265306122</v>
      </c>
    </row>
    <row r="28" customFormat="false" ht="15" hidden="false" customHeight="true" outlineLevel="0" collapsed="false">
      <c r="A28" s="35" t="s">
        <v>72</v>
      </c>
      <c r="B28" s="245" t="s">
        <v>305</v>
      </c>
      <c r="C28" s="245" t="s">
        <v>144</v>
      </c>
      <c r="D28" s="36" t="n">
        <v>6020</v>
      </c>
      <c r="E28" s="36" t="n">
        <v>6020</v>
      </c>
      <c r="F28" s="37" t="n">
        <f aca="false">E28/D28</f>
        <v>1</v>
      </c>
    </row>
    <row r="29" customFormat="false" ht="15" hidden="false" customHeight="true" outlineLevel="0" collapsed="false">
      <c r="A29" s="35" t="s">
        <v>74</v>
      </c>
      <c r="B29" s="245" t="s">
        <v>306</v>
      </c>
      <c r="C29" s="245" t="s">
        <v>307</v>
      </c>
      <c r="D29" s="36" t="n">
        <f aca="false">SUM(D30:D34)</f>
        <v>125490</v>
      </c>
      <c r="E29" s="36" t="n">
        <f aca="false">SUM(E30:E34)</f>
        <v>126250</v>
      </c>
      <c r="F29" s="37" t="n">
        <f aca="false">E29/D29</f>
        <v>1.00605625946291</v>
      </c>
    </row>
    <row r="30" customFormat="false" ht="15" hidden="false" customHeight="true" outlineLevel="0" collapsed="false">
      <c r="A30" s="243" t="s">
        <v>308</v>
      </c>
      <c r="B30" s="30" t="s">
        <v>309</v>
      </c>
      <c r="C30" s="30" t="s">
        <v>145</v>
      </c>
      <c r="D30" s="31"/>
      <c r="E30" s="31" t="n">
        <v>384</v>
      </c>
      <c r="F30" s="32"/>
    </row>
    <row r="31" s="247" customFormat="true" ht="15" hidden="false" customHeight="true" outlineLevel="0" collapsed="false">
      <c r="A31" s="243" t="s">
        <v>310</v>
      </c>
      <c r="B31" s="30" t="s">
        <v>311</v>
      </c>
      <c r="C31" s="30" t="s">
        <v>147</v>
      </c>
      <c r="D31" s="31" t="n">
        <v>12129</v>
      </c>
      <c r="E31" s="31" t="n">
        <v>12727</v>
      </c>
      <c r="F31" s="32" t="n">
        <f aca="false">E31/D31</f>
        <v>1.04930332261522</v>
      </c>
    </row>
    <row r="32" s="247" customFormat="true" ht="23" hidden="false" customHeight="true" outlineLevel="0" collapsed="false">
      <c r="A32" s="243" t="s">
        <v>312</v>
      </c>
      <c r="B32" s="80" t="s">
        <v>313</v>
      </c>
      <c r="C32" s="30" t="s">
        <v>148</v>
      </c>
      <c r="D32" s="31"/>
      <c r="E32" s="31" t="n">
        <v>200</v>
      </c>
      <c r="F32" s="32"/>
    </row>
    <row r="33" s="247" customFormat="true" ht="15" hidden="false" customHeight="true" outlineLevel="0" collapsed="false">
      <c r="A33" s="243" t="s">
        <v>314</v>
      </c>
      <c r="B33" s="30" t="s">
        <v>315</v>
      </c>
      <c r="C33" s="30" t="s">
        <v>150</v>
      </c>
      <c r="D33" s="31" t="n">
        <v>8360</v>
      </c>
      <c r="E33" s="31" t="n">
        <v>19037</v>
      </c>
      <c r="F33" s="32" t="n">
        <f aca="false">E33/D33</f>
        <v>2.27715311004785</v>
      </c>
    </row>
    <row r="34" s="247" customFormat="true" ht="15" hidden="false" customHeight="true" outlineLevel="0" collapsed="false">
      <c r="A34" s="243" t="s">
        <v>316</v>
      </c>
      <c r="B34" s="30" t="s">
        <v>57</v>
      </c>
      <c r="C34" s="30" t="s">
        <v>317</v>
      </c>
      <c r="D34" s="31" t="n">
        <v>105001</v>
      </c>
      <c r="E34" s="31" t="n">
        <v>93902</v>
      </c>
      <c r="F34" s="32" t="n">
        <f aca="false">E34/D34</f>
        <v>0.894296244797669</v>
      </c>
    </row>
    <row r="35" customFormat="false" ht="15" hidden="false" customHeight="true" outlineLevel="0" collapsed="false">
      <c r="A35" s="35" t="s">
        <v>77</v>
      </c>
      <c r="B35" s="245" t="s">
        <v>89</v>
      </c>
      <c r="C35" s="245" t="s">
        <v>159</v>
      </c>
      <c r="D35" s="36" t="n">
        <f aca="false">SUM(D36:D41)</f>
        <v>65977</v>
      </c>
      <c r="E35" s="36" t="n">
        <f aca="false">SUM(E36:E41)</f>
        <v>80513</v>
      </c>
      <c r="F35" s="37" t="n">
        <f aca="false">E35/D35</f>
        <v>1.2203192021462</v>
      </c>
    </row>
    <row r="36" s="247" customFormat="true" ht="15" hidden="false" customHeight="true" outlineLevel="0" collapsed="false">
      <c r="A36" s="248" t="s">
        <v>318</v>
      </c>
      <c r="B36" s="136" t="s">
        <v>319</v>
      </c>
      <c r="C36" s="136" t="s">
        <v>320</v>
      </c>
      <c r="D36" s="137" t="n">
        <v>2890</v>
      </c>
      <c r="E36" s="137" t="n">
        <v>2800</v>
      </c>
      <c r="F36" s="32" t="n">
        <f aca="false">E36/D36</f>
        <v>0.968858131487889</v>
      </c>
    </row>
    <row r="37" s="247" customFormat="true" ht="15" hidden="false" customHeight="true" outlineLevel="0" collapsed="false">
      <c r="A37" s="248" t="s">
        <v>321</v>
      </c>
      <c r="B37" s="136" t="s">
        <v>322</v>
      </c>
      <c r="C37" s="136" t="s">
        <v>323</v>
      </c>
      <c r="D37" s="137" t="n">
        <v>24309</v>
      </c>
      <c r="E37" s="137" t="n">
        <v>29718</v>
      </c>
      <c r="F37" s="32" t="n">
        <f aca="false">E37/D37</f>
        <v>1.22251018141429</v>
      </c>
    </row>
    <row r="38" s="247" customFormat="true" ht="15" hidden="false" customHeight="true" outlineLevel="0" collapsed="false">
      <c r="A38" s="248" t="s">
        <v>324</v>
      </c>
      <c r="B38" s="136" t="s">
        <v>325</v>
      </c>
      <c r="C38" s="136" t="s">
        <v>326</v>
      </c>
      <c r="D38" s="137" t="n">
        <v>670</v>
      </c>
      <c r="E38" s="137" t="n">
        <v>712</v>
      </c>
      <c r="F38" s="32" t="n">
        <f aca="false">E38/D38</f>
        <v>1.06268656716418</v>
      </c>
    </row>
    <row r="39" s="247" customFormat="true" ht="15" hidden="false" customHeight="true" outlineLevel="0" collapsed="false">
      <c r="A39" s="248" t="s">
        <v>327</v>
      </c>
      <c r="B39" s="136" t="s">
        <v>328</v>
      </c>
      <c r="C39" s="136" t="s">
        <v>329</v>
      </c>
      <c r="D39" s="137" t="n">
        <v>12663</v>
      </c>
      <c r="E39" s="137" t="n">
        <v>19967</v>
      </c>
      <c r="F39" s="32" t="n">
        <f aca="false">E39/D39</f>
        <v>1.5767985469478</v>
      </c>
    </row>
    <row r="40" s="247" customFormat="true" ht="15" hidden="false" customHeight="true" outlineLevel="0" collapsed="false">
      <c r="A40" s="248" t="s">
        <v>330</v>
      </c>
      <c r="B40" s="136" t="s">
        <v>331</v>
      </c>
      <c r="C40" s="136" t="s">
        <v>332</v>
      </c>
      <c r="D40" s="137" t="n">
        <v>14500</v>
      </c>
      <c r="E40" s="137" t="n">
        <v>14500</v>
      </c>
      <c r="F40" s="32" t="n">
        <f aca="false">E40/D40</f>
        <v>1</v>
      </c>
    </row>
    <row r="41" s="247" customFormat="true" ht="15" hidden="false" customHeight="true" outlineLevel="0" collapsed="false">
      <c r="A41" s="248" t="s">
        <v>333</v>
      </c>
      <c r="B41" s="136" t="s">
        <v>334</v>
      </c>
      <c r="C41" s="136" t="s">
        <v>335</v>
      </c>
      <c r="D41" s="137" t="n">
        <v>10945</v>
      </c>
      <c r="E41" s="137" t="n">
        <v>12816</v>
      </c>
      <c r="F41" s="32" t="n">
        <f aca="false">E41/D41</f>
        <v>1.1709456372773</v>
      </c>
    </row>
    <row r="42" s="252" customFormat="true" ht="15" hidden="false" customHeight="true" outlineLevel="0" collapsed="false">
      <c r="A42" s="249" t="s">
        <v>79</v>
      </c>
      <c r="B42" s="250" t="s">
        <v>91</v>
      </c>
      <c r="C42" s="250" t="s">
        <v>160</v>
      </c>
      <c r="D42" s="251" t="n">
        <f aca="false">SUM(D43:D44)</f>
        <v>22795</v>
      </c>
      <c r="E42" s="251" t="n">
        <f aca="false">SUM(E43:E44)</f>
        <v>48416</v>
      </c>
      <c r="F42" s="37" t="n">
        <f aca="false">E42/D42</f>
        <v>2.12397455582365</v>
      </c>
    </row>
    <row r="43" s="247" customFormat="true" ht="15" hidden="false" customHeight="true" outlineLevel="0" collapsed="false">
      <c r="A43" s="248" t="s">
        <v>336</v>
      </c>
      <c r="B43" s="136" t="s">
        <v>337</v>
      </c>
      <c r="C43" s="136" t="s">
        <v>338</v>
      </c>
      <c r="D43" s="137" t="n">
        <v>17947</v>
      </c>
      <c r="E43" s="137" t="n">
        <v>38121</v>
      </c>
      <c r="F43" s="32" t="n">
        <f aca="false">E43/D43</f>
        <v>2.12408759124088</v>
      </c>
    </row>
    <row r="44" s="247" customFormat="true" ht="15" hidden="false" customHeight="true" outlineLevel="0" collapsed="false">
      <c r="A44" s="248" t="s">
        <v>339</v>
      </c>
      <c r="B44" s="136" t="s">
        <v>340</v>
      </c>
      <c r="C44" s="136" t="s">
        <v>341</v>
      </c>
      <c r="D44" s="137" t="n">
        <v>4848</v>
      </c>
      <c r="E44" s="137" t="n">
        <v>10295</v>
      </c>
      <c r="F44" s="32" t="n">
        <f aca="false">E44/D44</f>
        <v>2.12355610561056</v>
      </c>
    </row>
    <row r="45" s="252" customFormat="true" ht="15" hidden="false" customHeight="true" outlineLevel="0" collapsed="false">
      <c r="A45" s="253" t="s">
        <v>81</v>
      </c>
      <c r="B45" s="250" t="s">
        <v>93</v>
      </c>
      <c r="C45" s="250" t="s">
        <v>161</v>
      </c>
      <c r="D45" s="251" t="n">
        <f aca="false">SUM(D46)</f>
        <v>7790</v>
      </c>
      <c r="E45" s="251" t="n">
        <f aca="false">SUM(E46)</f>
        <v>12721</v>
      </c>
      <c r="F45" s="37" t="n">
        <f aca="false">E45/D45</f>
        <v>1.63299101412067</v>
      </c>
    </row>
    <row r="46" s="247" customFormat="true" ht="15" hidden="false" customHeight="true" outlineLevel="0" collapsed="false">
      <c r="A46" s="243" t="s">
        <v>342</v>
      </c>
      <c r="B46" s="30" t="s">
        <v>343</v>
      </c>
      <c r="C46" s="30" t="s">
        <v>344</v>
      </c>
      <c r="D46" s="31" t="n">
        <v>7790</v>
      </c>
      <c r="E46" s="31" t="n">
        <v>12721</v>
      </c>
      <c r="F46" s="32" t="n">
        <f aca="false">E46/D46</f>
        <v>1.63299101412067</v>
      </c>
    </row>
    <row r="47" s="247" customFormat="true" ht="15" hidden="false" customHeight="true" outlineLevel="0" collapsed="false">
      <c r="A47" s="254" t="s">
        <v>84</v>
      </c>
      <c r="B47" s="255" t="s">
        <v>345</v>
      </c>
      <c r="C47" s="255" t="s">
        <v>346</v>
      </c>
      <c r="D47" s="256" t="n">
        <v>15584</v>
      </c>
      <c r="E47" s="256" t="n">
        <v>14713</v>
      </c>
      <c r="F47" s="37" t="n">
        <f aca="false">E47/D47</f>
        <v>0.944109342915811</v>
      </c>
    </row>
    <row r="48" customFormat="false" ht="15" hidden="false" customHeight="true" outlineLevel="0" collapsed="false">
      <c r="A48" s="168" t="s">
        <v>347</v>
      </c>
      <c r="B48" s="168"/>
      <c r="C48" s="178"/>
      <c r="D48" s="170" t="n">
        <f aca="false">D9+D18+D19+D28+D29+D35+D42+D45+D47</f>
        <v>373869</v>
      </c>
      <c r="E48" s="170" t="n">
        <f aca="false">E9+E18+E19+E28+E29+E35+E42+E45+E47</f>
        <v>426761</v>
      </c>
      <c r="F48" s="257" t="n">
        <f aca="false">E48/D48</f>
        <v>1.14147201292431</v>
      </c>
    </row>
    <row r="49" customFormat="false" ht="15" hidden="false" customHeight="true" outlineLevel="0" collapsed="false">
      <c r="A49" s="69"/>
      <c r="B49" s="69"/>
      <c r="C49" s="69"/>
      <c r="D49" s="69"/>
      <c r="E49" s="69"/>
      <c r="F49" s="113"/>
    </row>
    <row r="50" customFormat="false" ht="15" hidden="false" customHeight="true" outlineLevel="0" collapsed="false">
      <c r="A50" s="69"/>
      <c r="B50" s="69"/>
      <c r="C50" s="69"/>
      <c r="D50" s="69"/>
      <c r="E50" s="69"/>
      <c r="F50" s="113"/>
    </row>
    <row r="51" customFormat="false" ht="15" hidden="false" customHeight="true" outlineLevel="0" collapsed="false">
      <c r="A51" s="67" t="s">
        <v>348</v>
      </c>
      <c r="B51" s="67"/>
      <c r="C51" s="67"/>
      <c r="D51" s="67"/>
      <c r="E51" s="67"/>
      <c r="F51" s="67"/>
    </row>
    <row r="52" customFormat="false" ht="15" hidden="false" customHeight="true" outlineLevel="0" collapsed="false">
      <c r="A52" s="3"/>
      <c r="B52" s="3"/>
      <c r="C52" s="3"/>
      <c r="D52" s="3"/>
      <c r="E52" s="3"/>
      <c r="F52" s="2" t="str">
        <f aca="false">'1.sz. mellékelet'!E2</f>
        <v>a   7/2014. (IX. ) önkormányzati rendelethez</v>
      </c>
    </row>
    <row r="53" customFormat="false" ht="15" hidden="false" customHeight="true" outlineLevel="0" collapsed="false">
      <c r="A53" s="69"/>
      <c r="B53" s="68"/>
      <c r="C53" s="68"/>
      <c r="D53" s="258"/>
      <c r="E53" s="258"/>
      <c r="F53" s="65"/>
    </row>
    <row r="54" customFormat="false" ht="15" hidden="false" customHeight="true" outlineLevel="0" collapsed="false">
      <c r="A54" s="70" t="s">
        <v>349</v>
      </c>
      <c r="B54" s="70"/>
      <c r="C54" s="70"/>
      <c r="D54" s="70"/>
      <c r="E54" s="70"/>
      <c r="F54" s="70"/>
    </row>
    <row r="55" customFormat="false" ht="15" hidden="false" customHeight="true" outlineLevel="0" collapsed="false">
      <c r="A55" s="68"/>
      <c r="B55" s="68"/>
      <c r="C55" s="68"/>
      <c r="D55" s="68"/>
      <c r="E55" s="68"/>
      <c r="F55" s="65"/>
    </row>
    <row r="56" customFormat="false" ht="13" hidden="false" customHeight="true" outlineLevel="0" collapsed="false">
      <c r="A56" s="69"/>
      <c r="B56" s="259"/>
      <c r="C56" s="259"/>
      <c r="D56" s="67"/>
      <c r="E56" s="67"/>
      <c r="F56" s="67" t="s">
        <v>3</v>
      </c>
    </row>
    <row r="57" customFormat="false" ht="35" hidden="false" customHeight="true" outlineLevel="0" collapsed="false">
      <c r="A57" s="7" t="s">
        <v>136</v>
      </c>
      <c r="B57" s="9" t="s">
        <v>137</v>
      </c>
      <c r="C57" s="9" t="s">
        <v>138</v>
      </c>
      <c r="D57" s="9" t="s">
        <v>6</v>
      </c>
      <c r="E57" s="9" t="s">
        <v>7</v>
      </c>
      <c r="F57" s="10" t="s">
        <v>8</v>
      </c>
    </row>
    <row r="58" customFormat="false" ht="15" hidden="false" customHeight="true" outlineLevel="0" collapsed="false">
      <c r="A58" s="155" t="s">
        <v>9</v>
      </c>
      <c r="B58" s="13" t="s">
        <v>10</v>
      </c>
      <c r="C58" s="13" t="s">
        <v>11</v>
      </c>
      <c r="D58" s="13" t="s">
        <v>12</v>
      </c>
      <c r="E58" s="13" t="s">
        <v>13</v>
      </c>
      <c r="F58" s="118" t="s">
        <v>66</v>
      </c>
    </row>
    <row r="59" customFormat="false" ht="15" hidden="false" customHeight="true" outlineLevel="0" collapsed="false">
      <c r="A59" s="240" t="s">
        <v>350</v>
      </c>
      <c r="B59" s="241" t="s">
        <v>108</v>
      </c>
      <c r="C59" s="260" t="s">
        <v>351</v>
      </c>
      <c r="D59" s="261" t="n">
        <f aca="false">SUM(D60:D62)</f>
        <v>58157</v>
      </c>
      <c r="E59" s="261" t="n">
        <f aca="false">SUM(E60:E62)</f>
        <v>72983</v>
      </c>
      <c r="F59" s="262" t="n">
        <f aca="false">E59/D59</f>
        <v>1.2549306188421</v>
      </c>
    </row>
    <row r="60" customFormat="false" ht="15" hidden="false" customHeight="true" outlineLevel="0" collapsed="false">
      <c r="A60" s="243" t="s">
        <v>265</v>
      </c>
      <c r="B60" s="30" t="s">
        <v>27</v>
      </c>
      <c r="C60" s="263" t="s">
        <v>352</v>
      </c>
      <c r="D60" s="31" t="n">
        <v>53468</v>
      </c>
      <c r="E60" s="31" t="n">
        <v>65162</v>
      </c>
      <c r="F60" s="173" t="n">
        <f aca="false">E60/D60</f>
        <v>1.21871025660208</v>
      </c>
    </row>
    <row r="61" customFormat="false" ht="15" hidden="false" customHeight="true" outlineLevel="0" collapsed="false">
      <c r="A61" s="243" t="s">
        <v>274</v>
      </c>
      <c r="B61" s="30" t="s">
        <v>28</v>
      </c>
      <c r="C61" s="263" t="s">
        <v>353</v>
      </c>
      <c r="D61" s="137"/>
      <c r="E61" s="137" t="n">
        <v>72</v>
      </c>
      <c r="F61" s="173"/>
    </row>
    <row r="62" customFormat="false" ht="15" hidden="false" customHeight="true" outlineLevel="0" collapsed="false">
      <c r="A62" s="243" t="s">
        <v>354</v>
      </c>
      <c r="B62" s="30" t="s">
        <v>355</v>
      </c>
      <c r="C62" s="264" t="s">
        <v>356</v>
      </c>
      <c r="D62" s="137" t="n">
        <v>4689</v>
      </c>
      <c r="E62" s="137" t="n">
        <v>7749</v>
      </c>
      <c r="F62" s="173" t="n">
        <f aca="false">E62/D62</f>
        <v>1.65259117082534</v>
      </c>
    </row>
    <row r="63" customFormat="false" ht="15" hidden="false" customHeight="true" outlineLevel="0" collapsed="false">
      <c r="A63" s="35" t="s">
        <v>21</v>
      </c>
      <c r="B63" s="265" t="s">
        <v>357</v>
      </c>
      <c r="C63" s="245" t="s">
        <v>358</v>
      </c>
      <c r="D63" s="36" t="n">
        <f aca="false">SUM(D64:D65)</f>
        <v>19459</v>
      </c>
      <c r="E63" s="36" t="n">
        <f aca="false">SUM(E64:E65)</f>
        <v>45184</v>
      </c>
      <c r="F63" s="173" t="n">
        <f aca="false">E63/D63</f>
        <v>2.32201038080066</v>
      </c>
    </row>
    <row r="64" s="247" customFormat="true" ht="15" hidden="false" customHeight="true" outlineLevel="0" collapsed="false">
      <c r="A64" s="243" t="s">
        <v>359</v>
      </c>
      <c r="B64" s="30" t="s">
        <v>29</v>
      </c>
      <c r="C64" s="266" t="s">
        <v>360</v>
      </c>
      <c r="D64" s="75"/>
      <c r="E64" s="75"/>
      <c r="F64" s="173"/>
    </row>
    <row r="65" customFormat="false" ht="15" hidden="false" customHeight="true" outlineLevel="0" collapsed="false">
      <c r="A65" s="243" t="s">
        <v>361</v>
      </c>
      <c r="B65" s="30" t="s">
        <v>362</v>
      </c>
      <c r="C65" s="263" t="s">
        <v>363</v>
      </c>
      <c r="D65" s="31" t="n">
        <v>19459</v>
      </c>
      <c r="E65" s="31" t="n">
        <v>45184</v>
      </c>
      <c r="F65" s="173" t="n">
        <f aca="false">E65/D65</f>
        <v>2.32201038080066</v>
      </c>
    </row>
    <row r="66" customFormat="false" ht="15" hidden="false" customHeight="true" outlineLevel="0" collapsed="false">
      <c r="A66" s="35" t="s">
        <v>23</v>
      </c>
      <c r="B66" s="245" t="s">
        <v>18</v>
      </c>
      <c r="C66" s="265" t="s">
        <v>364</v>
      </c>
      <c r="D66" s="36" t="n">
        <f aca="false">D67+D68+D72</f>
        <v>59806</v>
      </c>
      <c r="E66" s="36" t="n">
        <f aca="false">E67+E68+E72</f>
        <v>60379</v>
      </c>
      <c r="F66" s="262" t="n">
        <f aca="false">E66/D66</f>
        <v>1.00958097849714</v>
      </c>
    </row>
    <row r="67" customFormat="false" ht="15" hidden="false" customHeight="true" outlineLevel="0" collapsed="false">
      <c r="A67" s="243" t="s">
        <v>284</v>
      </c>
      <c r="B67" s="30" t="s">
        <v>20</v>
      </c>
      <c r="C67" s="263" t="s">
        <v>365</v>
      </c>
      <c r="D67" s="31" t="n">
        <v>45000</v>
      </c>
      <c r="E67" s="31" t="n">
        <v>45000</v>
      </c>
      <c r="F67" s="173" t="n">
        <f aca="false">E67/D67</f>
        <v>1</v>
      </c>
    </row>
    <row r="68" customFormat="false" ht="15" hidden="false" customHeight="true" outlineLevel="0" collapsed="false">
      <c r="A68" s="243" t="s">
        <v>287</v>
      </c>
      <c r="B68" s="30" t="s">
        <v>22</v>
      </c>
      <c r="C68" s="263" t="s">
        <v>366</v>
      </c>
      <c r="D68" s="31" t="n">
        <f aca="false">SUM(D69:D71)</f>
        <v>14701</v>
      </c>
      <c r="E68" s="31" t="n">
        <f aca="false">SUM(E69:E71)</f>
        <v>15274</v>
      </c>
      <c r="F68" s="173" t="n">
        <f aca="false">E68/D68</f>
        <v>1.03897694034419</v>
      </c>
    </row>
    <row r="69" customFormat="false" ht="15" hidden="false" customHeight="true" outlineLevel="0" collapsed="false">
      <c r="A69" s="58"/>
      <c r="B69" s="24" t="s">
        <v>367</v>
      </c>
      <c r="C69" s="267" t="s">
        <v>368</v>
      </c>
      <c r="D69" s="25" t="n">
        <v>6000</v>
      </c>
      <c r="E69" s="25" t="n">
        <v>6500</v>
      </c>
      <c r="F69" s="268" t="n">
        <f aca="false">E69/D69</f>
        <v>1.08333333333333</v>
      </c>
    </row>
    <row r="70" customFormat="false" ht="15" hidden="false" customHeight="true" outlineLevel="0" collapsed="false">
      <c r="A70" s="58"/>
      <c r="B70" s="24" t="s">
        <v>369</v>
      </c>
      <c r="C70" s="267" t="s">
        <v>370</v>
      </c>
      <c r="D70" s="25" t="n">
        <v>1600</v>
      </c>
      <c r="E70" s="25" t="n">
        <v>1600</v>
      </c>
      <c r="F70" s="268" t="n">
        <f aca="false">E70/D70</f>
        <v>1</v>
      </c>
    </row>
    <row r="71" customFormat="false" ht="15" hidden="false" customHeight="true" outlineLevel="0" collapsed="false">
      <c r="A71" s="58"/>
      <c r="B71" s="24" t="s">
        <v>371</v>
      </c>
      <c r="C71" s="267" t="s">
        <v>372</v>
      </c>
      <c r="D71" s="25" t="n">
        <v>7101</v>
      </c>
      <c r="E71" s="25" t="n">
        <v>7174</v>
      </c>
      <c r="F71" s="268" t="n">
        <f aca="false">E71/D71</f>
        <v>1.01028024221941</v>
      </c>
    </row>
    <row r="72" s="247" customFormat="true" ht="15" hidden="false" customHeight="true" outlineLevel="0" collapsed="false">
      <c r="A72" s="243" t="s">
        <v>290</v>
      </c>
      <c r="B72" s="30" t="s">
        <v>24</v>
      </c>
      <c r="C72" s="263" t="s">
        <v>373</v>
      </c>
      <c r="D72" s="31" t="n">
        <v>105</v>
      </c>
      <c r="E72" s="31" t="n">
        <v>105</v>
      </c>
      <c r="F72" s="173" t="n">
        <f aca="false">E72/D72</f>
        <v>1</v>
      </c>
    </row>
    <row r="73" customFormat="false" ht="15" hidden="false" customHeight="true" outlineLevel="0" collapsed="false">
      <c r="A73" s="35" t="s">
        <v>72</v>
      </c>
      <c r="B73" s="245" t="s">
        <v>16</v>
      </c>
      <c r="C73" s="265" t="s">
        <v>374</v>
      </c>
      <c r="D73" s="36" t="n">
        <f aca="false">SUM(D74:D81)</f>
        <v>50475</v>
      </c>
      <c r="E73" s="36" t="n">
        <f aca="false">SUM(E74:E81)</f>
        <v>58273</v>
      </c>
      <c r="F73" s="262" t="n">
        <f aca="false">E73/D73</f>
        <v>1.15449232293214</v>
      </c>
    </row>
    <row r="74" s="247" customFormat="true" ht="15" hidden="false" customHeight="true" outlineLevel="0" collapsed="false">
      <c r="A74" s="243" t="s">
        <v>375</v>
      </c>
      <c r="B74" s="30" t="s">
        <v>376</v>
      </c>
      <c r="C74" s="263" t="s">
        <v>377</v>
      </c>
      <c r="D74" s="31" t="n">
        <v>100</v>
      </c>
      <c r="E74" s="31" t="n">
        <v>250</v>
      </c>
      <c r="F74" s="173" t="n">
        <f aca="false">E74/D74</f>
        <v>2.5</v>
      </c>
    </row>
    <row r="75" s="247" customFormat="true" ht="15" hidden="false" customHeight="true" outlineLevel="0" collapsed="false">
      <c r="A75" s="243" t="s">
        <v>378</v>
      </c>
      <c r="B75" s="30" t="s">
        <v>379</v>
      </c>
      <c r="C75" s="263" t="s">
        <v>380</v>
      </c>
      <c r="D75" s="31" t="n">
        <v>14020</v>
      </c>
      <c r="E75" s="31" t="n">
        <v>14341</v>
      </c>
      <c r="F75" s="173" t="n">
        <f aca="false">E75/D75</f>
        <v>1.02289586305278</v>
      </c>
    </row>
    <row r="76" s="247" customFormat="true" ht="15" hidden="false" customHeight="true" outlineLevel="0" collapsed="false">
      <c r="A76" s="243" t="s">
        <v>381</v>
      </c>
      <c r="B76" s="30" t="s">
        <v>382</v>
      </c>
      <c r="C76" s="263" t="s">
        <v>383</v>
      </c>
      <c r="D76" s="31" t="n">
        <v>4100</v>
      </c>
      <c r="E76" s="31" t="n">
        <v>4700</v>
      </c>
      <c r="F76" s="173" t="n">
        <f aca="false">E76/D76</f>
        <v>1.14634146341463</v>
      </c>
    </row>
    <row r="77" s="247" customFormat="true" ht="15" hidden="false" customHeight="true" outlineLevel="0" collapsed="false">
      <c r="A77" s="243" t="s">
        <v>384</v>
      </c>
      <c r="B77" s="30" t="s">
        <v>385</v>
      </c>
      <c r="C77" s="263" t="s">
        <v>386</v>
      </c>
      <c r="D77" s="31" t="n">
        <v>18826</v>
      </c>
      <c r="E77" s="31" t="n">
        <v>20671</v>
      </c>
      <c r="F77" s="173" t="n">
        <f aca="false">E77/D77</f>
        <v>1.09800276213747</v>
      </c>
    </row>
    <row r="78" s="247" customFormat="true" ht="15" hidden="false" customHeight="true" outlineLevel="0" collapsed="false">
      <c r="A78" s="243" t="s">
        <v>387</v>
      </c>
      <c r="B78" s="30" t="s">
        <v>388</v>
      </c>
      <c r="C78" s="263" t="s">
        <v>389</v>
      </c>
      <c r="D78" s="31" t="n">
        <v>10006</v>
      </c>
      <c r="E78" s="31" t="n">
        <v>11297</v>
      </c>
      <c r="F78" s="173" t="n">
        <f aca="false">E78/D78</f>
        <v>1.12902258644813</v>
      </c>
    </row>
    <row r="79" s="247" customFormat="true" ht="15" hidden="false" customHeight="true" outlineLevel="0" collapsed="false">
      <c r="A79" s="243" t="s">
        <v>390</v>
      </c>
      <c r="B79" s="30" t="s">
        <v>391</v>
      </c>
      <c r="C79" s="263" t="s">
        <v>392</v>
      </c>
      <c r="D79" s="31"/>
      <c r="E79" s="31" t="n">
        <v>2669</v>
      </c>
      <c r="F79" s="173"/>
    </row>
    <row r="80" s="247" customFormat="true" ht="15" hidden="false" customHeight="true" outlineLevel="0" collapsed="false">
      <c r="A80" s="243" t="s">
        <v>393</v>
      </c>
      <c r="B80" s="30" t="s">
        <v>394</v>
      </c>
      <c r="C80" s="263" t="s">
        <v>395</v>
      </c>
      <c r="D80" s="31" t="n">
        <v>3223</v>
      </c>
      <c r="E80" s="31" t="n">
        <v>4200</v>
      </c>
      <c r="F80" s="173" t="n">
        <f aca="false">E80/D80</f>
        <v>1.30313372634192</v>
      </c>
    </row>
    <row r="81" s="247" customFormat="true" ht="15" hidden="false" customHeight="true" outlineLevel="0" collapsed="false">
      <c r="A81" s="243" t="s">
        <v>396</v>
      </c>
      <c r="B81" s="30" t="s">
        <v>397</v>
      </c>
      <c r="C81" s="263" t="s">
        <v>398</v>
      </c>
      <c r="D81" s="31" t="n">
        <v>200</v>
      </c>
      <c r="E81" s="31" t="n">
        <v>145</v>
      </c>
      <c r="F81" s="173" t="n">
        <f aca="false">E81/D81</f>
        <v>0.725</v>
      </c>
    </row>
    <row r="82" s="247" customFormat="true" ht="15" hidden="false" customHeight="true" outlineLevel="0" collapsed="false">
      <c r="A82" s="35" t="s">
        <v>74</v>
      </c>
      <c r="B82" s="245" t="s">
        <v>399</v>
      </c>
      <c r="C82" s="265" t="s">
        <v>400</v>
      </c>
      <c r="D82" s="269"/>
      <c r="E82" s="269" t="n">
        <f aca="false">SUM(E83)</f>
        <v>2500</v>
      </c>
      <c r="F82" s="262"/>
    </row>
    <row r="83" s="247" customFormat="true" ht="15" hidden="false" customHeight="true" outlineLevel="0" collapsed="false">
      <c r="A83" s="243" t="s">
        <v>308</v>
      </c>
      <c r="B83" s="30" t="s">
        <v>401</v>
      </c>
      <c r="C83" s="263" t="s">
        <v>402</v>
      </c>
      <c r="D83" s="270"/>
      <c r="E83" s="270" t="n">
        <v>2500</v>
      </c>
      <c r="F83" s="173"/>
    </row>
    <row r="84" customFormat="false" ht="15" hidden="false" customHeight="true" outlineLevel="0" collapsed="false">
      <c r="A84" s="35" t="s">
        <v>77</v>
      </c>
      <c r="B84" s="271" t="s">
        <v>128</v>
      </c>
      <c r="C84" s="272" t="s">
        <v>403</v>
      </c>
      <c r="D84" s="36" t="n">
        <f aca="false">SUM(D85:D86)</f>
        <v>230</v>
      </c>
      <c r="E84" s="36" t="n">
        <f aca="false">SUM(E85:E86)</f>
        <v>1300</v>
      </c>
      <c r="F84" s="262" t="n">
        <f aca="false">E84/D84</f>
        <v>5.65217391304348</v>
      </c>
    </row>
    <row r="85" s="247" customFormat="true" ht="23" hidden="false" customHeight="true" outlineLevel="0" collapsed="false">
      <c r="A85" s="243" t="s">
        <v>318</v>
      </c>
      <c r="B85" s="80" t="s">
        <v>404</v>
      </c>
      <c r="C85" s="273" t="s">
        <v>405</v>
      </c>
      <c r="D85" s="270"/>
      <c r="E85" s="270" t="n">
        <v>200</v>
      </c>
      <c r="F85" s="173"/>
    </row>
    <row r="86" customFormat="false" ht="15" hidden="false" customHeight="true" outlineLevel="0" collapsed="false">
      <c r="A86" s="243" t="s">
        <v>321</v>
      </c>
      <c r="B86" s="80" t="s">
        <v>406</v>
      </c>
      <c r="C86" s="273" t="s">
        <v>407</v>
      </c>
      <c r="D86" s="31" t="n">
        <v>230</v>
      </c>
      <c r="E86" s="31" t="n">
        <v>1100</v>
      </c>
      <c r="F86" s="173" t="n">
        <f aca="false">E86/D86</f>
        <v>4.78260869565217</v>
      </c>
    </row>
    <row r="87" s="252" customFormat="true" ht="15" hidden="false" customHeight="true" outlineLevel="0" collapsed="false">
      <c r="A87" s="35" t="s">
        <v>79</v>
      </c>
      <c r="B87" s="271" t="s">
        <v>408</v>
      </c>
      <c r="C87" s="272" t="s">
        <v>409</v>
      </c>
      <c r="D87" s="36" t="n">
        <f aca="false">SUM(D88)</f>
        <v>4632</v>
      </c>
      <c r="E87" s="36" t="n">
        <f aca="false">SUM(E88)</f>
        <v>5032</v>
      </c>
      <c r="F87" s="262" t="n">
        <f aca="false">E87/D87</f>
        <v>1.08635578583765</v>
      </c>
      <c r="H87" s="274"/>
    </row>
    <row r="88" customFormat="false" ht="15" hidden="false" customHeight="true" outlineLevel="0" collapsed="false">
      <c r="A88" s="243" t="s">
        <v>336</v>
      </c>
      <c r="B88" s="80" t="s">
        <v>410</v>
      </c>
      <c r="C88" s="273" t="s">
        <v>411</v>
      </c>
      <c r="D88" s="31" t="n">
        <v>4632</v>
      </c>
      <c r="E88" s="31" t="n">
        <v>5032</v>
      </c>
      <c r="F88" s="173" t="n">
        <f aca="false">E88/D88</f>
        <v>1.08635578583765</v>
      </c>
    </row>
    <row r="89" customFormat="false" ht="15" hidden="false" customHeight="true" outlineLevel="0" collapsed="false">
      <c r="A89" s="275" t="s">
        <v>81</v>
      </c>
      <c r="B89" s="276" t="s">
        <v>412</v>
      </c>
      <c r="C89" s="277" t="s">
        <v>413</v>
      </c>
      <c r="D89" s="278" t="n">
        <v>181110</v>
      </c>
      <c r="E89" s="278" t="n">
        <v>181110</v>
      </c>
      <c r="F89" s="262" t="n">
        <f aca="false">E89/D89</f>
        <v>1</v>
      </c>
    </row>
    <row r="90" customFormat="false" ht="15" hidden="false" customHeight="true" outlineLevel="0" collapsed="false">
      <c r="A90" s="168" t="s">
        <v>414</v>
      </c>
      <c r="B90" s="168"/>
      <c r="C90" s="279"/>
      <c r="D90" s="110" t="n">
        <f aca="false">D59+D63+D66+D73+D84+D87+D89+D82</f>
        <v>373869</v>
      </c>
      <c r="E90" s="110" t="n">
        <f aca="false">E59+E63+E66+E73+E84+E87+E89+E82</f>
        <v>426761</v>
      </c>
      <c r="F90" s="257" t="n">
        <f aca="false">E90/D90</f>
        <v>1.14147201292431</v>
      </c>
    </row>
  </sheetData>
  <mergeCells count="6">
    <mergeCell ref="A1:F1"/>
    <mergeCell ref="A4:F4"/>
    <mergeCell ref="A48:B48"/>
    <mergeCell ref="A51:F51"/>
    <mergeCell ref="A54:F54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280" customFormat="true" ht="15" hidden="false" customHeight="true" outlineLevel="0" collapsed="false">
      <c r="A1" s="3"/>
      <c r="B1" s="3"/>
      <c r="C1" s="3"/>
      <c r="D1" s="3"/>
      <c r="E1" s="3"/>
      <c r="F1" s="2" t="s">
        <v>415</v>
      </c>
      <c r="G1" s="3"/>
    </row>
    <row r="2" s="280" customFormat="true" ht="15" hidden="false" customHeight="true" outlineLevel="0" collapsed="false">
      <c r="A2" s="3"/>
      <c r="B2" s="3"/>
      <c r="C2" s="3"/>
      <c r="D2" s="3"/>
      <c r="E2" s="3"/>
      <c r="F2" s="2" t="str">
        <f aca="false">'1.sz. mellékelet'!E2</f>
        <v>a   7/2014. (IX. ) önkormányzati rendelethez</v>
      </c>
      <c r="G2" s="2"/>
    </row>
    <row r="3" s="65" customFormat="true" ht="15" hidden="false" customHeight="true" outlineLevel="0" collapsed="false">
      <c r="A3" s="68"/>
      <c r="B3" s="69"/>
      <c r="C3" s="69"/>
      <c r="D3" s="69"/>
      <c r="E3" s="69"/>
      <c r="F3" s="69"/>
    </row>
    <row r="4" s="65" customFormat="true" ht="15" hidden="false" customHeight="true" outlineLevel="0" collapsed="false">
      <c r="A4" s="70" t="s">
        <v>416</v>
      </c>
      <c r="B4" s="70"/>
      <c r="C4" s="70"/>
      <c r="D4" s="70"/>
      <c r="E4" s="70"/>
      <c r="F4" s="70"/>
      <c r="G4" s="69"/>
    </row>
    <row r="5" customFormat="false" ht="15" hidden="false" customHeight="true" outlineLevel="0" collapsed="false">
      <c r="A5" s="281"/>
      <c r="B5" s="282"/>
      <c r="C5" s="282"/>
      <c r="F5" s="6" t="s">
        <v>3</v>
      </c>
    </row>
    <row r="6" customFormat="false" ht="35" hidden="false" customHeight="false" outlineLevel="0" collapsed="false">
      <c r="A6" s="7" t="s">
        <v>136</v>
      </c>
      <c r="B6" s="9" t="s">
        <v>137</v>
      </c>
      <c r="C6" s="9" t="s">
        <v>138</v>
      </c>
      <c r="D6" s="9" t="s">
        <v>6</v>
      </c>
      <c r="E6" s="9" t="s">
        <v>7</v>
      </c>
      <c r="F6" s="10" t="s">
        <v>8</v>
      </c>
    </row>
    <row r="7" customFormat="false" ht="15" hidden="false" customHeight="true" outlineLevel="0" collapsed="false">
      <c r="A7" s="155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18" t="s">
        <v>66</v>
      </c>
    </row>
    <row r="8" s="65" customFormat="true" ht="15" hidden="false" customHeight="true" outlineLevel="0" collapsed="false">
      <c r="A8" s="240" t="s">
        <v>19</v>
      </c>
      <c r="B8" s="241" t="s">
        <v>139</v>
      </c>
      <c r="C8" s="241" t="s">
        <v>140</v>
      </c>
      <c r="D8" s="36" t="n">
        <f aca="false">D9+D14</f>
        <v>9572</v>
      </c>
      <c r="E8" s="36" t="n">
        <f aca="false">E9+E14</f>
        <v>9694</v>
      </c>
      <c r="F8" s="37" t="n">
        <f aca="false">E8/D8</f>
        <v>1.01274550773088</v>
      </c>
    </row>
    <row r="9" s="65" customFormat="true" ht="15" hidden="false" customHeight="true" outlineLevel="0" collapsed="false">
      <c r="A9" s="243" t="s">
        <v>265</v>
      </c>
      <c r="B9" s="30" t="s">
        <v>266</v>
      </c>
      <c r="C9" s="30" t="s">
        <v>267</v>
      </c>
      <c r="D9" s="31" t="n">
        <f aca="false">SUM(D10:D13)</f>
        <v>9572</v>
      </c>
      <c r="E9" s="31" t="n">
        <f aca="false">SUM(E10:E13)</f>
        <v>9572</v>
      </c>
      <c r="F9" s="32" t="n">
        <f aca="false">E9/D9</f>
        <v>1</v>
      </c>
    </row>
    <row r="10" s="65" customFormat="true" ht="15" hidden="false" customHeight="true" outlineLevel="0" collapsed="false">
      <c r="A10" s="244"/>
      <c r="B10" s="24" t="s">
        <v>268</v>
      </c>
      <c r="C10" s="24" t="s">
        <v>269</v>
      </c>
      <c r="D10" s="25" t="n">
        <v>8786</v>
      </c>
      <c r="E10" s="25" t="n">
        <v>8756</v>
      </c>
      <c r="F10" s="26" t="n">
        <f aca="false">E10/D10</f>
        <v>0.99658547689506</v>
      </c>
    </row>
    <row r="11" s="65" customFormat="true" ht="15" hidden="false" customHeight="true" outlineLevel="0" collapsed="false">
      <c r="A11" s="244"/>
      <c r="B11" s="24" t="s">
        <v>270</v>
      </c>
      <c r="C11" s="24" t="s">
        <v>271</v>
      </c>
      <c r="D11" s="25" t="n">
        <v>426</v>
      </c>
      <c r="E11" s="25" t="n">
        <v>431</v>
      </c>
      <c r="F11" s="26" t="n">
        <f aca="false">E11/D11</f>
        <v>1.01173708920188</v>
      </c>
    </row>
    <row r="12" s="65" customFormat="true" ht="15" hidden="false" customHeight="true" outlineLevel="0" collapsed="false">
      <c r="A12" s="244"/>
      <c r="B12" s="24" t="s">
        <v>417</v>
      </c>
      <c r="C12" s="24" t="s">
        <v>418</v>
      </c>
      <c r="D12" s="25" t="n">
        <v>360</v>
      </c>
      <c r="E12" s="25" t="n">
        <v>360</v>
      </c>
      <c r="F12" s="26" t="n">
        <f aca="false">E12/D12</f>
        <v>1</v>
      </c>
    </row>
    <row r="13" s="65" customFormat="true" ht="15" hidden="false" customHeight="true" outlineLevel="0" collapsed="false">
      <c r="A13" s="244"/>
      <c r="B13" s="24" t="s">
        <v>419</v>
      </c>
      <c r="C13" s="24" t="s">
        <v>273</v>
      </c>
      <c r="D13" s="25"/>
      <c r="E13" s="25" t="n">
        <v>25</v>
      </c>
      <c r="F13" s="26"/>
    </row>
    <row r="14" s="113" customFormat="true" ht="15" hidden="false" customHeight="true" outlineLevel="0" collapsed="false">
      <c r="A14" s="243" t="s">
        <v>274</v>
      </c>
      <c r="B14" s="30" t="s">
        <v>275</v>
      </c>
      <c r="C14" s="30" t="s">
        <v>276</v>
      </c>
      <c r="D14" s="31" t="n">
        <f aca="false">SUM(D15:D16)</f>
        <v>0</v>
      </c>
      <c r="E14" s="31" t="n">
        <f aca="false">SUM(E15:E16)</f>
        <v>122</v>
      </c>
      <c r="F14" s="26"/>
    </row>
    <row r="15" s="65" customFormat="true" ht="34.5" hidden="false" customHeight="false" outlineLevel="0" collapsed="false">
      <c r="A15" s="244"/>
      <c r="B15" s="283" t="s">
        <v>420</v>
      </c>
      <c r="C15" s="24" t="s">
        <v>280</v>
      </c>
      <c r="D15" s="25"/>
      <c r="E15" s="25" t="n">
        <v>117</v>
      </c>
      <c r="F15" s="26"/>
    </row>
    <row r="16" s="65" customFormat="true" ht="15" hidden="false" customHeight="true" outlineLevel="0" collapsed="false">
      <c r="A16" s="244"/>
      <c r="B16" s="24" t="s">
        <v>421</v>
      </c>
      <c r="C16" s="24" t="s">
        <v>282</v>
      </c>
      <c r="D16" s="25"/>
      <c r="E16" s="25" t="n">
        <v>5</v>
      </c>
      <c r="F16" s="26"/>
    </row>
    <row r="17" s="65" customFormat="true" ht="15" hidden="false" customHeight="true" outlineLevel="0" collapsed="false">
      <c r="A17" s="35" t="s">
        <v>21</v>
      </c>
      <c r="B17" s="245" t="s">
        <v>283</v>
      </c>
      <c r="C17" s="245" t="s">
        <v>141</v>
      </c>
      <c r="D17" s="36" t="n">
        <v>2528</v>
      </c>
      <c r="E17" s="36" t="n">
        <v>2551</v>
      </c>
      <c r="F17" s="37" t="n">
        <f aca="false">E17/D17</f>
        <v>1.00909810126582</v>
      </c>
    </row>
    <row r="18" s="65" customFormat="true" ht="15" hidden="false" customHeight="true" outlineLevel="0" collapsed="false">
      <c r="A18" s="35" t="s">
        <v>23</v>
      </c>
      <c r="B18" s="245" t="s">
        <v>71</v>
      </c>
      <c r="C18" s="245" t="s">
        <v>142</v>
      </c>
      <c r="D18" s="36" t="n">
        <f aca="false">SUM(D19:D23)</f>
        <v>8322</v>
      </c>
      <c r="E18" s="36" t="n">
        <f aca="false">SUM(E19:E23)</f>
        <v>8322</v>
      </c>
      <c r="F18" s="37" t="n">
        <f aca="false">E18/D18</f>
        <v>1</v>
      </c>
    </row>
    <row r="19" s="65" customFormat="true" ht="15" hidden="false" customHeight="true" outlineLevel="0" collapsed="false">
      <c r="A19" s="243" t="s">
        <v>284</v>
      </c>
      <c r="B19" s="30" t="s">
        <v>285</v>
      </c>
      <c r="C19" s="30" t="s">
        <v>286</v>
      </c>
      <c r="D19" s="31" t="n">
        <v>590</v>
      </c>
      <c r="E19" s="31" t="n">
        <v>590</v>
      </c>
      <c r="F19" s="32" t="n">
        <f aca="false">E19/D19</f>
        <v>1</v>
      </c>
    </row>
    <row r="20" s="65" customFormat="true" ht="15" hidden="false" customHeight="true" outlineLevel="0" collapsed="false">
      <c r="A20" s="243" t="s">
        <v>287</v>
      </c>
      <c r="B20" s="30" t="s">
        <v>288</v>
      </c>
      <c r="C20" s="30" t="s">
        <v>289</v>
      </c>
      <c r="D20" s="31" t="n">
        <v>130</v>
      </c>
      <c r="E20" s="31" t="n">
        <v>130</v>
      </c>
      <c r="F20" s="32" t="n">
        <f aca="false">E20/D20</f>
        <v>1</v>
      </c>
    </row>
    <row r="21" s="65" customFormat="true" ht="15" hidden="false" customHeight="true" outlineLevel="0" collapsed="false">
      <c r="A21" s="243" t="s">
        <v>290</v>
      </c>
      <c r="B21" s="30" t="s">
        <v>291</v>
      </c>
      <c r="C21" s="30" t="s">
        <v>292</v>
      </c>
      <c r="D21" s="31" t="n">
        <v>6182</v>
      </c>
      <c r="E21" s="31" t="n">
        <v>6182</v>
      </c>
      <c r="F21" s="32" t="n">
        <f aca="false">E21/D21</f>
        <v>1</v>
      </c>
    </row>
    <row r="22" s="65" customFormat="true" ht="15" hidden="false" customHeight="true" outlineLevel="0" collapsed="false">
      <c r="A22" s="243" t="s">
        <v>293</v>
      </c>
      <c r="B22" s="30" t="s">
        <v>294</v>
      </c>
      <c r="C22" s="30" t="s">
        <v>295</v>
      </c>
      <c r="D22" s="31" t="n">
        <v>20</v>
      </c>
      <c r="E22" s="31" t="n">
        <v>20</v>
      </c>
      <c r="F22" s="32" t="n">
        <f aca="false">E22/D22</f>
        <v>1</v>
      </c>
    </row>
    <row r="23" s="65" customFormat="true" ht="15" hidden="false" customHeight="true" outlineLevel="0" collapsed="false">
      <c r="A23" s="243" t="s">
        <v>296</v>
      </c>
      <c r="B23" s="30" t="s">
        <v>297</v>
      </c>
      <c r="C23" s="30" t="s">
        <v>298</v>
      </c>
      <c r="D23" s="31" t="n">
        <f aca="false">SUM(D24:D24)</f>
        <v>1400</v>
      </c>
      <c r="E23" s="31" t="n">
        <f aca="false">SUM(E24:E24)</f>
        <v>1400</v>
      </c>
      <c r="F23" s="32" t="n">
        <f aca="false">E23/D23</f>
        <v>1</v>
      </c>
    </row>
    <row r="24" s="65" customFormat="true" ht="15" hidden="false" customHeight="true" outlineLevel="0" collapsed="false">
      <c r="A24" s="244"/>
      <c r="B24" s="24" t="s">
        <v>299</v>
      </c>
      <c r="C24" s="24" t="s">
        <v>300</v>
      </c>
      <c r="D24" s="25" t="n">
        <v>1400</v>
      </c>
      <c r="E24" s="25" t="n">
        <v>1400</v>
      </c>
      <c r="F24" s="26" t="n">
        <f aca="false">E24/D24</f>
        <v>1</v>
      </c>
    </row>
    <row r="25" s="69" customFormat="true" ht="15" hidden="false" customHeight="true" outlineLevel="0" collapsed="false">
      <c r="A25" s="275" t="s">
        <v>72</v>
      </c>
      <c r="B25" s="284" t="s">
        <v>89</v>
      </c>
      <c r="C25" s="284" t="s">
        <v>159</v>
      </c>
      <c r="D25" s="285" t="n">
        <v>1016</v>
      </c>
      <c r="E25" s="285" t="n">
        <v>0</v>
      </c>
      <c r="F25" s="286" t="n">
        <f aca="false">E25/D25</f>
        <v>0</v>
      </c>
    </row>
    <row r="26" s="65" customFormat="true" ht="15" hidden="false" customHeight="true" outlineLevel="0" collapsed="false">
      <c r="A26" s="152" t="s">
        <v>347</v>
      </c>
      <c r="B26" s="152"/>
      <c r="C26" s="169"/>
      <c r="D26" s="110" t="n">
        <f aca="false">D8+D17+D18+D25</f>
        <v>21438</v>
      </c>
      <c r="E26" s="110" t="n">
        <f aca="false">E8+E17+E18+E25</f>
        <v>20567</v>
      </c>
      <c r="F26" s="287" t="n">
        <f aca="false">E26/D26</f>
        <v>0.959371210000933</v>
      </c>
    </row>
    <row r="27" customFormat="false" ht="15" hidden="false" customHeight="true" outlineLevel="0" collapsed="false">
      <c r="A27" s="1"/>
      <c r="B27" s="1"/>
      <c r="C27" s="1"/>
      <c r="D27" s="288"/>
      <c r="E27" s="288"/>
      <c r="F27" s="288"/>
      <c r="G27" s="288"/>
    </row>
    <row r="28" customFormat="false" ht="15" hidden="false" customHeight="true" outlineLevel="0" collapsed="false">
      <c r="A28" s="1"/>
      <c r="B28" s="1"/>
      <c r="C28" s="1"/>
      <c r="D28" s="288"/>
      <c r="E28" s="288"/>
      <c r="F28" s="288"/>
      <c r="G28" s="288"/>
    </row>
    <row r="29" s="65" customFormat="true" ht="15" hidden="false" customHeight="true" outlineLevel="0" collapsed="false">
      <c r="A29" s="70" t="s">
        <v>422</v>
      </c>
      <c r="B29" s="70"/>
      <c r="C29" s="70"/>
      <c r="D29" s="70"/>
      <c r="E29" s="70"/>
      <c r="F29" s="70"/>
    </row>
    <row r="30" s="65" customFormat="true" ht="15" hidden="false" customHeight="true" outlineLevel="0" collapsed="false">
      <c r="A30" s="68"/>
      <c r="B30" s="289"/>
      <c r="C30" s="172"/>
      <c r="F30" s="6" t="s">
        <v>3</v>
      </c>
      <c r="G30" s="290"/>
    </row>
    <row r="31" s="65" customFormat="true" ht="35" hidden="false" customHeight="false" outlineLevel="0" collapsed="false">
      <c r="A31" s="7" t="s">
        <v>136</v>
      </c>
      <c r="B31" s="9" t="s">
        <v>137</v>
      </c>
      <c r="C31" s="9" t="s">
        <v>138</v>
      </c>
      <c r="D31" s="9" t="s">
        <v>6</v>
      </c>
      <c r="E31" s="9" t="s">
        <v>7</v>
      </c>
      <c r="F31" s="10" t="s">
        <v>8</v>
      </c>
      <c r="G31" s="290"/>
    </row>
    <row r="32" s="65" customFormat="true" ht="15" hidden="false" customHeight="true" outlineLevel="0" collapsed="false">
      <c r="A32" s="155" t="s">
        <v>9</v>
      </c>
      <c r="B32" s="13" t="s">
        <v>10</v>
      </c>
      <c r="C32" s="13" t="s">
        <v>11</v>
      </c>
      <c r="D32" s="13" t="s">
        <v>12</v>
      </c>
      <c r="E32" s="13" t="s">
        <v>13</v>
      </c>
      <c r="F32" s="118" t="s">
        <v>66</v>
      </c>
      <c r="G32" s="290"/>
    </row>
    <row r="33" s="65" customFormat="true" ht="15" hidden="false" customHeight="true" outlineLevel="0" collapsed="false">
      <c r="A33" s="240" t="s">
        <v>19</v>
      </c>
      <c r="B33" s="245" t="s">
        <v>16</v>
      </c>
      <c r="C33" s="265" t="s">
        <v>374</v>
      </c>
      <c r="D33" s="242" t="n">
        <f aca="false">SUM(D34:D36)</f>
        <v>2393</v>
      </c>
      <c r="E33" s="242" t="n">
        <f aca="false">SUM(E34:E36)</f>
        <v>2393</v>
      </c>
      <c r="F33" s="37" t="n">
        <f aca="false">E33/D33</f>
        <v>1</v>
      </c>
      <c r="G33" s="290"/>
    </row>
    <row r="34" s="113" customFormat="true" ht="15" hidden="false" customHeight="true" outlineLevel="0" collapsed="false">
      <c r="A34" s="291" t="s">
        <v>265</v>
      </c>
      <c r="B34" s="30" t="s">
        <v>382</v>
      </c>
      <c r="C34" s="263" t="s">
        <v>383</v>
      </c>
      <c r="D34" s="75" t="n">
        <v>1000</v>
      </c>
      <c r="E34" s="75" t="n">
        <v>1000</v>
      </c>
      <c r="F34" s="32" t="n">
        <f aca="false">E34/D34</f>
        <v>1</v>
      </c>
      <c r="G34" s="290"/>
    </row>
    <row r="35" s="113" customFormat="true" ht="15" hidden="false" customHeight="true" outlineLevel="0" collapsed="false">
      <c r="A35" s="291" t="s">
        <v>274</v>
      </c>
      <c r="B35" s="30" t="s">
        <v>423</v>
      </c>
      <c r="C35" s="263" t="s">
        <v>424</v>
      </c>
      <c r="D35" s="75" t="n">
        <v>1383</v>
      </c>
      <c r="E35" s="75" t="n">
        <v>1383</v>
      </c>
      <c r="F35" s="32" t="n">
        <f aca="false">E35/D35</f>
        <v>1</v>
      </c>
      <c r="G35" s="290"/>
    </row>
    <row r="36" s="113" customFormat="true" ht="15" hidden="false" customHeight="true" outlineLevel="0" collapsed="false">
      <c r="A36" s="291" t="s">
        <v>354</v>
      </c>
      <c r="B36" s="30" t="s">
        <v>394</v>
      </c>
      <c r="C36" s="263" t="s">
        <v>395</v>
      </c>
      <c r="D36" s="75" t="n">
        <v>10</v>
      </c>
      <c r="E36" s="75" t="n">
        <v>10</v>
      </c>
      <c r="F36" s="32" t="n">
        <f aca="false">E36/D36</f>
        <v>1</v>
      </c>
      <c r="G36" s="290"/>
    </row>
    <row r="37" s="113" customFormat="true" ht="15" hidden="false" customHeight="true" outlineLevel="0" collapsed="false">
      <c r="A37" s="35" t="s">
        <v>21</v>
      </c>
      <c r="B37" s="245" t="s">
        <v>425</v>
      </c>
      <c r="C37" s="245" t="s">
        <v>426</v>
      </c>
      <c r="D37" s="36" t="n">
        <v>15584</v>
      </c>
      <c r="E37" s="36" t="n">
        <v>14713</v>
      </c>
      <c r="F37" s="37" t="n">
        <f aca="false">E37/D37</f>
        <v>0.944109342915811</v>
      </c>
      <c r="G37" s="290"/>
    </row>
    <row r="38" s="65" customFormat="true" ht="15" hidden="false" customHeight="true" outlineLevel="0" collapsed="false">
      <c r="A38" s="275" t="s">
        <v>23</v>
      </c>
      <c r="B38" s="276" t="s">
        <v>412</v>
      </c>
      <c r="C38" s="276" t="s">
        <v>413</v>
      </c>
      <c r="D38" s="278" t="n">
        <v>3461</v>
      </c>
      <c r="E38" s="278" t="n">
        <v>3461</v>
      </c>
      <c r="F38" s="37" t="n">
        <f aca="false">E38/D38</f>
        <v>1</v>
      </c>
      <c r="G38" s="290"/>
    </row>
    <row r="39" s="65" customFormat="true" ht="15" hidden="false" customHeight="true" outlineLevel="0" collapsed="false">
      <c r="A39" s="168" t="s">
        <v>427</v>
      </c>
      <c r="B39" s="168"/>
      <c r="C39" s="169"/>
      <c r="D39" s="110" t="n">
        <f aca="false">D33+D37+D38</f>
        <v>21438</v>
      </c>
      <c r="E39" s="110" t="n">
        <f aca="false">E33+E37+E38</f>
        <v>20567</v>
      </c>
      <c r="F39" s="257" t="n">
        <f aca="false">E39/D39</f>
        <v>0.959371210000933</v>
      </c>
      <c r="G39" s="290"/>
    </row>
    <row r="40" customFormat="false" ht="13" hidden="false" customHeight="false" outlineLevel="0" collapsed="false">
      <c r="F40" s="292"/>
    </row>
    <row r="41" customFormat="false" ht="12.5" hidden="false" customHeight="false" outlineLevel="0" collapsed="false">
      <c r="F41" s="293"/>
    </row>
  </sheetData>
  <mergeCells count="4">
    <mergeCell ref="A4:F4"/>
    <mergeCell ref="A26:B26"/>
    <mergeCell ref="A29:F29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2.5" zeroHeight="false" outlineLevelRow="0" outlineLevelCol="0"/>
  <cols>
    <col collapsed="false" customWidth="true" hidden="false" outlineLevel="0" max="1" min="1" style="294" width="5.72"/>
    <col collapsed="false" customWidth="true" hidden="false" outlineLevel="0" max="2" min="2" style="294" width="37.72"/>
    <col collapsed="false" customWidth="true" hidden="false" outlineLevel="0" max="3" min="3" style="294" width="9.72"/>
    <col collapsed="false" customWidth="true" hidden="false" outlineLevel="0" max="4" min="4" style="295" width="9.72"/>
    <col collapsed="false" customWidth="false" hidden="false" outlineLevel="0" max="257" min="5" style="295" width="9.17"/>
  </cols>
  <sheetData>
    <row r="1" customFormat="false" ht="15" hidden="false" customHeight="true" outlineLevel="0" collapsed="false">
      <c r="B1" s="296"/>
      <c r="C1" s="296"/>
      <c r="D1" s="296"/>
      <c r="E1" s="297" t="s">
        <v>428</v>
      </c>
    </row>
    <row r="2" customFormat="false" ht="15" hidden="false" customHeight="true" outlineLevel="0" collapsed="false">
      <c r="B2" s="296"/>
      <c r="C2" s="296"/>
      <c r="E2" s="297" t="str">
        <f aca="false">'1.sz. mellékelet'!E2</f>
        <v>a   7/2014. (IX. ) önkormányzati rendelethez</v>
      </c>
    </row>
    <row r="3" customFormat="false" ht="15" hidden="false" customHeight="true" outlineLevel="0" collapsed="false">
      <c r="A3" s="298"/>
    </row>
    <row r="4" customFormat="false" ht="15" hidden="false" customHeight="true" outlineLevel="0" collapsed="false">
      <c r="A4" s="299" t="s">
        <v>429</v>
      </c>
      <c r="B4" s="299"/>
      <c r="C4" s="299"/>
      <c r="D4" s="299"/>
    </row>
    <row r="5" customFormat="false" ht="15" hidden="false" customHeight="true" outlineLevel="0" collapsed="false">
      <c r="A5" s="300"/>
      <c r="B5" s="300"/>
      <c r="C5" s="300"/>
      <c r="D5" s="301"/>
    </row>
    <row r="6" customFormat="false" ht="15" hidden="false" customHeight="true" outlineLevel="0" collapsed="false">
      <c r="A6" s="302"/>
      <c r="B6" s="302"/>
      <c r="C6" s="302"/>
      <c r="D6" s="303"/>
      <c r="E6" s="303" t="s">
        <v>3</v>
      </c>
    </row>
    <row r="7" customFormat="false" ht="35" hidden="false" customHeight="false" outlineLevel="0" collapsed="false">
      <c r="A7" s="304" t="s">
        <v>136</v>
      </c>
      <c r="B7" s="305" t="s">
        <v>137</v>
      </c>
      <c r="C7" s="9" t="s">
        <v>6</v>
      </c>
      <c r="D7" s="9" t="s">
        <v>7</v>
      </c>
      <c r="E7" s="306" t="s">
        <v>8</v>
      </c>
    </row>
    <row r="8" customFormat="false" ht="15" hidden="false" customHeight="true" outlineLevel="0" collapsed="false">
      <c r="A8" s="307" t="s">
        <v>9</v>
      </c>
      <c r="B8" s="308" t="s">
        <v>10</v>
      </c>
      <c r="C8" s="308" t="s">
        <v>11</v>
      </c>
      <c r="D8" s="308" t="s">
        <v>12</v>
      </c>
      <c r="E8" s="309" t="s">
        <v>13</v>
      </c>
    </row>
    <row r="9" customFormat="false" ht="15" hidden="false" customHeight="true" outlineLevel="0" collapsed="false">
      <c r="A9" s="310" t="s">
        <v>19</v>
      </c>
      <c r="B9" s="311" t="s">
        <v>58</v>
      </c>
      <c r="C9" s="312" t="n">
        <f aca="false">'7.sz. melléklet'!D34</f>
        <v>105001</v>
      </c>
      <c r="D9" s="312" t="n">
        <f aca="false">'7.sz. melléklet'!E34</f>
        <v>93902</v>
      </c>
      <c r="E9" s="313" t="n">
        <f aca="false">D9/C9</f>
        <v>0.894296244797669</v>
      </c>
    </row>
    <row r="10" customFormat="false" ht="15" hidden="false" customHeight="true" outlineLevel="0" collapsed="false">
      <c r="A10" s="314" t="s">
        <v>430</v>
      </c>
      <c r="B10" s="315" t="s">
        <v>431</v>
      </c>
      <c r="C10" s="312" t="n">
        <v>0</v>
      </c>
      <c r="D10" s="312" t="n">
        <v>0</v>
      </c>
      <c r="E10" s="316"/>
    </row>
    <row r="11" customFormat="false" ht="15" hidden="false" customHeight="true" outlineLevel="0" collapsed="false">
      <c r="A11" s="317"/>
      <c r="B11" s="318" t="s">
        <v>432</v>
      </c>
      <c r="C11" s="319" t="n">
        <f aca="false">C9+C10</f>
        <v>105001</v>
      </c>
      <c r="D11" s="319" t="n">
        <f aca="false">D9+D10</f>
        <v>93902</v>
      </c>
      <c r="E11" s="320" t="n">
        <f aca="false">D11/C11</f>
        <v>0.894296244797669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4-09-09T12:43:28Z</cp:lastPrinted>
  <dcterms:modified xsi:type="dcterms:W3CDTF">2014-09-10T15:23:41Z</dcterms:modified>
  <cp:revision>0</cp:revision>
  <dc:subject/>
  <dc:title/>
</cp:coreProperties>
</file>