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1.sz melléklet" sheetId="1" state="visible" r:id="rId2"/>
    <sheet name="2.sz. mellékelet" sheetId="2" state="visible" r:id="rId3"/>
    <sheet name="3.sz. melléklet" sheetId="3" state="visible" r:id="rId4"/>
    <sheet name="4. sz. melléklet" sheetId="4" state="visible" r:id="rId5"/>
    <sheet name="5.sz. melléklet" sheetId="5" state="visible" r:id="rId6"/>
    <sheet name="6.sz. melléklet" sheetId="6" state="visible" r:id="rId7"/>
    <sheet name="7. sz. melléklet" sheetId="7" state="visible" r:id="rId8"/>
    <sheet name="8.sz. melléklet" sheetId="8" state="visible" r:id="rId9"/>
    <sheet name="9.sz. melléklet" sheetId="9" state="visible" r:id="rId10"/>
    <sheet name="10.sz. melléklet" sheetId="10" state="visible" r:id="rId11"/>
    <sheet name="11.sz. melléklet" sheetId="11" state="visible" r:id="rId12"/>
    <sheet name="12.sz. melléklet" sheetId="12" state="visible" r:id="rId13"/>
    <sheet name="13.sz. melléklet" sheetId="13" state="visible" r:id="rId14"/>
    <sheet name="14.sz. melléklet " sheetId="14" state="visible" r:id="rId15"/>
    <sheet name="15.sz. melléklet" sheetId="15" state="visible" r:id="rId16"/>
    <sheet name="16.sz. melléklet" sheetId="16" state="visible" r:id="rId17"/>
    <sheet name="17.sz. melléklet" sheetId="17" state="visible" r:id="rId18"/>
    <sheet name="18.sz. melléklet" sheetId="18" state="visible" r:id="rId19"/>
    <sheet name="19.sz. melléklet" sheetId="19" state="visible" r:id="rId20"/>
    <sheet name="20.sz. melléklet" sheetId="20" state="visible" r:id="rId21"/>
    <sheet name="21.sz melléklet" sheetId="21" state="visible" r:id="rId22"/>
    <sheet name="22.sz. melléklet" sheetId="22" state="visible" r:id="rId23"/>
    <sheet name="23.sz. melléklet" sheetId="23" state="visible" r:id="rId24"/>
    <sheet name="24.sz. melléklet" sheetId="24" state="visible" r:id="rId25"/>
    <sheet name="25.sz. melléklet" sheetId="25" state="visible" r:id="rId26"/>
    <sheet name="26.sz. melléklet" sheetId="26" state="visible" r:id="rId27"/>
  </sheets>
  <definedNames>
    <definedName function="false" hidden="false" localSheetId="1" name="_xlnm.Print_Area" vbProcedure="false">'2.sz. mellékelet'!$A$1:$G$47</definedName>
    <definedName function="false" hidden="false" localSheetId="21" name="_xlnm.Print_Area" vbProcedure="false">'22.sz. melléklet'!$A$1:$O$24</definedName>
    <definedName function="false" hidden="false" localSheetId="24" name="_xlnm.Print_Area" vbProcedure="false">'25.sz. melléklet'!$A$1:$F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741">
  <si>
    <t xml:space="preserve">1. számú melléklet</t>
  </si>
  <si>
    <t xml:space="preserve">a  /2014. (II.  .) önkormányzati rendelethez</t>
  </si>
  <si>
    <t xml:space="preserve">Balatonakali Község Önkormányzatának címrendje</t>
  </si>
  <si>
    <t xml:space="preserve">Cím száma és neve</t>
  </si>
  <si>
    <t xml:space="preserve">Alcím száma és neve</t>
  </si>
  <si>
    <t xml:space="preserve">Száma</t>
  </si>
  <si>
    <t xml:space="preserve">Neve</t>
  </si>
  <si>
    <t xml:space="preserve">A.</t>
  </si>
  <si>
    <t xml:space="preserve">B.</t>
  </si>
  <si>
    <t xml:space="preserve">C.</t>
  </si>
  <si>
    <t xml:space="preserve">1. önállóan működő költségvetési szerv </t>
  </si>
  <si>
    <t xml:space="preserve">I. </t>
  </si>
  <si>
    <t xml:space="preserve">Önkormányzat </t>
  </si>
  <si>
    <t xml:space="preserve">2. önállóan működő és gazdálkodó költségvetési szerv</t>
  </si>
  <si>
    <t xml:space="preserve">II.</t>
  </si>
  <si>
    <t xml:space="preserve">Napközi otthonos Óvoda</t>
  </si>
  <si>
    <t xml:space="preserve">2. számú melléklet</t>
  </si>
  <si>
    <t xml:space="preserve">Balatonakali Önkormányzat 2014. évi költségvetési összevont főösszesítő</t>
  </si>
  <si>
    <t xml:space="preserve">ezer Ft-ban</t>
  </si>
  <si>
    <t xml:space="preserve">Sor-   sz</t>
  </si>
  <si>
    <t xml:space="preserve">Megnevezés</t>
  </si>
  <si>
    <t xml:space="preserve">2013. évi előirányzat</t>
  </si>
  <si>
    <t xml:space="preserve">2013. évi módosított előirányzat</t>
  </si>
  <si>
    <t xml:space="preserve">Teljesítés</t>
  </si>
  <si>
    <t xml:space="preserve">2014. évi előirányzat</t>
  </si>
  <si>
    <t xml:space="preserve">2014. évi/ 2013. évi előirányzat (%)</t>
  </si>
  <si>
    <t xml:space="preserve">D.</t>
  </si>
  <si>
    <t xml:space="preserve">E.</t>
  </si>
  <si>
    <t xml:space="preserve">F.</t>
  </si>
  <si>
    <t xml:space="preserve">G.</t>
  </si>
  <si>
    <t xml:space="preserve">BEVÉTELEK</t>
  </si>
  <si>
    <t xml:space="preserve">I.</t>
  </si>
  <si>
    <t xml:space="preserve">Működési bevételek</t>
  </si>
  <si>
    <t xml:space="preserve">1.</t>
  </si>
  <si>
    <t xml:space="preserve">Intézményi működési bevételek</t>
  </si>
  <si>
    <t xml:space="preserve">2.</t>
  </si>
  <si>
    <t xml:space="preserve">Közhatalmi bevételek</t>
  </si>
  <si>
    <t xml:space="preserve">2.1</t>
  </si>
  <si>
    <t xml:space="preserve">Illetékek</t>
  </si>
  <si>
    <t xml:space="preserve">2.2</t>
  </si>
  <si>
    <t xml:space="preserve">Helyi adók</t>
  </si>
  <si>
    <t xml:space="preserve">2.3</t>
  </si>
  <si>
    <t xml:space="preserve">Átengedett központi adók</t>
  </si>
  <si>
    <t xml:space="preserve">2.4</t>
  </si>
  <si>
    <t xml:space="preserve">Bírság, egyéb bevétel</t>
  </si>
  <si>
    <t xml:space="preserve">Támogatások</t>
  </si>
  <si>
    <t xml:space="preserve">Költségvetési támogatás működési</t>
  </si>
  <si>
    <t xml:space="preserve">Költségvetési támogatás felhalmozási</t>
  </si>
  <si>
    <t xml:space="preserve">III.</t>
  </si>
  <si>
    <t xml:space="preserve">Felhalmozási és tőke jellegű bevételek</t>
  </si>
  <si>
    <t xml:space="preserve">IV.</t>
  </si>
  <si>
    <t xml:space="preserve">Támogatásértékű átvett pénzeszközök</t>
  </si>
  <si>
    <t xml:space="preserve">Működési támogatásértékű átvett pénzeszköz</t>
  </si>
  <si>
    <t xml:space="preserve">Felhalmozási célú támogatásértékű átvett pénzeszköz</t>
  </si>
  <si>
    <t xml:space="preserve">V.</t>
  </si>
  <si>
    <t xml:space="preserve">Véglegesen átvett pénzeszköz </t>
  </si>
  <si>
    <t xml:space="preserve">1. </t>
  </si>
  <si>
    <t xml:space="preserve">Működési célú átvett pénzeszköz</t>
  </si>
  <si>
    <t xml:space="preserve">Felhalmozási célú átvett pénzeszköz</t>
  </si>
  <si>
    <t xml:space="preserve">VI.</t>
  </si>
  <si>
    <t xml:space="preserve">Támogatási kölcsönök visszatérülése</t>
  </si>
  <si>
    <t xml:space="preserve">Költségvetési bevételek</t>
  </si>
  <si>
    <t xml:space="preserve">VII.</t>
  </si>
  <si>
    <t xml:space="preserve">Költségvetési hiány belső finanszírozása</t>
  </si>
  <si>
    <t xml:space="preserve">  -  előző évi  pénzmaradvány</t>
  </si>
  <si>
    <t xml:space="preserve"> VIII.</t>
  </si>
  <si>
    <t xml:space="preserve">Költségvet. külső hiány finanszírozása</t>
  </si>
  <si>
    <t xml:space="preserve"> -  Értékpapírok értékesítési bevétele</t>
  </si>
  <si>
    <t xml:space="preserve">IX.</t>
  </si>
  <si>
    <t xml:space="preserve">-   Kötvénykibocsátás</t>
  </si>
  <si>
    <t xml:space="preserve">X.</t>
  </si>
  <si>
    <t xml:space="preserve">-  Hitel</t>
  </si>
  <si>
    <t xml:space="preserve"> Finanszírozási bevételek </t>
  </si>
  <si>
    <t xml:space="preserve">BEVÉTELEK mindösszesen</t>
  </si>
  <si>
    <t xml:space="preserve">KIADÁSOK</t>
  </si>
  <si>
    <t xml:space="preserve">Működési kiadások</t>
  </si>
  <si>
    <t xml:space="preserve">Felhalmozási kiadások</t>
  </si>
  <si>
    <t xml:space="preserve">Nyújtott kölcsönök</t>
  </si>
  <si>
    <t xml:space="preserve">Tartalékok</t>
  </si>
  <si>
    <t xml:space="preserve">Általános tartalék</t>
  </si>
  <si>
    <t xml:space="preserve">Céltartalék</t>
  </si>
  <si>
    <t xml:space="preserve">Költségvetési kiadások</t>
  </si>
  <si>
    <t xml:space="preserve"> V</t>
  </si>
  <si>
    <t xml:space="preserve">Finanszírozási kiadások</t>
  </si>
  <si>
    <t xml:space="preserve">- hitelek törlesztése felhalmozási</t>
  </si>
  <si>
    <t xml:space="preserve">KIADÁSOK mindösszesen </t>
  </si>
  <si>
    <t xml:space="preserve">3. számú melléklet</t>
  </si>
  <si>
    <t xml:space="preserve">Balatonakali Önkormányzat működési és felhalmozási egyensúlyát bemutató mérleg</t>
  </si>
  <si>
    <t xml:space="preserve">2013. évi mód. előir. </t>
  </si>
  <si>
    <t xml:space="preserve">Személyi jellegű kiadások</t>
  </si>
  <si>
    <t xml:space="preserve">Munkaadót terhelő járulékok</t>
  </si>
  <si>
    <t xml:space="preserve">3.</t>
  </si>
  <si>
    <t xml:space="preserve">Dologi jellegű kiadások</t>
  </si>
  <si>
    <t xml:space="preserve">4.</t>
  </si>
  <si>
    <t xml:space="preserve">Működési célú pénzeszköz átadások</t>
  </si>
  <si>
    <t xml:space="preserve">5.</t>
  </si>
  <si>
    <t xml:space="preserve">Kapott kamatok</t>
  </si>
  <si>
    <t xml:space="preserve">Támogatások, támogatás értékű kiadások</t>
  </si>
  <si>
    <t xml:space="preserve">6.</t>
  </si>
  <si>
    <t xml:space="preserve">Önkormányzatok költségvetési támogatása</t>
  </si>
  <si>
    <t xml:space="preserve">Önkormányzatok által folyósított ellátások</t>
  </si>
  <si>
    <t xml:space="preserve">7.</t>
  </si>
  <si>
    <t xml:space="preserve">Támogatások, támogatás értékű bevételek</t>
  </si>
  <si>
    <t xml:space="preserve">  7.1.Általános tartalék</t>
  </si>
  <si>
    <t xml:space="preserve">  7.2.Céltartalék</t>
  </si>
  <si>
    <t xml:space="preserve">Összes költségvetési működési bevétel</t>
  </si>
  <si>
    <t xml:space="preserve">Összes működési kiadás</t>
  </si>
  <si>
    <t xml:space="preserve">Összes működési bevétel</t>
  </si>
  <si>
    <t xml:space="preserve"> Céltartalék</t>
  </si>
  <si>
    <t xml:space="preserve">Felhalm.célú pe.átvétel</t>
  </si>
  <si>
    <t xml:space="preserve">4. </t>
  </si>
  <si>
    <t xml:space="preserve">Felhalm.c.tám.értékű átvett pe.</t>
  </si>
  <si>
    <t xml:space="preserve">Összes költségvetési felhalmozási bevétel</t>
  </si>
  <si>
    <t xml:space="preserve">Összes felhalmozási bevétel</t>
  </si>
  <si>
    <t xml:space="preserve">Összes felhalmozási kiadás</t>
  </si>
  <si>
    <t xml:space="preserve">Bevétel mindösszesen:</t>
  </si>
  <si>
    <t xml:space="preserve">Kiadás mindösszesen:</t>
  </si>
  <si>
    <t xml:space="preserve">4. számú melléklet</t>
  </si>
  <si>
    <t xml:space="preserve">Balatonakali Önkormányzat 2014. évi működési bevételek</t>
  </si>
  <si>
    <t xml:space="preserve">Sor    sz.</t>
  </si>
  <si>
    <t xml:space="preserve">H.</t>
  </si>
  <si>
    <t xml:space="preserve"> I.</t>
  </si>
  <si>
    <t xml:space="preserve">1.Intézményi működési bevételek</t>
  </si>
  <si>
    <t xml:space="preserve">2. Közhatalmi bevételek</t>
  </si>
  <si>
    <t xml:space="preserve">2.1 Illetékek</t>
  </si>
  <si>
    <t xml:space="preserve">2.2 Helyi adók</t>
  </si>
  <si>
    <t xml:space="preserve">2.3 Átengedett központi adók</t>
  </si>
  <si>
    <t xml:space="preserve">2.4 Bíróságok, pótlékok és egyéb sajátos bevételek</t>
  </si>
  <si>
    <t xml:space="preserve"> II.</t>
  </si>
  <si>
    <t xml:space="preserve">3. Önkormányzatok költségvetési támogatása</t>
  </si>
  <si>
    <t xml:space="preserve">3.1Önkormányzati hivatal működési támogatása</t>
  </si>
  <si>
    <t xml:space="preserve">3.2 Településüzemeltetéshez támogatás </t>
  </si>
  <si>
    <t xml:space="preserve">3.3 Egyéb kötelező feladat ellátása</t>
  </si>
  <si>
    <t xml:space="preserve">3.4 Egyes jövedelem pótló támogatások kiegészítése</t>
  </si>
  <si>
    <t xml:space="preserve">3.5 Hozzájárulás a pénzbeli szociális ellátáshoz</t>
  </si>
  <si>
    <t xml:space="preserve">3.6 Egyes szociális és gyermekjóléti feladatok</t>
  </si>
  <si>
    <t xml:space="preserve">3.7 Önkorm.egyes köznevelési és gyermekétkeztetési feladatainak támogatása</t>
  </si>
  <si>
    <t xml:space="preserve">3.8 Óvodaműködtetési támogatás</t>
  </si>
  <si>
    <t xml:space="preserve">3.9 Gyermekétkeztetés támogatása</t>
  </si>
  <si>
    <t xml:space="preserve">3.10 Könyvtári,közművelődési feladatok támogatása</t>
  </si>
  <si>
    <t xml:space="preserve">3.11 Üdülőhelyi feladatok</t>
  </si>
  <si>
    <t xml:space="preserve">3.12 Lakott külterülettel kapcsolatos feladatok támogatása</t>
  </si>
  <si>
    <t xml:space="preserve">3.13 Szerkezetátalakítási tartalékból kapott támogatás</t>
  </si>
  <si>
    <t xml:space="preserve">3.14 Egyéb működési célú központi támogatás</t>
  </si>
  <si>
    <t xml:space="preserve"> III.</t>
  </si>
  <si>
    <t xml:space="preserve">Működési célú pénzeszköz átvétel</t>
  </si>
  <si>
    <t xml:space="preserve">     </t>
  </si>
  <si>
    <t xml:space="preserve"> IV.</t>
  </si>
  <si>
    <t xml:space="preserve">Véglegesen átvett pénzeszköz</t>
  </si>
  <si>
    <t xml:space="preserve">V. </t>
  </si>
  <si>
    <t xml:space="preserve">Támogatási kölcsön visszatérülése</t>
  </si>
  <si>
    <t xml:space="preserve">Költségvetési bevétel</t>
  </si>
  <si>
    <t xml:space="preserve">VI</t>
  </si>
  <si>
    <t xml:space="preserve">Pénzforgalom nélküli bevétel</t>
  </si>
  <si>
    <t xml:space="preserve">-ebből belső hiányt finansz. pénzmaradvány</t>
  </si>
  <si>
    <t xml:space="preserve">VII</t>
  </si>
  <si>
    <t xml:space="preserve">Értékpapír értékesítése</t>
  </si>
  <si>
    <t xml:space="preserve">Bevételek mindösszesen </t>
  </si>
  <si>
    <t xml:space="preserve">5. számú melléklet</t>
  </si>
  <si>
    <t xml:space="preserve">Balatonakali Önkormányzat 2014. évi működési kiadásai,</t>
  </si>
  <si>
    <t xml:space="preserve">összevont létszámkeret</t>
  </si>
  <si>
    <t xml:space="preserve">Sor-   sz.</t>
  </si>
  <si>
    <t xml:space="preserve">Ellátottak juttatásai (szoc.)</t>
  </si>
  <si>
    <t xml:space="preserve">Támogatásértékű műk.kiadások</t>
  </si>
  <si>
    <t xml:space="preserve">Végleges pénzeszközátadások</t>
  </si>
  <si>
    <t xml:space="preserve">Működési kiadások </t>
  </si>
  <si>
    <t xml:space="preserve">Év végi tervezett pénzmaradvány</t>
  </si>
  <si>
    <t xml:space="preserve">8.</t>
  </si>
  <si>
    <t xml:space="preserve">Engegélyezett létszámkeret (összevont)</t>
  </si>
  <si>
    <t xml:space="preserve">Működési kiadások mindösszesen </t>
  </si>
  <si>
    <t xml:space="preserve">6. számú melléklet</t>
  </si>
  <si>
    <t xml:space="preserve">Balatonakali Önkormányzat</t>
  </si>
  <si>
    <t xml:space="preserve">Felhalmozási kiadások részletezése</t>
  </si>
  <si>
    <t xml:space="preserve">Felújítás</t>
  </si>
  <si>
    <t xml:space="preserve">Beruházás</t>
  </si>
  <si>
    <t xml:space="preserve">Befektetett pénzügyi eszköz</t>
  </si>
  <si>
    <t xml:space="preserve">Felhalmozási pe.átad.ÁHT-n kívülre</t>
  </si>
  <si>
    <t xml:space="preserve">Felhalmozási célú hitel törlesztése</t>
  </si>
  <si>
    <t xml:space="preserve">Felhalmozási kiadások mindösszesen</t>
  </si>
  <si>
    <t xml:space="preserve">7. számú melléklet</t>
  </si>
  <si>
    <t xml:space="preserve">Balatonakali Önkormányzat 2014. évi összevont költségvetés szakfeladatonként</t>
  </si>
  <si>
    <t xml:space="preserve">Sor-szám</t>
  </si>
  <si>
    <t xml:space="preserve">Szakfeladat</t>
  </si>
  <si>
    <t xml:space="preserve">Bevétel 2013. évi előir.</t>
  </si>
  <si>
    <t xml:space="preserve">Bevétel 2013. évi mód.előir.</t>
  </si>
  <si>
    <t xml:space="preserve">Bevétel 2014. évi előir.</t>
  </si>
  <si>
    <t xml:space="preserve">Kiadás 2013. évi előir.</t>
  </si>
  <si>
    <t xml:space="preserve">Kiadás 2013. évi mód.előir.</t>
  </si>
  <si>
    <t xml:space="preserve">Kiadás 2014. évi előir.</t>
  </si>
  <si>
    <t xml:space="preserve">Kötelező feladat</t>
  </si>
  <si>
    <t xml:space="preserve">Önként vállalt felad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370000 Szennyvíz gyűjtése,tisztítása,elhelyezése</t>
  </si>
  <si>
    <t xml:space="preserve">X</t>
  </si>
  <si>
    <t xml:space="preserve">381103 Települési hulladék vegyes gyűjtése</t>
  </si>
  <si>
    <t xml:space="preserve">522001 Közutak, hidak</t>
  </si>
  <si>
    <t xml:space="preserve">552001 Üdülői szálláshely szolgáltatás</t>
  </si>
  <si>
    <t xml:space="preserve">562912 Óvodai intézményi étkeztetés</t>
  </si>
  <si>
    <t xml:space="preserve">581400 Folyóirat időszaki kiadvány</t>
  </si>
  <si>
    <t xml:space="preserve">631000 Világháló portál</t>
  </si>
  <si>
    <t xml:space="preserve">650000 Biztosítás, vagyonbiztosítás</t>
  </si>
  <si>
    <t xml:space="preserve">9.</t>
  </si>
  <si>
    <t xml:space="preserve">680001 Lakóingatlan, bérbeadása, üzemeltetés</t>
  </si>
  <si>
    <t xml:space="preserve">10.</t>
  </si>
  <si>
    <t xml:space="preserve">680002 Nem lakóingatlan bérbeadása,üzemeltetése</t>
  </si>
  <si>
    <t xml:space="preserve">11.</t>
  </si>
  <si>
    <t xml:space="preserve">813000 Zöldterület-kezelés</t>
  </si>
  <si>
    <t xml:space="preserve">12.</t>
  </si>
  <si>
    <t xml:space="preserve">841112 Önkormányzati jogalkotás</t>
  </si>
  <si>
    <t xml:space="preserve">13.</t>
  </si>
  <si>
    <t xml:space="preserve">841169 M.n.s egyéb kiegészítő szolgáltatáso</t>
  </si>
  <si>
    <t xml:space="preserve">14.</t>
  </si>
  <si>
    <t xml:space="preserve">841191 Nemzeti ünnepek programjai</t>
  </si>
  <si>
    <t xml:space="preserve">15.</t>
  </si>
  <si>
    <t xml:space="preserve">841192 Kiemelt állami és önkormányzati ren</t>
  </si>
  <si>
    <t xml:space="preserve">16.</t>
  </si>
  <si>
    <t xml:space="preserve">841358 Turizmusfejlesztési támogatás</t>
  </si>
  <si>
    <t xml:space="preserve">17.</t>
  </si>
  <si>
    <t xml:space="preserve">841383 Területfejl. és területrend. helyi feladatok</t>
  </si>
  <si>
    <t xml:space="preserve">18.</t>
  </si>
  <si>
    <t xml:space="preserve">841402 Közvilágítás</t>
  </si>
  <si>
    <t xml:space="preserve">19.</t>
  </si>
  <si>
    <t xml:space="preserve">841901 Önkormányzati és társulások elszám</t>
  </si>
  <si>
    <t xml:space="preserve">20.</t>
  </si>
  <si>
    <t xml:space="preserve">841907 Önkormányzatok elszámolásai költsé</t>
  </si>
  <si>
    <t xml:space="preserve">21.</t>
  </si>
  <si>
    <t xml:space="preserve">842155 Önkormányzatok m.n.s.nemzetközi .</t>
  </si>
  <si>
    <t xml:space="preserve">22.</t>
  </si>
  <si>
    <t xml:space="preserve">842428 Bűnmegelőzés</t>
  </si>
  <si>
    <t xml:space="preserve">23.</t>
  </si>
  <si>
    <t xml:space="preserve">842521 Tűzoltás, műszaki mentés </t>
  </si>
  <si>
    <t xml:space="preserve">24.</t>
  </si>
  <si>
    <t xml:space="preserve">851011 Óvodai nevelés, ellátás</t>
  </si>
  <si>
    <t xml:space="preserve">25.</t>
  </si>
  <si>
    <t xml:space="preserve">852011 Általános iskolai tanulók nappali 1-4 </t>
  </si>
  <si>
    <t xml:space="preserve">26.</t>
  </si>
  <si>
    <t xml:space="preserve">852021 Általános iskolai tanulók nappali 5-8 </t>
  </si>
  <si>
    <t xml:space="preserve">27.</t>
  </si>
  <si>
    <t xml:space="preserve">862101 Háziorvosi alapellátás</t>
  </si>
  <si>
    <t xml:space="preserve">28.</t>
  </si>
  <si>
    <t xml:space="preserve">862102 Háziorvosi ügyeleti ellátás</t>
  </si>
  <si>
    <t xml:space="preserve">29.</t>
  </si>
  <si>
    <t xml:space="preserve">862231 Foglalkozás-egészségügyi alapellátás</t>
  </si>
  <si>
    <t xml:space="preserve">30.</t>
  </si>
  <si>
    <t xml:space="preserve">862301 Fogorvosi alapellátás</t>
  </si>
  <si>
    <t xml:space="preserve">31.</t>
  </si>
  <si>
    <t xml:space="preserve">869037 Fizikoterápiás szolgáltatás</t>
  </si>
  <si>
    <t xml:space="preserve">32.</t>
  </si>
  <si>
    <t xml:space="preserve">869041 Család és nővédelmi egészségügyi g</t>
  </si>
  <si>
    <t xml:space="preserve">33.</t>
  </si>
  <si>
    <t xml:space="preserve">882111 Rendszeres szociális segély</t>
  </si>
  <si>
    <t xml:space="preserve">34.</t>
  </si>
  <si>
    <t xml:space="preserve">882113 Lakásfenntartási támogatás</t>
  </si>
  <si>
    <t xml:space="preserve">35.</t>
  </si>
  <si>
    <t xml:space="preserve">882129 Egyéb önkormányzati eseti eseti pé</t>
  </si>
  <si>
    <t xml:space="preserve">882202 Közgyógyellátás</t>
  </si>
  <si>
    <t xml:space="preserve">36.</t>
  </si>
  <si>
    <t xml:space="preserve">889201 Gyermekjóléti szolgáltatás</t>
  </si>
  <si>
    <t xml:space="preserve">37.</t>
  </si>
  <si>
    <t xml:space="preserve">889922 Házi segítségnyújtás</t>
  </si>
  <si>
    <t xml:space="preserve">38.</t>
  </si>
  <si>
    <t xml:space="preserve">890301 Civil szervezetek működési támogat</t>
  </si>
  <si>
    <t xml:space="preserve">39.</t>
  </si>
  <si>
    <t xml:space="preserve">890443 Egyéb közfoglalkoztatás</t>
  </si>
  <si>
    <t xml:space="preserve">40.</t>
  </si>
  <si>
    <t xml:space="preserve">910123 Könyvtári szolgáltatások</t>
  </si>
  <si>
    <t xml:space="preserve">41.</t>
  </si>
  <si>
    <t xml:space="preserve">910502 Közművelődési intézmények,közös</t>
  </si>
  <si>
    <t xml:space="preserve">42.</t>
  </si>
  <si>
    <t xml:space="preserve">931301 Szabadidős sport tevékenység tám.</t>
  </si>
  <si>
    <t xml:space="preserve">43.</t>
  </si>
  <si>
    <t xml:space="preserve">932911 Szabadidős park,fürdő és strand</t>
  </si>
  <si>
    <t xml:space="preserve">44.</t>
  </si>
  <si>
    <t xml:space="preserve">960302 Köztemető-fenntartás és működtetés</t>
  </si>
  <si>
    <t xml:space="preserve">Összesen:</t>
  </si>
  <si>
    <t xml:space="preserve">Tartalék:</t>
  </si>
  <si>
    <t xml:space="preserve">Mindösszesen:</t>
  </si>
  <si>
    <t xml:space="preserve">8. számú melléklet</t>
  </si>
  <si>
    <t xml:space="preserve">Balatonakali Önkormányzat kiadásai</t>
  </si>
  <si>
    <t xml:space="preserve">Megnevezés                                                                                                       </t>
  </si>
  <si>
    <t xml:space="preserve">Személyi juttatások</t>
  </si>
  <si>
    <t xml:space="preserve">1.1</t>
  </si>
  <si>
    <t xml:space="preserve">Rendszeres személyi juttatások</t>
  </si>
  <si>
    <t xml:space="preserve">1.1.1. Teljes munkaidőben fog.rendsz.szem.juttatás</t>
  </si>
  <si>
    <t xml:space="preserve">1.1.2. Részmunkaidőben fog.rendsz.szem.juttatás</t>
  </si>
  <si>
    <t xml:space="preserve">1.2</t>
  </si>
  <si>
    <t xml:space="preserve">Nem rendszeres személyi juttatások</t>
  </si>
  <si>
    <t xml:space="preserve">1.2.1. Teljes munkaidőben fogl.nem rendszeres jutt.</t>
  </si>
  <si>
    <t xml:space="preserve">1.2.1. Részmunkaidőben fogl.nem rendszeres jutt.</t>
  </si>
  <si>
    <t xml:space="preserve">1.3</t>
  </si>
  <si>
    <t xml:space="preserve">Külső személyi juttatások</t>
  </si>
  <si>
    <t xml:space="preserve">Dologi kiadások, és egyéb folyó kiadások</t>
  </si>
  <si>
    <t xml:space="preserve">3.1</t>
  </si>
  <si>
    <t xml:space="preserve">Dologi kiadások</t>
  </si>
  <si>
    <t xml:space="preserve">3.1.1. Készletbeszerzés</t>
  </si>
  <si>
    <t xml:space="preserve">3.1.2. Kommunikációs szolg.</t>
  </si>
  <si>
    <t xml:space="preserve">3.1.3. Szolgáltatási kiadások</t>
  </si>
  <si>
    <t xml:space="preserve">3.1.4. Áfa </t>
  </si>
  <si>
    <t xml:space="preserve">3.1.5. Kiküldetés, reprezentáció, reklámkiadások</t>
  </si>
  <si>
    <t xml:space="preserve">3.1.6. Különféle költségvetési befizetések</t>
  </si>
  <si>
    <t xml:space="preserve">3.1.7. Egyéb dologi kiadások</t>
  </si>
  <si>
    <t xml:space="preserve">3.2</t>
  </si>
  <si>
    <t xml:space="preserve">Egyéb folyó kiadások</t>
  </si>
  <si>
    <t xml:space="preserve">3.2.1. Munkáltató által fizetett szja</t>
  </si>
  <si>
    <t xml:space="preserve">3.2.3. Egyéb befizetési kötelezettségek</t>
  </si>
  <si>
    <t xml:space="preserve">Önkormányzat által folyósított ellátások</t>
  </si>
  <si>
    <t xml:space="preserve">Átadott pénzeszközök</t>
  </si>
  <si>
    <t xml:space="preserve">Beruházás, felújítás</t>
  </si>
  <si>
    <t xml:space="preserve">Kiadás összesen</t>
  </si>
  <si>
    <t xml:space="preserve">8. számú melléklet folytatása</t>
  </si>
  <si>
    <t xml:space="preserve">Balatonakali Önkormányzat bevételei</t>
  </si>
  <si>
    <t xml:space="preserve">Kapott támogatások</t>
  </si>
  <si>
    <t xml:space="preserve">II</t>
  </si>
  <si>
    <t xml:space="preserve">Támogatásértékű bevétel</t>
  </si>
  <si>
    <t xml:space="preserve">Működési célú támogatásértékű bevétel</t>
  </si>
  <si>
    <t xml:space="preserve">1.1. Helyi önkormányzattól</t>
  </si>
  <si>
    <t xml:space="preserve">III</t>
  </si>
  <si>
    <t xml:space="preserve">1.1. Építményadó</t>
  </si>
  <si>
    <t xml:space="preserve">1.2. Telekadó</t>
  </si>
  <si>
    <t xml:space="preserve">1.3. Idegenforgalmi adó tartózkodás után</t>
  </si>
  <si>
    <t xml:space="preserve">1.3 Idegenforgalmi adó épület után</t>
  </si>
  <si>
    <t xml:space="preserve">14. Iparűzési adó</t>
  </si>
  <si>
    <t xml:space="preserve">Bírság, pótlék</t>
  </si>
  <si>
    <t xml:space="preserve">Talajterhelési díj</t>
  </si>
  <si>
    <t xml:space="preserve">4.1 Gépjárműadó</t>
  </si>
  <si>
    <t xml:space="preserve">Intézményi működési bevétel</t>
  </si>
  <si>
    <t xml:space="preserve">Egyéb saját bevétel</t>
  </si>
  <si>
    <t xml:space="preserve">1.1. Szolgáltatások ellenértéke</t>
  </si>
  <si>
    <t xml:space="preserve">1.2 Intézményi ellátási díj</t>
  </si>
  <si>
    <t xml:space="preserve">1.3. Továbbszámlázott(közv.)szolg.értéke</t>
  </si>
  <si>
    <t xml:space="preserve">1.4. Bérleti és lízingdíj bevételek</t>
  </si>
  <si>
    <t xml:space="preserve">1.5 Egyéb sajátos bevétel</t>
  </si>
  <si>
    <t xml:space="preserve">1.6 Önkormányzati lakás lakbére</t>
  </si>
  <si>
    <t xml:space="preserve">1.7 Árú és készletértékesítés</t>
  </si>
  <si>
    <t xml:space="preserve">Áfa bevételek, visszatérülések</t>
  </si>
  <si>
    <t xml:space="preserve">Üzemeltetésből, koncessz. származó bevétel</t>
  </si>
  <si>
    <t xml:space="preserve">Kölcsön törlesztése</t>
  </si>
  <si>
    <t xml:space="preserve">Átvett pénzeszköz</t>
  </si>
  <si>
    <t xml:space="preserve">Előző évi költségvetési pénzmaradvány</t>
  </si>
  <si>
    <t xml:space="preserve">Bevétel összesen</t>
  </si>
  <si>
    <t xml:space="preserve">9. sz. melléklet</t>
  </si>
  <si>
    <t xml:space="preserve">Napközi otthonos Óvoda kiadásai</t>
  </si>
  <si>
    <t xml:space="preserve">Sorsz.</t>
  </si>
  <si>
    <t xml:space="preserve">1.1.1. Alapilletmények</t>
  </si>
  <si>
    <t xml:space="preserve">1.1.2. Egyéb kötelező pótlék</t>
  </si>
  <si>
    <t xml:space="preserve">3.1.6. Egyéb dologi kiadások</t>
  </si>
  <si>
    <t xml:space="preserve">Napközi otthonos Óvoda bevételei</t>
  </si>
  <si>
    <t xml:space="preserve">2013. évi mód. előir.</t>
  </si>
  <si>
    <t xml:space="preserve">eredeti/mód. előirány. (%)</t>
  </si>
  <si>
    <t xml:space="preserve">Működési bevétel</t>
  </si>
  <si>
    <t xml:space="preserve">Irányító szervtől kapott támogatás</t>
  </si>
  <si>
    <t xml:space="preserve"> Bevétel összesen</t>
  </si>
  <si>
    <t xml:space="preserve">10. számú melléklet</t>
  </si>
  <si>
    <t xml:space="preserve">Balatonakali Önkormányzat 2014. évi általános és céltartaléka</t>
  </si>
  <si>
    <t xml:space="preserve">2. </t>
  </si>
  <si>
    <t xml:space="preserve">Céltartalék felhalmozási (pályázat)</t>
  </si>
  <si>
    <t xml:space="preserve">Összesen</t>
  </si>
  <si>
    <t xml:space="preserve">11. számú melléklet</t>
  </si>
  <si>
    <t xml:space="preserve">Balatonakali Önkormányzat 2014. évi felhalmozási kiadásai feladatonként/célonként</t>
  </si>
  <si>
    <t xml:space="preserve">Sor-  sz.</t>
  </si>
  <si>
    <t xml:space="preserve">Feladat megnevezése</t>
  </si>
  <si>
    <t xml:space="preserve">PM Hivatal - tető</t>
  </si>
  <si>
    <t xml:space="preserve">Strandi átemelő felújítása</t>
  </si>
  <si>
    <t xml:space="preserve">Kossuth utca - főtér</t>
  </si>
  <si>
    <t xml:space="preserve">Pénztárgép strand</t>
  </si>
  <si>
    <t xml:space="preserve">Lépcső strand</t>
  </si>
  <si>
    <t xml:space="preserve">Kültéri zuhanyzó</t>
  </si>
  <si>
    <t xml:space="preserve">Közösségi többfunkciós tér</t>
  </si>
  <si>
    <t xml:space="preserve">Gyümölcsöző</t>
  </si>
  <si>
    <t xml:space="preserve">Közvilágítás</t>
  </si>
  <si>
    <t xml:space="preserve">Településszerkezeti terv</t>
  </si>
  <si>
    <t xml:space="preserve">2 db kombi kazán</t>
  </si>
  <si>
    <t xml:space="preserve">Csapadékelvezetés tanulmányterv</t>
  </si>
  <si>
    <t xml:space="preserve">2 db asztali számítógép</t>
  </si>
  <si>
    <t xml:space="preserve">notebook</t>
  </si>
  <si>
    <t xml:space="preserve">számítógép programok</t>
  </si>
  <si>
    <t xml:space="preserve">Horgásztanya felújítás</t>
  </si>
  <si>
    <t xml:space="preserve">Komplex vár mászóka óvoda</t>
  </si>
  <si>
    <t xml:space="preserve">Strandi sétány felújítása</t>
  </si>
  <si>
    <t xml:space="preserve">Egyéb felhalmozási célú kiadások</t>
  </si>
  <si>
    <t xml:space="preserve">Meglévő tartós rész. kapcs. tőkeemelés</t>
  </si>
  <si>
    <t xml:space="preserve">Felhalmozási célú pénzeszköz átadás</t>
  </si>
  <si>
    <t xml:space="preserve">Felhalmozási kiadások összesen</t>
  </si>
  <si>
    <t xml:space="preserve">12. számú melléklet</t>
  </si>
  <si>
    <t xml:space="preserve">Balatonakali Önkormányzat Európai Uniós forrásból megvalósított, </t>
  </si>
  <si>
    <t xml:space="preserve">folyamatban lévő programjai</t>
  </si>
  <si>
    <t xml:space="preserve">Az Önkormányzatnak nincs Európai Uniós forrásból megvalósított, folyamatban lévő programja.</t>
  </si>
  <si>
    <t xml:space="preserve">13. számú melléklet</t>
  </si>
  <si>
    <t xml:space="preserve">Balatonakali Önkormányzat általános működésének és ágazati feladatainak </t>
  </si>
  <si>
    <t xml:space="preserve">2014. évi támogatása</t>
  </si>
  <si>
    <t xml:space="preserve">adatok Ft-ban</t>
  </si>
  <si>
    <t xml:space="preserve">Önkormányzati hivatal működésének támogatása</t>
  </si>
  <si>
    <t xml:space="preserve">Településüzemeltetéshez kapcsolódó feladatellátás támogatása</t>
  </si>
  <si>
    <t xml:space="preserve">a.)</t>
  </si>
  <si>
    <t xml:space="preserve">zöldterület-gazdálkodással kapcs.feladat tám.</t>
  </si>
  <si>
    <t xml:space="preserve">b.)</t>
  </si>
  <si>
    <t xml:space="preserve">közvilágítás fenntartásának támogatása</t>
  </si>
  <si>
    <t xml:space="preserve">c,)</t>
  </si>
  <si>
    <t xml:space="preserve">köztemető fenntart.kapcs.feladatok tám.</t>
  </si>
  <si>
    <t xml:space="preserve">d. )</t>
  </si>
  <si>
    <t xml:space="preserve">közutak fenntartásának támogatása</t>
  </si>
  <si>
    <t xml:space="preserve">Egyéb kötelező önkormányzati feldadatok támogatása</t>
  </si>
  <si>
    <t xml:space="preserve">Beszámítás összege</t>
  </si>
  <si>
    <t xml:space="preserve">1.4</t>
  </si>
  <si>
    <t xml:space="preserve">Hozzájárulás a pénzbeli szociális ellátásokhoz</t>
  </si>
  <si>
    <t xml:space="preserve">Általános feladatok támogatása összesen</t>
  </si>
  <si>
    <t xml:space="preserve">Egyes szociális és gyermekjóléti feladatok támogatása</t>
  </si>
  <si>
    <t xml:space="preserve">Kistelepülések támogatása</t>
  </si>
  <si>
    <t xml:space="preserve">Önkorm. szociális és gyermekjóléti feladatainak támogatása összesen</t>
  </si>
  <si>
    <t xml:space="preserve">Könyvtári, közművelődési és múzeumi feladatok</t>
  </si>
  <si>
    <t xml:space="preserve">Önkorm. kulturális feladatainak támogatása</t>
  </si>
  <si>
    <t xml:space="preserve">4.1</t>
  </si>
  <si>
    <t xml:space="preserve">Önkorm.egyes köznevelési és gyermekétkeztetési feladatainak támogatása</t>
  </si>
  <si>
    <t xml:space="preserve">8 hónap</t>
  </si>
  <si>
    <t xml:space="preserve">4 hónap</t>
  </si>
  <si>
    <t xml:space="preserve">óvoda pedagógusok</t>
  </si>
  <si>
    <t xml:space="preserve">"nev.munkáját segítők</t>
  </si>
  <si>
    <t xml:space="preserve">összesen</t>
  </si>
  <si>
    <t xml:space="preserve">4.2</t>
  </si>
  <si>
    <t xml:space="preserve">Óvodaműködtetési támogatás</t>
  </si>
  <si>
    <t xml:space="preserve">4.3</t>
  </si>
  <si>
    <t xml:space="preserve">Gyermekétkeztetés támogatása</t>
  </si>
  <si>
    <t xml:space="preserve">Önkorm.köznevelési és gyermekétkeztetési feladatainak támogatása</t>
  </si>
  <si>
    <t xml:space="preserve">5.1</t>
  </si>
  <si>
    <t xml:space="preserve">Üdülőhelyi feladatok támogatása</t>
  </si>
  <si>
    <t xml:space="preserve">5.2</t>
  </si>
  <si>
    <t xml:space="preserve">Lakott külterülettel kapcsolatos feladatok támogatása</t>
  </si>
  <si>
    <t xml:space="preserve">Központosított működési célú előirányzatok</t>
  </si>
  <si>
    <t xml:space="preserve">Helyi önkorm. általános működésének és ágazati feladatainak támogatása összesen:</t>
  </si>
  <si>
    <t xml:space="preserve">53 468 eFt</t>
  </si>
  <si>
    <t xml:space="preserve">14. számú melléklet</t>
  </si>
  <si>
    <t xml:space="preserve">Balatonakali Önkormányzat tervezett feladatmutatói</t>
  </si>
  <si>
    <t xml:space="preserve">Szakfeladat száma és megnevezése</t>
  </si>
  <si>
    <t xml:space="preserve">Mutatószámok típusai:</t>
  </si>
  <si>
    <t xml:space="preserve">01 Kapacitásmutató</t>
  </si>
  <si>
    <t xml:space="preserve">02 Feladatmutató</t>
  </si>
  <si>
    <t xml:space="preserve">03 Teljesítménymutató</t>
  </si>
  <si>
    <t xml:space="preserve">04 Eredményességi mutató</t>
  </si>
  <si>
    <t xml:space="preserve">Típus</t>
  </si>
  <si>
    <t xml:space="preserve">Egység</t>
  </si>
  <si>
    <t xml:space="preserve">Nyitó</t>
  </si>
  <si>
    <t xml:space="preserve">Záró</t>
  </si>
  <si>
    <t xml:space="preserve">Átlag</t>
  </si>
  <si>
    <t xml:space="preserve">állománya</t>
  </si>
  <si>
    <t xml:space="preserve"> 3</t>
  </si>
  <si>
    <t xml:space="preserve">8 </t>
  </si>
  <si>
    <t xml:space="preserve">1 </t>
  </si>
  <si>
    <t xml:space="preserve">0 </t>
  </si>
  <si>
    <t xml:space="preserve">3 </t>
  </si>
  <si>
    <t xml:space="preserve">Települési hulladék</t>
  </si>
  <si>
    <t xml:space="preserve">Begyűjtött hulladék</t>
  </si>
  <si>
    <t xml:space="preserve">t</t>
  </si>
  <si>
    <t xml:space="preserve"> 2</t>
  </si>
  <si>
    <t xml:space="preserve"> 0</t>
  </si>
  <si>
    <t xml:space="preserve"> 1</t>
  </si>
  <si>
    <t xml:space="preserve">Egészségügyi és más hulladék</t>
  </si>
  <si>
    <t xml:space="preserve"> 4</t>
  </si>
  <si>
    <t xml:space="preserve">Út és autópálya építés</t>
  </si>
  <si>
    <t xml:space="preserve">Megépített út hossza</t>
  </si>
  <si>
    <t xml:space="preserve">km</t>
  </si>
  <si>
    <t xml:space="preserve"> 27</t>
  </si>
  <si>
    <t xml:space="preserve"> 5</t>
  </si>
  <si>
    <t xml:space="preserve">Közutak, hidak üzemeltetése</t>
  </si>
  <si>
    <t xml:space="preserve"> 6</t>
  </si>
  <si>
    <t xml:space="preserve"> 9</t>
  </si>
  <si>
    <t xml:space="preserve">2 </t>
  </si>
  <si>
    <t xml:space="preserve">Óvodai, intézményi étkeztetés</t>
  </si>
  <si>
    <t xml:space="preserve"> Ellátást igénylők</t>
  </si>
  <si>
    <t xml:space="preserve">fő </t>
  </si>
  <si>
    <t xml:space="preserve"> Ellátottak száma</t>
  </si>
  <si>
    <t xml:space="preserve"> fő</t>
  </si>
  <si>
    <t xml:space="preserve">Folyóirat, időszaki kiadvány</t>
  </si>
  <si>
    <t xml:space="preserve">Megjelentetett példány </t>
  </si>
  <si>
    <t xml:space="preserve">db </t>
  </si>
  <si>
    <t xml:space="preserve">400 </t>
  </si>
  <si>
    <t xml:space="preserve">Lakóingatlan bérbeadás</t>
  </si>
  <si>
    <t xml:space="preserve">Lakóingatlan </t>
  </si>
  <si>
    <t xml:space="preserve"> Bérbe adott alapterület</t>
  </si>
  <si>
    <r>
      <rPr>
        <sz val="9"/>
        <rFont val="Times New Roman"/>
        <family val="1"/>
        <charset val="238"/>
      </rPr>
      <t xml:space="preserve"> m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 60</t>
  </si>
  <si>
    <t xml:space="preserve">Nem lakóingatlan bérbeadása</t>
  </si>
  <si>
    <t xml:space="preserve">Ingatlan </t>
  </si>
  <si>
    <t xml:space="preserve"> 8</t>
  </si>
  <si>
    <t xml:space="preserve"> 176</t>
  </si>
  <si>
    <t xml:space="preserve">férőhely </t>
  </si>
  <si>
    <t xml:space="preserve">25 </t>
  </si>
  <si>
    <t xml:space="preserve">Óvodai nevelés</t>
  </si>
  <si>
    <t xml:space="preserve">óvodapedagógus </t>
  </si>
  <si>
    <t xml:space="preserve">Foglalkoztatás egészségügyi alapellátás</t>
  </si>
  <si>
    <t xml:space="preserve">Szerződött munkáltatónál </t>
  </si>
  <si>
    <t xml:space="preserve">19 </t>
  </si>
  <si>
    <t xml:space="preserve"> Rendelkezésre megjelent</t>
  </si>
  <si>
    <t xml:space="preserve"> 19</t>
  </si>
  <si>
    <t xml:space="preserve">Rendszeres szociális segély</t>
  </si>
  <si>
    <t xml:space="preserve">Ellátást igénylők </t>
  </si>
  <si>
    <t xml:space="preserve"> Egy ellátottra jutó</t>
  </si>
  <si>
    <t xml:space="preserve">eFt </t>
  </si>
  <si>
    <t xml:space="preserve">Ápolási díj alanyi jogon</t>
  </si>
  <si>
    <t xml:space="preserve"> 7</t>
  </si>
  <si>
    <t xml:space="preserve">Rendszeres gyermekvédelmi pénzbeli ellátás</t>
  </si>
  <si>
    <t xml:space="preserve">Kérelmezők száma </t>
  </si>
  <si>
    <t xml:space="preserve"> Kedvezményes</t>
  </si>
  <si>
    <t xml:space="preserve"> 12</t>
  </si>
  <si>
    <t xml:space="preserve">Átmeneti segély</t>
  </si>
  <si>
    <t xml:space="preserve">Temetési segély</t>
  </si>
  <si>
    <t xml:space="preserve"> 20</t>
  </si>
  <si>
    <t xml:space="preserve">Közgyógy ellátás</t>
  </si>
  <si>
    <t xml:space="preserve">eFő </t>
  </si>
  <si>
    <t xml:space="preserve"> 30</t>
  </si>
  <si>
    <t xml:space="preserve">9 </t>
  </si>
  <si>
    <t xml:space="preserve">Civil szervezetek működési támogatása</t>
  </si>
  <si>
    <t xml:space="preserve"> Benyújtott igény</t>
  </si>
  <si>
    <t xml:space="preserve"> db</t>
  </si>
  <si>
    <t xml:space="preserve">7 </t>
  </si>
  <si>
    <t xml:space="preserve"> Támogatási átlag</t>
  </si>
  <si>
    <t xml:space="preserve"> eFt</t>
  </si>
  <si>
    <t xml:space="preserve">4 </t>
  </si>
  <si>
    <t xml:space="preserve">Közcélú foglalkoztatás</t>
  </si>
  <si>
    <t xml:space="preserve">Foglalkoztatási nap </t>
  </si>
  <si>
    <t xml:space="preserve">nap </t>
  </si>
  <si>
    <t xml:space="preserve"> 365</t>
  </si>
  <si>
    <t xml:space="preserve">Olvasóterem nagysága </t>
  </si>
  <si>
    <t xml:space="preserve"> 50</t>
  </si>
  <si>
    <t xml:space="preserve">Könyvtári szolgáltatás</t>
  </si>
  <si>
    <t xml:space="preserve"> Kiszolgált olvasói kör nagys.</t>
  </si>
  <si>
    <t xml:space="preserve">fő</t>
  </si>
  <si>
    <t xml:space="preserve"> 112</t>
  </si>
  <si>
    <t xml:space="preserve"> Használatok száma</t>
  </si>
  <si>
    <r>
      <rPr>
        <sz val="9"/>
        <rFont val="Times New Roman"/>
        <family val="1"/>
        <charset val="238"/>
      </rPr>
      <t xml:space="preserve"> 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 </t>
    </r>
  </si>
  <si>
    <t xml:space="preserve">1764 </t>
  </si>
  <si>
    <t xml:space="preserve"> Felhasználói elégedettség 1-10 skálán</t>
  </si>
  <si>
    <t xml:space="preserve">15. számú melléklet</t>
  </si>
  <si>
    <t xml:space="preserve">Átadott pénzeszközök államháztartáson belülre</t>
  </si>
  <si>
    <t xml:space="preserve">Tihanyi Közös Hivatal</t>
  </si>
  <si>
    <t xml:space="preserve">Óvoda Balatonakali</t>
  </si>
  <si>
    <t xml:space="preserve">Önkormányzat Balatonfüred ügyeleti díj</t>
  </si>
  <si>
    <t xml:space="preserve">Tűzoltóság</t>
  </si>
  <si>
    <t xml:space="preserve">Iskolák támogatása</t>
  </si>
  <si>
    <t xml:space="preserve">Védőnői szolgálat</t>
  </si>
  <si>
    <t xml:space="preserve">Kistérségi társulatnak</t>
  </si>
  <si>
    <t xml:space="preserve">Jelző rendszer támogatása</t>
  </si>
  <si>
    <t xml:space="preserve">Átadott pénzeszközök államháztartáson kívülre</t>
  </si>
  <si>
    <t xml:space="preserve">Mozdulj Balaton</t>
  </si>
  <si>
    <t xml:space="preserve">Balatonakaliért Közalapítvány</t>
  </si>
  <si>
    <t xml:space="preserve">Horgászegyesület Balatonakali</t>
  </si>
  <si>
    <t xml:space="preserve">Balatonakali Sportegyesület</t>
  </si>
  <si>
    <t xml:space="preserve">Vöröskereszt</t>
  </si>
  <si>
    <t xml:space="preserve">Polgárőrség</t>
  </si>
  <si>
    <t xml:space="preserve">Erdélyi Kör Egyesület</t>
  </si>
  <si>
    <t xml:space="preserve">Levendula Nyugdíjas Klub</t>
  </si>
  <si>
    <t xml:space="preserve">Borút Egyesület Akali</t>
  </si>
  <si>
    <t xml:space="preserve">Iskolai Alapítványok támogatása</t>
  </si>
  <si>
    <t xml:space="preserve">Torda község támogatása</t>
  </si>
  <si>
    <t xml:space="preserve">Vállalkozások támogatása:</t>
  </si>
  <si>
    <t xml:space="preserve">UNIPRAX Eü. Bt. Fizikoterápia</t>
  </si>
  <si>
    <t xml:space="preserve">DRV ZRt (lakossági víz- és csat. szolg. tám.)</t>
  </si>
  <si>
    <t xml:space="preserve">16. számú melléklet</t>
  </si>
  <si>
    <t xml:space="preserve">Balatonakali Önkormányzat által nyújtott kölcsönök állománya</t>
  </si>
  <si>
    <t xml:space="preserve">Az önkormányzatnak nincs nyújtott kölcsöne.</t>
  </si>
  <si>
    <t xml:space="preserve">17. számú melléklet</t>
  </si>
  <si>
    <t xml:space="preserve">Önkormányzat adósságot keletkező ügyleteiből, kezességvállalásból</t>
  </si>
  <si>
    <t xml:space="preserve">fennálló kötelezettség lejártáig</t>
  </si>
  <si>
    <t xml:space="preserve">1. táblázat</t>
  </si>
  <si>
    <t xml:space="preserve">2014. év</t>
  </si>
  <si>
    <t xml:space="preserve">Felh. hitel tőke</t>
  </si>
  <si>
    <t xml:space="preserve">2. táblázat</t>
  </si>
  <si>
    <t xml:space="preserve">Önk. vagyon és vagyoni értékű jog értékesítéséből származó bevétel</t>
  </si>
  <si>
    <t xml:space="preserve">Osztalék, koncessziós díj és hozambevétel</t>
  </si>
  <si>
    <t xml:space="preserve">Tárgyi eszköz értékesítés</t>
  </si>
  <si>
    <t xml:space="preserve">Bírság, pótlék, díjbevétel</t>
  </si>
  <si>
    <t xml:space="preserve">3. táblázat</t>
  </si>
  <si>
    <t xml:space="preserve">Saját bevétel 50 %-a</t>
  </si>
  <si>
    <t xml:space="preserve">Adósságot keletkeztető ügyletből származó fizetési kötelezettség</t>
  </si>
  <si>
    <t xml:space="preserve">Saját bevétel 50 %-a és az adósságot keletkeztető ügyletből származó fizetési kötelezettségek különbsége</t>
  </si>
  <si>
    <t xml:space="preserve">18. számú melléklet</t>
  </si>
  <si>
    <t xml:space="preserve">Balatonakali Önkormányzat hosszú lejáratú kötelezettségei</t>
  </si>
  <si>
    <t xml:space="preserve">Az Önkormányzatnak nincs hosszú lejáratú kötelezettsége.</t>
  </si>
  <si>
    <t xml:space="preserve">19. számú melléklet</t>
  </si>
  <si>
    <t xml:space="preserve">Balatonakali Önkormányzat étkezési norma és fizetendő térítési díj</t>
  </si>
  <si>
    <t xml:space="preserve">Az intézményi térítési díjak összegei 2013. február 1-től:</t>
  </si>
  <si>
    <t xml:space="preserve">1.) Óvodai teljes ellátás (háromszori étkezés)</t>
  </si>
  <si>
    <t xml:space="preserve">330 Ft/nap</t>
  </si>
  <si>
    <t xml:space="preserve"> - Óvodai tízórai </t>
  </si>
  <si>
    <t xml:space="preserve">60 Ft/nap</t>
  </si>
  <si>
    <t xml:space="preserve"> </t>
  </si>
  <si>
    <t xml:space="preserve"> - Óvodai uzsonna </t>
  </si>
  <si>
    <t xml:space="preserve"> - Óvodai ebéd </t>
  </si>
  <si>
    <t xml:space="preserve">210 Ft/nap</t>
  </si>
  <si>
    <t xml:space="preserve">Az óvodai térítési díjat az óvoda szedi be, és ÁFÁ-t nem tartalmaz.</t>
  </si>
  <si>
    <t xml:space="preserve">20. számú melléklet</t>
  </si>
  <si>
    <t xml:space="preserve">Balatonakali Önkormányzat 2013. december 31-i pénzkészletének összevont állománya</t>
  </si>
  <si>
    <t xml:space="preserve">költségvetési elszámolási számla</t>
  </si>
  <si>
    <t xml:space="preserve">  eFt</t>
  </si>
  <si>
    <t xml:space="preserve">házipénztár</t>
  </si>
  <si>
    <t xml:space="preserve">lekötött betét I.  </t>
  </si>
  <si>
    <t xml:space="preserve">lekötött betét II.</t>
  </si>
  <si>
    <t xml:space="preserve">lekötött betét III.</t>
  </si>
  <si>
    <t xml:space="preserve">támogatási program előlegének célelszámolása</t>
  </si>
  <si>
    <t xml:space="preserve">egyéb meghatározott pénzeszköz célelszámolása</t>
  </si>
  <si>
    <t xml:space="preserve">Óvoda költségvetési elszámolási számla</t>
  </si>
  <si>
    <t xml:space="preserve">Óvoda házipénztár</t>
  </si>
  <si>
    <t xml:space="preserve">Pénzkészlet összesen: </t>
  </si>
  <si>
    <t xml:space="preserve">21. számú melléklet</t>
  </si>
  <si>
    <t xml:space="preserve">Balatonakali Önkormányzat gördülő tervezés</t>
  </si>
  <si>
    <t xml:space="preserve">2013. évi eredeti előirányzat </t>
  </si>
  <si>
    <t xml:space="preserve">2014. évi eredeti előirányzat</t>
  </si>
  <si>
    <t xml:space="preserve">2015. évi eredeti előirányzat </t>
  </si>
  <si>
    <t xml:space="preserve">2016. évi eredeti előirányzat</t>
  </si>
  <si>
    <t xml:space="preserve">Felhalmozási és tőkejellegű bevételek</t>
  </si>
  <si>
    <t xml:space="preserve">Bevételek mindösszesen:</t>
  </si>
  <si>
    <t xml:space="preserve">Pénzforgalom nélküli kiadások</t>
  </si>
  <si>
    <t xml:space="preserve">Kiadások mindösszesen:</t>
  </si>
  <si>
    <t xml:space="preserve">22. számú melléklet</t>
  </si>
  <si>
    <t xml:space="preserve">Balatonakali Önkormányzat 2013. évi előirányzat felhasználási (likviditási) ütemterve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r>
      <rPr>
        <b val="true"/>
        <sz val="9"/>
        <rFont val="Times New Roman"/>
        <family val="1"/>
        <charset val="238"/>
      </rPr>
      <t xml:space="preserve">Ö</t>
    </r>
    <r>
      <rPr>
        <sz val="9"/>
        <rFont val="Times New Roman"/>
        <family val="1"/>
        <charset val="238"/>
      </rPr>
      <t xml:space="preserve">sszese</t>
    </r>
    <r>
      <rPr>
        <b val="true"/>
        <sz val="9"/>
        <rFont val="Times New Roman"/>
        <family val="1"/>
        <charset val="238"/>
      </rPr>
      <t xml:space="preserve">n</t>
    </r>
  </si>
  <si>
    <t xml:space="preserve">J.</t>
  </si>
  <si>
    <t xml:space="preserve">K.</t>
  </si>
  <si>
    <t xml:space="preserve">L.</t>
  </si>
  <si>
    <t xml:space="preserve">M.</t>
  </si>
  <si>
    <t xml:space="preserve">N.</t>
  </si>
  <si>
    <t xml:space="preserve">S.</t>
  </si>
  <si>
    <t xml:space="preserve">Bevételek</t>
  </si>
  <si>
    <t xml:space="preserve">Saját bevételek</t>
  </si>
  <si>
    <t xml:space="preserve">Átvett pénzeszközök</t>
  </si>
  <si>
    <t xml:space="preserve">Támogatás</t>
  </si>
  <si>
    <t xml:space="preserve">Felhalmozási bevétel</t>
  </si>
  <si>
    <t xml:space="preserve">Előző havi záró pénzállomány</t>
  </si>
  <si>
    <t xml:space="preserve">Bevételek összesen (1-5)</t>
  </si>
  <si>
    <t xml:space="preserve">Kiadások</t>
  </si>
  <si>
    <t xml:space="preserve">Átadott pénzeszköz</t>
  </si>
  <si>
    <t xml:space="preserve">Felújítási kiadások</t>
  </si>
  <si>
    <t xml:space="preserve">Fejlesztési kiadások</t>
  </si>
  <si>
    <t xml:space="preserve">Tartalék felhasználása</t>
  </si>
  <si>
    <t xml:space="preserve">Kiadások összesen (7-11)</t>
  </si>
  <si>
    <t xml:space="preserve">Egyenleg (havi záró pénzállomány</t>
  </si>
  <si>
    <t xml:space="preserve">6 és 12 különbsége)</t>
  </si>
  <si>
    <t xml:space="preserve">23. számú melléklet</t>
  </si>
  <si>
    <t xml:space="preserve">Balatonakali Óvoda 2014. évi előirányzat-felhasználási ütemterve</t>
  </si>
  <si>
    <t xml:space="preserve">O.</t>
  </si>
  <si>
    <t xml:space="preserve">Felh. Hitel törlesztés</t>
  </si>
  <si>
    <t xml:space="preserve">24. számú melléklet</t>
  </si>
  <si>
    <t xml:space="preserve">Balatonakali Önkormányzat 2014. évi közvetett támogatásai</t>
  </si>
  <si>
    <t xml:space="preserve">A támogatás kedvezményezettje (csoportonként)</t>
  </si>
  <si>
    <t xml:space="preserve">Adóelengedés</t>
  </si>
  <si>
    <t xml:space="preserve">Adókedvezmény</t>
  </si>
  <si>
    <t xml:space="preserve">Egyéb</t>
  </si>
  <si>
    <t xml:space="preserve">jogcíme (jellege) </t>
  </si>
  <si>
    <t xml:space="preserve">mértéke %</t>
  </si>
  <si>
    <t xml:space="preserve">összege eFt</t>
  </si>
  <si>
    <t xml:space="preserve">jogcíme (jellege)</t>
  </si>
  <si>
    <t xml:space="preserve">összege  eFt</t>
  </si>
  <si>
    <t xml:space="preserve">eFt</t>
  </si>
  <si>
    <t xml:space="preserve">Építményadó</t>
  </si>
  <si>
    <t xml:space="preserve">méltányos</t>
  </si>
  <si>
    <t xml:space="preserve">Telekadó</t>
  </si>
  <si>
    <t xml:space="preserve">Óvodai térítési díj</t>
  </si>
  <si>
    <t xml:space="preserve"> méltányos</t>
  </si>
  <si>
    <t xml:space="preserve"> 100</t>
  </si>
  <si>
    <t xml:space="preserve">25. számú melléklet</t>
  </si>
  <si>
    <t xml:space="preserve">Balatonakali Önkormányzat szakfeladatainak</t>
  </si>
  <si>
    <t xml:space="preserve">2014. évi kiadásai kiemelt előirányzatonként</t>
  </si>
  <si>
    <t xml:space="preserve">Szakfeladat száma,</t>
  </si>
  <si>
    <t xml:space="preserve">Működési kiadás megnevezése</t>
  </si>
  <si>
    <t xml:space="preserve">2013. évi</t>
  </si>
  <si>
    <t xml:space="preserve">2013. évi </t>
  </si>
  <si>
    <t xml:space="preserve">2014. évi</t>
  </si>
  <si>
    <t xml:space="preserve">Megnevezése</t>
  </si>
  <si>
    <t xml:space="preserve">(összesen és kiemelt előirányzatok szerint)</t>
  </si>
  <si>
    <t xml:space="preserve">előirányzat</t>
  </si>
  <si>
    <t xml:space="preserve">mód. előir. </t>
  </si>
  <si>
    <t xml:space="preserve">370000 szennyvíz gyűjtése, tisztítása, elhelyezése</t>
  </si>
  <si>
    <t xml:space="preserve">Dologi kiadás</t>
  </si>
  <si>
    <t xml:space="preserve">381103 Települési hulladék vegyes gyűjtése, szállítása</t>
  </si>
  <si>
    <t xml:space="preserve">522110 Közutak, hidak, alagutak üzemeltetése</t>
  </si>
  <si>
    <t xml:space="preserve">552001 Üdülő szálláshely szolgáltatás</t>
  </si>
  <si>
    <t xml:space="preserve">581400 Folyóirat, időszaki kiadvány kiadása</t>
  </si>
  <si>
    <t xml:space="preserve">631200 Világháló portál </t>
  </si>
  <si>
    <t xml:space="preserve">Egyéb kiadás</t>
  </si>
  <si>
    <t xml:space="preserve">682001 Lakóingatlan bérbeadása, üzemeltetése</t>
  </si>
  <si>
    <t xml:space="preserve">682002 Nem lakóingatlan bérbeadása, üzemeltetése</t>
  </si>
  <si>
    <t xml:space="preserve">813000 Zöldterület kezelés</t>
  </si>
  <si>
    <t xml:space="preserve">Személyi juttatás</t>
  </si>
  <si>
    <t xml:space="preserve">Munkaadókat terhelő járulékok</t>
  </si>
  <si>
    <t xml:space="preserve">Beruházások</t>
  </si>
  <si>
    <t xml:space="preserve">Létszám</t>
  </si>
  <si>
    <t xml:space="preserve">841169 M.n.s egyéb kiegészítő szolgáltatások</t>
  </si>
  <si>
    <t xml:space="preserve">Átadott pe.</t>
  </si>
  <si>
    <t xml:space="preserve">Műk.tartalék</t>
  </si>
  <si>
    <t xml:space="preserve">Fejlesztési céltartalék</t>
  </si>
  <si>
    <t xml:space="preserve">841191 Nemzeti ünnepek</t>
  </si>
  <si>
    <t xml:space="preserve">841192 Kiemelt állami és önkormányzati rendezvény</t>
  </si>
  <si>
    <t xml:space="preserve">841383 Területfejlesztési és területrendezési helyi feladatok</t>
  </si>
  <si>
    <t xml:space="preserve">Dologi</t>
  </si>
  <si>
    <t xml:space="preserve">841907 Önkormányzatok, kistérségi társulások elszámolásai</t>
  </si>
  <si>
    <t xml:space="preserve">842155 Nemzetközi kapcsolatok</t>
  </si>
  <si>
    <t xml:space="preserve">842521 Tűzoltás, műszaki mentés, katasztrófahelyzet elhárítás</t>
  </si>
  <si>
    <t xml:space="preserve">852011 Általános iskolai tanulók nevelése, oktatása 1-4. évfolyam</t>
  </si>
  <si>
    <t xml:space="preserve">852021 Általános iskolai tanulók nevelése, oktatása 5-8. évfolyam</t>
  </si>
  <si>
    <t xml:space="preserve">862101 Háziorvosi ellátás</t>
  </si>
  <si>
    <t xml:space="preserve">862102 Háziorvosi ügyelet</t>
  </si>
  <si>
    <t xml:space="preserve">862231 Foglalkoztatás egészségügyi alapellátás</t>
  </si>
  <si>
    <t xml:space="preserve">869041 Család és nővédelmi egészségügyi gondozás</t>
  </si>
  <si>
    <t xml:space="preserve">Ellátottak juttatás</t>
  </si>
  <si>
    <t xml:space="preserve">882113 Lakásfenntart.tám norm. alapon</t>
  </si>
  <si>
    <t xml:space="preserve">882129 Egyéb önkormányzati eseti pénzbeni ellátás</t>
  </si>
  <si>
    <t xml:space="preserve">889201 Gyermekjóléti szolgálat</t>
  </si>
  <si>
    <t xml:space="preserve">Munkaadókat terhelő járulék</t>
  </si>
  <si>
    <t xml:space="preserve">890301 Civil szervezetek támogatása</t>
  </si>
  <si>
    <t xml:space="preserve">910123 Könyvtári szolgáltatás</t>
  </si>
  <si>
    <t xml:space="preserve">910502 Közművelődési int.,közösségi színterek működtetése</t>
  </si>
  <si>
    <t xml:space="preserve">913301 Szabadidő, sport tevékenység</t>
  </si>
  <si>
    <t xml:space="preserve">932911 Fürdő és strand szolgáltatás</t>
  </si>
  <si>
    <t xml:space="preserve">960302 Köztemető fenntartás</t>
  </si>
  <si>
    <t xml:space="preserve">26. számú melléklet</t>
  </si>
  <si>
    <t xml:space="preserve">Balatonakali Óvoda szakfeladatainak</t>
  </si>
  <si>
    <t xml:space="preserve">851011 Óvodai nevelés</t>
  </si>
  <si>
    <t xml:space="preserve">Személyi jellegű</t>
  </si>
  <si>
    <t xml:space="preserve">Munkaadókat terhel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@"/>
    <numFmt numFmtId="168" formatCode="mmm\ d/"/>
    <numFmt numFmtId="169" formatCode="General"/>
    <numFmt numFmtId="170" formatCode="#,##0.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name val="Times New Roman"/>
      <family val="1"/>
      <charset val="1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name val="Arial"/>
      <family val="0"/>
      <charset val="238"/>
    </font>
    <font>
      <i val="true"/>
      <sz val="8"/>
      <name val="Times New Roman"/>
      <family val="1"/>
      <charset val="238"/>
    </font>
    <font>
      <vertAlign val="superscript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5.72"/>
    <col collapsed="false" customWidth="true" hidden="false" outlineLevel="0" max="2" min="2" style="1" width="10.72"/>
    <col collapsed="false" customWidth="true" hidden="false" outlineLevel="0" max="3" min="3" style="1" width="33.72"/>
    <col collapsed="false" customWidth="false" hidden="false" outlineLevel="0" max="257" min="4" style="2" width="9.17"/>
  </cols>
  <sheetData>
    <row r="1" customFormat="false" ht="15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4"/>
      <c r="B2" s="4"/>
      <c r="C2" s="5" t="s">
        <v>1</v>
      </c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6"/>
      <c r="C4" s="6"/>
    </row>
    <row r="5" s="7" customFormat="true" ht="15" hidden="false" customHeight="true" outlineLevel="0" collapsed="false">
      <c r="A5" s="8"/>
      <c r="B5" s="9"/>
      <c r="C5" s="9"/>
    </row>
    <row r="6" s="7" customFormat="true" ht="15" hidden="false" customHeight="true" outlineLevel="0" collapsed="false">
      <c r="A6" s="10" t="s">
        <v>3</v>
      </c>
      <c r="B6" s="11" t="s">
        <v>4</v>
      </c>
      <c r="C6" s="11"/>
    </row>
    <row r="7" s="7" customFormat="true" ht="15" hidden="false" customHeight="true" outlineLevel="0" collapsed="false">
      <c r="A7" s="10"/>
      <c r="B7" s="11"/>
      <c r="C7" s="11"/>
    </row>
    <row r="8" s="7" customFormat="true" ht="15" hidden="false" customHeight="true" outlineLevel="0" collapsed="false">
      <c r="A8" s="12"/>
      <c r="B8" s="13" t="s">
        <v>5</v>
      </c>
      <c r="C8" s="14" t="s">
        <v>6</v>
      </c>
    </row>
    <row r="9" s="7" customFormat="true" ht="15" hidden="false" customHeight="true" outlineLevel="0" collapsed="false">
      <c r="A9" s="15" t="s">
        <v>7</v>
      </c>
      <c r="B9" s="16" t="s">
        <v>8</v>
      </c>
      <c r="C9" s="17" t="s">
        <v>9</v>
      </c>
    </row>
    <row r="10" s="7" customFormat="true" ht="15" hidden="false" customHeight="true" outlineLevel="0" collapsed="false">
      <c r="A10" s="18" t="s">
        <v>10</v>
      </c>
      <c r="B10" s="19" t="s">
        <v>11</v>
      </c>
      <c r="C10" s="20" t="s">
        <v>12</v>
      </c>
    </row>
    <row r="11" s="7" customFormat="true" ht="23" hidden="false" customHeight="false" outlineLevel="0" collapsed="false">
      <c r="A11" s="21" t="s">
        <v>13</v>
      </c>
      <c r="B11" s="22" t="s">
        <v>14</v>
      </c>
      <c r="C11" s="23" t="s">
        <v>15</v>
      </c>
    </row>
    <row r="12" customFormat="false" ht="15" hidden="false" customHeight="true" outlineLevel="0" collapsed="false">
      <c r="A12" s="24"/>
      <c r="B12" s="25"/>
      <c r="C12" s="26"/>
    </row>
    <row r="13" customFormat="false" ht="15" hidden="false" customHeight="true" outlineLevel="0" collapsed="false">
      <c r="A13" s="27"/>
      <c r="B13" s="25"/>
      <c r="C13" s="28"/>
    </row>
    <row r="14" customFormat="false" ht="15" hidden="false" customHeight="true" outlineLevel="0" collapsed="false">
      <c r="A14" s="27"/>
      <c r="B14" s="25"/>
      <c r="C14" s="28"/>
    </row>
    <row r="15" customFormat="false" ht="15" hidden="false" customHeight="true" outlineLevel="0" collapsed="false">
      <c r="A15" s="27"/>
      <c r="B15" s="25"/>
      <c r="C15" s="28"/>
    </row>
    <row r="16" customFormat="false" ht="15" hidden="false" customHeight="true" outlineLevel="0" collapsed="false">
      <c r="A16" s="27"/>
      <c r="B16" s="25"/>
      <c r="C16" s="28"/>
    </row>
    <row r="17" customFormat="false" ht="15" hidden="false" customHeight="true" outlineLevel="0" collapsed="false">
      <c r="A17" s="27"/>
      <c r="B17" s="25"/>
      <c r="C17" s="28"/>
    </row>
    <row r="18" customFormat="false" ht="15" hidden="false" customHeight="true" outlineLevel="0" collapsed="false">
      <c r="A18" s="27"/>
      <c r="B18" s="25"/>
      <c r="C18" s="28"/>
    </row>
    <row r="19" customFormat="false" ht="15" hidden="false" customHeight="true" outlineLevel="0" collapsed="false">
      <c r="A19" s="27"/>
      <c r="B19" s="25"/>
      <c r="C19" s="28"/>
    </row>
    <row r="20" customFormat="false" ht="15" hidden="false" customHeight="true" outlineLevel="0" collapsed="false">
      <c r="A20" s="27"/>
      <c r="B20" s="25"/>
      <c r="C20" s="28"/>
    </row>
    <row r="21" customFormat="false" ht="15" hidden="false" customHeight="true" outlineLevel="0" collapsed="false">
      <c r="A21" s="27"/>
      <c r="B21" s="25"/>
      <c r="C21" s="28"/>
    </row>
    <row r="22" customFormat="false" ht="15" hidden="false" customHeight="true" outlineLevel="0" collapsed="false">
      <c r="A22" s="27"/>
      <c r="B22" s="25"/>
      <c r="C22" s="28"/>
    </row>
    <row r="23" customFormat="false" ht="15" hidden="false" customHeight="true" outlineLevel="0" collapsed="false">
      <c r="A23" s="27"/>
      <c r="B23" s="25"/>
      <c r="C23" s="28"/>
    </row>
    <row r="24" customFormat="false" ht="15" hidden="false" customHeight="true" outlineLevel="0" collapsed="false">
      <c r="A24" s="27"/>
      <c r="B24" s="25"/>
      <c r="C24" s="28"/>
    </row>
    <row r="25" customFormat="false" ht="15" hidden="false" customHeight="true" outlineLevel="0" collapsed="false">
      <c r="A25" s="27"/>
      <c r="B25" s="25"/>
      <c r="C25" s="28"/>
    </row>
    <row r="26" customFormat="false" ht="15" hidden="false" customHeight="true" outlineLevel="0" collapsed="false">
      <c r="A26" s="27"/>
      <c r="B26" s="25"/>
      <c r="C26" s="28"/>
    </row>
    <row r="27" customFormat="false" ht="15" hidden="false" customHeight="true" outlineLevel="0" collapsed="false">
      <c r="A27" s="27"/>
      <c r="B27" s="25"/>
      <c r="C27" s="28"/>
    </row>
    <row r="28" customFormat="false" ht="15" hidden="false" customHeight="true" outlineLevel="0" collapsed="false">
      <c r="A28" s="27"/>
      <c r="B28" s="25"/>
      <c r="C28" s="28"/>
    </row>
    <row r="29" customFormat="false" ht="15" hidden="false" customHeight="true" outlineLevel="0" collapsed="false">
      <c r="A29" s="27"/>
      <c r="B29" s="25"/>
      <c r="C29" s="28"/>
    </row>
    <row r="30" customFormat="false" ht="15" hidden="false" customHeight="true" outlineLevel="0" collapsed="false">
      <c r="A30" s="27"/>
      <c r="B30" s="25"/>
      <c r="C30" s="28"/>
    </row>
    <row r="31" customFormat="false" ht="15" hidden="false" customHeight="true" outlineLevel="0" collapsed="false">
      <c r="A31" s="27"/>
      <c r="B31" s="25"/>
      <c r="C31" s="28"/>
    </row>
    <row r="32" customFormat="false" ht="15" hidden="false" customHeight="true" outlineLevel="0" collapsed="false">
      <c r="A32" s="29"/>
      <c r="B32" s="30"/>
      <c r="C32" s="31"/>
    </row>
    <row r="33" customFormat="false" ht="13" hidden="false" customHeight="false" outlineLevel="0" collapsed="false"/>
  </sheetData>
  <mergeCells count="4">
    <mergeCell ref="A1:C1"/>
    <mergeCell ref="A4:C4"/>
    <mergeCell ref="A6:A7"/>
    <mergeCell ref="B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7.72"/>
    <col collapsed="false" customWidth="true" hidden="false" outlineLevel="0" max="5" min="3" style="1" width="9.72"/>
    <col collapsed="false" customWidth="true" hidden="false" outlineLevel="0" max="6" min="6" style="2" width="9.72"/>
    <col collapsed="false" customWidth="false" hidden="false" outlineLevel="0" max="257" min="7" style="2" width="9.17"/>
  </cols>
  <sheetData>
    <row r="1" customFormat="false" ht="15" hidden="false" customHeight="true" outlineLevel="0" collapsed="false">
      <c r="A1" s="3" t="s">
        <v>363</v>
      </c>
      <c r="B1" s="3"/>
      <c r="C1" s="3"/>
      <c r="D1" s="3"/>
      <c r="E1" s="3"/>
      <c r="F1" s="3"/>
    </row>
    <row r="2" customFormat="false" ht="15" hidden="false" customHeight="true" outlineLevel="0" collapsed="false">
      <c r="B2" s="4"/>
      <c r="C2" s="4"/>
      <c r="D2" s="4"/>
      <c r="E2" s="4"/>
      <c r="F2" s="357" t="str">
        <f aca="false">'2.sz. mellékelet'!G2</f>
        <v>a  /2014. (II.  .) önkormányzati rendelethez</v>
      </c>
    </row>
    <row r="3" customFormat="false" ht="15" hidden="false" customHeight="true" outlineLevel="0" collapsed="false">
      <c r="A3" s="358"/>
    </row>
    <row r="4" customFormat="false" ht="15" hidden="false" customHeight="true" outlineLevel="0" collapsed="false">
      <c r="A4" s="359" t="s">
        <v>364</v>
      </c>
      <c r="B4" s="359"/>
      <c r="C4" s="359"/>
      <c r="D4" s="359"/>
      <c r="E4" s="359"/>
      <c r="F4" s="359"/>
    </row>
    <row r="5" customFormat="false" ht="15" hidden="false" customHeight="true" outlineLevel="0" collapsed="false">
      <c r="A5" s="360"/>
      <c r="B5" s="360"/>
      <c r="C5" s="360"/>
      <c r="D5" s="360"/>
      <c r="E5" s="360"/>
      <c r="F5" s="361"/>
    </row>
    <row r="6" customFormat="false" ht="15" hidden="false" customHeight="true" outlineLevel="0" collapsed="false">
      <c r="A6" s="362"/>
      <c r="B6" s="362"/>
      <c r="C6" s="362"/>
      <c r="D6" s="362"/>
      <c r="E6" s="362"/>
      <c r="F6" s="363" t="s">
        <v>18</v>
      </c>
    </row>
    <row r="7" customFormat="false" ht="35" hidden="false" customHeight="false" outlineLevel="0" collapsed="false">
      <c r="A7" s="364" t="s">
        <v>161</v>
      </c>
      <c r="B7" s="365" t="s">
        <v>290</v>
      </c>
      <c r="C7" s="365" t="s">
        <v>21</v>
      </c>
      <c r="D7" s="39" t="s">
        <v>22</v>
      </c>
      <c r="E7" s="365" t="s">
        <v>24</v>
      </c>
      <c r="F7" s="366" t="s">
        <v>359</v>
      </c>
    </row>
    <row r="8" customFormat="false" ht="15" hidden="false" customHeight="true" outlineLevel="0" collapsed="false">
      <c r="A8" s="367" t="s">
        <v>7</v>
      </c>
      <c r="B8" s="16" t="s">
        <v>8</v>
      </c>
      <c r="C8" s="16" t="s">
        <v>9</v>
      </c>
      <c r="D8" s="16" t="s">
        <v>26</v>
      </c>
      <c r="E8" s="16" t="s">
        <v>27</v>
      </c>
      <c r="F8" s="17" t="s">
        <v>28</v>
      </c>
    </row>
    <row r="9" customFormat="false" ht="15" hidden="false" customHeight="true" outlineLevel="0" collapsed="false">
      <c r="A9" s="368" t="s">
        <v>33</v>
      </c>
      <c r="B9" s="369" t="s">
        <v>79</v>
      </c>
      <c r="C9" s="370" t="n">
        <v>36844</v>
      </c>
      <c r="D9" s="371" t="n">
        <v>51686</v>
      </c>
      <c r="E9" s="371" t="n">
        <f aca="false">'2.sz. mellékelet'!F42</f>
        <v>76913</v>
      </c>
      <c r="F9" s="372" t="n">
        <f aca="false">E9/D9</f>
        <v>1.48808187903881</v>
      </c>
    </row>
    <row r="10" customFormat="false" ht="15" hidden="false" customHeight="true" outlineLevel="0" collapsed="false">
      <c r="A10" s="373" t="s">
        <v>365</v>
      </c>
      <c r="B10" s="374" t="s">
        <v>366</v>
      </c>
      <c r="C10" s="375" t="n">
        <v>18000</v>
      </c>
      <c r="D10" s="376" t="n">
        <v>18000</v>
      </c>
      <c r="E10" s="371" t="n">
        <f aca="false">'2.sz. mellékelet'!F43</f>
        <v>35000</v>
      </c>
      <c r="F10" s="377" t="n">
        <f aca="false">E10/D10</f>
        <v>1.94444444444444</v>
      </c>
    </row>
    <row r="11" customFormat="false" ht="15" hidden="false" customHeight="true" outlineLevel="0" collapsed="false">
      <c r="A11" s="378"/>
      <c r="B11" s="379" t="s">
        <v>367</v>
      </c>
      <c r="C11" s="380" t="n">
        <f aca="false">C9+C10</f>
        <v>54844</v>
      </c>
      <c r="D11" s="381" t="n">
        <f aca="false">D9+D10</f>
        <v>69686</v>
      </c>
      <c r="E11" s="381" t="n">
        <f aca="false">E9+E10</f>
        <v>111913</v>
      </c>
      <c r="F11" s="382" t="n">
        <f aca="false">E11/D11</f>
        <v>1.60596102517005</v>
      </c>
    </row>
    <row r="12" customFormat="false" ht="13" hidden="false" customHeight="false" outlineLevel="0" collapsed="false"/>
    <row r="18" customFormat="false" ht="20.15" hidden="false" customHeight="true" outlineLevel="0" collapsed="false"/>
  </sheetData>
  <mergeCells count="2">
    <mergeCell ref="A1:F1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15.72"/>
    <col collapsed="false" customWidth="true" hidden="false" outlineLevel="0" max="2" min="2" style="32" width="5.72"/>
    <col collapsed="false" customWidth="true" hidden="false" outlineLevel="0" max="3" min="3" style="32" width="34.17"/>
    <col collapsed="false" customWidth="true" hidden="false" outlineLevel="0" max="4" min="4" style="32" width="10.72"/>
    <col collapsed="false" customWidth="true" hidden="false" outlineLevel="0" max="5" min="5" style="32" width="15.72"/>
    <col collapsed="false" customWidth="true" hidden="false" outlineLevel="0" max="6" min="6" style="32" width="10.72"/>
    <col collapsed="false" customWidth="true" hidden="false" outlineLevel="0" max="7" min="7" style="0" width="10.72"/>
  </cols>
  <sheetData>
    <row r="1" customFormat="false" ht="15" hidden="false" customHeight="true" outlineLevel="0" collapsed="false">
      <c r="B1" s="33"/>
      <c r="C1" s="33"/>
      <c r="D1" s="33"/>
      <c r="E1" s="5" t="s">
        <v>368</v>
      </c>
      <c r="F1" s="33"/>
    </row>
    <row r="2" customFormat="false" ht="15" hidden="false" customHeight="true" outlineLevel="0" collapsed="false">
      <c r="A2" s="33"/>
      <c r="B2" s="33"/>
      <c r="C2" s="33"/>
      <c r="D2" s="33"/>
      <c r="E2" s="5" t="str">
        <f aca="false">'2.sz. mellékelet'!G2</f>
        <v>a  /2014. (II.  .) önkormányzati rendelethez</v>
      </c>
      <c r="F2" s="33"/>
    </row>
    <row r="3" customFormat="false" ht="15" hidden="false" customHeight="true" outlineLevel="0" collapsed="false">
      <c r="A3" s="34"/>
    </row>
    <row r="4" customFormat="false" ht="15" hidden="false" customHeight="true" outlineLevel="0" collapsed="false">
      <c r="A4" s="383" t="s">
        <v>369</v>
      </c>
      <c r="B4" s="383"/>
      <c r="C4" s="383"/>
      <c r="D4" s="383"/>
      <c r="E4" s="383"/>
      <c r="F4" s="384"/>
      <c r="G4" s="384"/>
    </row>
    <row r="5" customFormat="false" ht="15" hidden="false" customHeight="true" outlineLevel="0" collapsed="false"/>
    <row r="6" customFormat="false" ht="15" hidden="false" customHeight="true" outlineLevel="0" collapsed="false">
      <c r="G6" s="36"/>
    </row>
    <row r="7" s="107" customFormat="true" ht="27" hidden="false" customHeight="true" outlineLevel="0" collapsed="false">
      <c r="B7" s="385" t="s">
        <v>370</v>
      </c>
      <c r="C7" s="386" t="s">
        <v>371</v>
      </c>
      <c r="D7" s="241" t="s">
        <v>24</v>
      </c>
    </row>
    <row r="8" s="107" customFormat="true" ht="15" hidden="false" customHeight="true" outlineLevel="0" collapsed="false">
      <c r="B8" s="387" t="s">
        <v>7</v>
      </c>
      <c r="C8" s="388" t="s">
        <v>8</v>
      </c>
      <c r="D8" s="44" t="s">
        <v>9</v>
      </c>
    </row>
    <row r="9" s="107" customFormat="true" ht="15" hidden="false" customHeight="true" outlineLevel="0" collapsed="false">
      <c r="B9" s="389" t="s">
        <v>31</v>
      </c>
      <c r="C9" s="390" t="s">
        <v>173</v>
      </c>
      <c r="D9" s="391" t="n">
        <f aca="false">SUM(D10:D11)</f>
        <v>11350</v>
      </c>
    </row>
    <row r="10" s="107" customFormat="true" ht="15" hidden="false" customHeight="true" outlineLevel="0" collapsed="false">
      <c r="B10" s="392" t="s">
        <v>33</v>
      </c>
      <c r="C10" s="393" t="s">
        <v>372</v>
      </c>
      <c r="D10" s="394" t="n">
        <v>5000</v>
      </c>
    </row>
    <row r="11" s="107" customFormat="true" ht="15" hidden="false" customHeight="true" outlineLevel="0" collapsed="false">
      <c r="B11" s="392" t="s">
        <v>35</v>
      </c>
      <c r="C11" s="393" t="s">
        <v>373</v>
      </c>
      <c r="D11" s="394" t="n">
        <v>6350</v>
      </c>
    </row>
    <row r="12" s="107" customFormat="true" ht="15" hidden="false" customHeight="true" outlineLevel="0" collapsed="false">
      <c r="B12" s="395" t="s">
        <v>14</v>
      </c>
      <c r="C12" s="396" t="s">
        <v>174</v>
      </c>
      <c r="D12" s="397" t="n">
        <f aca="false">SUM(D13:D28)</f>
        <v>48240</v>
      </c>
    </row>
    <row r="13" s="107" customFormat="true" ht="15" hidden="false" customHeight="true" outlineLevel="0" collapsed="false">
      <c r="B13" s="53" t="s">
        <v>33</v>
      </c>
      <c r="C13" s="54" t="s">
        <v>374</v>
      </c>
      <c r="D13" s="398" t="n">
        <v>20000</v>
      </c>
      <c r="E13" s="399"/>
    </row>
    <row r="14" s="107" customFormat="true" ht="15" hidden="false" customHeight="true" outlineLevel="0" collapsed="false">
      <c r="B14" s="53" t="s">
        <v>35</v>
      </c>
      <c r="C14" s="54" t="s">
        <v>375</v>
      </c>
      <c r="D14" s="398" t="n">
        <v>292</v>
      </c>
      <c r="E14" s="400"/>
    </row>
    <row r="15" s="107" customFormat="true" ht="15" hidden="false" customHeight="true" outlineLevel="0" collapsed="false">
      <c r="B15" s="53" t="s">
        <v>91</v>
      </c>
      <c r="C15" s="54" t="s">
        <v>376</v>
      </c>
      <c r="D15" s="398" t="n">
        <v>1280</v>
      </c>
      <c r="E15" s="399"/>
    </row>
    <row r="16" s="107" customFormat="true" ht="15" hidden="false" customHeight="true" outlineLevel="0" collapsed="false">
      <c r="B16" s="53" t="s">
        <v>93</v>
      </c>
      <c r="C16" s="54" t="s">
        <v>377</v>
      </c>
      <c r="D16" s="398" t="n">
        <v>950</v>
      </c>
      <c r="E16" s="399"/>
    </row>
    <row r="17" s="107" customFormat="true" ht="15" hidden="false" customHeight="true" outlineLevel="0" collapsed="false">
      <c r="B17" s="53" t="s">
        <v>95</v>
      </c>
      <c r="C17" s="54" t="s">
        <v>378</v>
      </c>
      <c r="D17" s="398" t="n">
        <v>10650</v>
      </c>
      <c r="E17" s="399"/>
    </row>
    <row r="18" s="107" customFormat="true" ht="15" hidden="false" customHeight="true" outlineLevel="0" collapsed="false">
      <c r="B18" s="53" t="s">
        <v>98</v>
      </c>
      <c r="C18" s="54" t="s">
        <v>379</v>
      </c>
      <c r="D18" s="398" t="n">
        <v>3335</v>
      </c>
      <c r="E18" s="399"/>
    </row>
    <row r="19" s="107" customFormat="true" ht="15" hidden="false" customHeight="true" outlineLevel="0" collapsed="false">
      <c r="B19" s="53" t="s">
        <v>101</v>
      </c>
      <c r="C19" s="54" t="s">
        <v>380</v>
      </c>
      <c r="D19" s="398" t="n">
        <v>4799</v>
      </c>
      <c r="E19" s="399"/>
    </row>
    <row r="20" s="107" customFormat="true" ht="15" hidden="false" customHeight="true" outlineLevel="0" collapsed="false">
      <c r="B20" s="53" t="s">
        <v>167</v>
      </c>
      <c r="C20" s="54" t="s">
        <v>381</v>
      </c>
      <c r="D20" s="398" t="n">
        <v>3430</v>
      </c>
      <c r="E20" s="399"/>
    </row>
    <row r="21" s="107" customFormat="true" ht="15" hidden="false" customHeight="true" outlineLevel="0" collapsed="false">
      <c r="B21" s="53" t="s">
        <v>212</v>
      </c>
      <c r="C21" s="54" t="s">
        <v>382</v>
      </c>
      <c r="D21" s="398" t="n">
        <v>385</v>
      </c>
      <c r="E21" s="399"/>
    </row>
    <row r="22" s="107" customFormat="true" ht="15" hidden="false" customHeight="true" outlineLevel="0" collapsed="false">
      <c r="B22" s="53" t="s">
        <v>214</v>
      </c>
      <c r="C22" s="54" t="s">
        <v>383</v>
      </c>
      <c r="D22" s="398" t="n">
        <v>130</v>
      </c>
      <c r="E22" s="401"/>
    </row>
    <row r="23" s="353" customFormat="true" ht="15" hidden="false" customHeight="true" outlineLevel="0" collapsed="false">
      <c r="B23" s="53" t="s">
        <v>216</v>
      </c>
      <c r="C23" s="54" t="s">
        <v>384</v>
      </c>
      <c r="D23" s="398" t="n">
        <v>380</v>
      </c>
      <c r="E23" s="401"/>
    </row>
    <row r="24" s="107" customFormat="true" ht="15" hidden="false" customHeight="true" outlineLevel="0" collapsed="false">
      <c r="B24" s="53" t="s">
        <v>218</v>
      </c>
      <c r="C24" s="54" t="s">
        <v>385</v>
      </c>
      <c r="D24" s="398" t="n">
        <v>175</v>
      </c>
      <c r="E24" s="401"/>
    </row>
    <row r="25" s="353" customFormat="true" ht="15" hidden="false" customHeight="true" outlineLevel="0" collapsed="false">
      <c r="B25" s="53" t="s">
        <v>220</v>
      </c>
      <c r="C25" s="54" t="s">
        <v>386</v>
      </c>
      <c r="D25" s="398" t="n">
        <v>115</v>
      </c>
      <c r="E25" s="401"/>
    </row>
    <row r="26" s="107" customFormat="true" ht="15" hidden="false" customHeight="true" outlineLevel="0" collapsed="false">
      <c r="B26" s="53" t="s">
        <v>222</v>
      </c>
      <c r="C26" s="54" t="s">
        <v>387</v>
      </c>
      <c r="D26" s="398" t="n">
        <v>795</v>
      </c>
    </row>
    <row r="27" s="107" customFormat="true" ht="15" hidden="false" customHeight="true" outlineLevel="0" collapsed="false">
      <c r="B27" s="53" t="s">
        <v>224</v>
      </c>
      <c r="C27" s="54" t="s">
        <v>388</v>
      </c>
      <c r="D27" s="398" t="n">
        <v>1016</v>
      </c>
    </row>
    <row r="28" s="107" customFormat="true" ht="15" hidden="false" customHeight="true" outlineLevel="0" collapsed="false">
      <c r="B28" s="53" t="s">
        <v>226</v>
      </c>
      <c r="C28" s="54" t="s">
        <v>389</v>
      </c>
      <c r="D28" s="398" t="n">
        <v>508</v>
      </c>
    </row>
    <row r="29" s="107" customFormat="true" ht="15" hidden="false" customHeight="true" outlineLevel="0" collapsed="false">
      <c r="B29" s="395" t="s">
        <v>48</v>
      </c>
      <c r="C29" s="396" t="s">
        <v>390</v>
      </c>
      <c r="D29" s="391" t="n">
        <f aca="false">SUM(D30)</f>
        <v>14500</v>
      </c>
    </row>
    <row r="30" s="107" customFormat="true" ht="15" hidden="false" customHeight="true" outlineLevel="0" collapsed="false">
      <c r="B30" s="392" t="n">
        <v>18</v>
      </c>
      <c r="C30" s="393" t="s">
        <v>391</v>
      </c>
      <c r="D30" s="402" t="n">
        <v>14500</v>
      </c>
    </row>
    <row r="31" s="107" customFormat="true" ht="15" hidden="false" customHeight="true" outlineLevel="0" collapsed="false">
      <c r="B31" s="395" t="s">
        <v>50</v>
      </c>
      <c r="C31" s="396" t="s">
        <v>392</v>
      </c>
      <c r="D31" s="397" t="n">
        <v>7790</v>
      </c>
    </row>
    <row r="32" s="107" customFormat="true" ht="15" hidden="false" customHeight="true" outlineLevel="0" collapsed="false">
      <c r="B32" s="403" t="s">
        <v>54</v>
      </c>
      <c r="C32" s="404" t="s">
        <v>80</v>
      </c>
      <c r="D32" s="405" t="n">
        <f aca="false">'2.sz. mellékelet'!F43</f>
        <v>35000</v>
      </c>
    </row>
    <row r="33" s="107" customFormat="true" ht="15" hidden="false" customHeight="true" outlineLevel="0" collapsed="false">
      <c r="B33" s="406" t="s">
        <v>393</v>
      </c>
      <c r="C33" s="406"/>
      <c r="D33" s="407" t="n">
        <f aca="false">D9+D12+D29+D31+D32</f>
        <v>116880</v>
      </c>
    </row>
    <row r="34" customFormat="false" ht="13" hidden="false" customHeight="false" outlineLevel="0" collapsed="false"/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2" width="9.17"/>
  </cols>
  <sheetData>
    <row r="1" s="409" customFormat="true" ht="15" hidden="false" customHeight="true" outlineLevel="0" collapsed="false">
      <c r="A1" s="408" t="s">
        <v>394</v>
      </c>
      <c r="B1" s="408"/>
      <c r="C1" s="408"/>
      <c r="D1" s="408"/>
      <c r="E1" s="408"/>
      <c r="F1" s="408"/>
      <c r="G1" s="408"/>
      <c r="H1" s="408"/>
      <c r="I1" s="408"/>
    </row>
    <row r="2" s="409" customFormat="true" ht="1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410" t="str">
        <f aca="false">'2.sz. mellékelet'!G2</f>
        <v>a  /2014. (II.  .) önkormányzati rendelethez</v>
      </c>
    </row>
    <row r="3" s="409" customFormat="true" ht="15" hidden="false" customHeight="true" outlineLevel="0" collapsed="false">
      <c r="A3" s="411"/>
    </row>
    <row r="4" s="409" customFormat="true" ht="15" hidden="false" customHeight="true" outlineLevel="0" collapsed="false">
      <c r="A4" s="411"/>
    </row>
    <row r="5" s="409" customFormat="true" ht="15" hidden="false" customHeight="true" outlineLevel="0" collapsed="false">
      <c r="A5" s="411"/>
    </row>
    <row r="6" s="409" customFormat="true" ht="15" hidden="false" customHeight="true" outlineLevel="0" collapsed="false">
      <c r="A6" s="411"/>
    </row>
    <row r="7" s="409" customFormat="true" ht="15" hidden="false" customHeight="true" outlineLevel="0" collapsed="false">
      <c r="A7" s="411"/>
    </row>
    <row r="8" s="409" customFormat="true" ht="15" hidden="false" customHeight="true" outlineLevel="0" collapsed="false">
      <c r="A8" s="6" t="s">
        <v>395</v>
      </c>
      <c r="B8" s="6"/>
      <c r="C8" s="6"/>
      <c r="D8" s="6"/>
      <c r="E8" s="6"/>
      <c r="F8" s="6"/>
      <c r="G8" s="6"/>
      <c r="H8" s="6"/>
      <c r="I8" s="6"/>
    </row>
    <row r="9" s="409" customFormat="true" ht="15" hidden="false" customHeight="true" outlineLevel="0" collapsed="false">
      <c r="A9" s="6" t="s">
        <v>396</v>
      </c>
      <c r="B9" s="6"/>
      <c r="C9" s="6"/>
      <c r="D9" s="6"/>
      <c r="E9" s="6"/>
      <c r="F9" s="6"/>
      <c r="G9" s="6"/>
      <c r="H9" s="6"/>
      <c r="I9" s="6"/>
    </row>
    <row r="10" s="409" customFormat="true" ht="15" hidden="false" customHeight="true" outlineLevel="0" collapsed="false">
      <c r="A10" s="412"/>
    </row>
    <row r="11" s="409" customFormat="true" ht="15" hidden="false" customHeight="true" outlineLevel="0" collapsed="false">
      <c r="A11" s="9"/>
    </row>
    <row r="12" s="409" customFormat="true" ht="15" hidden="false" customHeight="true" outlineLevel="0" collapsed="false">
      <c r="A12" s="9"/>
    </row>
    <row r="13" s="409" customFormat="true" ht="15" hidden="false" customHeight="true" outlineLevel="0" collapsed="false">
      <c r="A13" s="9"/>
    </row>
    <row r="14" s="409" customFormat="true" ht="15" hidden="false" customHeight="true" outlineLevel="0" collapsed="false">
      <c r="A14" s="9"/>
    </row>
    <row r="15" s="409" customFormat="true" ht="15" hidden="false" customHeight="true" outlineLevel="0" collapsed="false">
      <c r="A15" s="9"/>
    </row>
    <row r="16" s="409" customFormat="true" ht="15" hidden="false" customHeight="true" outlineLevel="0" collapsed="false">
      <c r="A16" s="9"/>
    </row>
    <row r="17" s="409" customFormat="true" ht="15" hidden="false" customHeight="true" outlineLevel="0" collapsed="false">
      <c r="A17" s="9"/>
    </row>
    <row r="18" s="409" customFormat="true" ht="15" hidden="false" customHeight="true" outlineLevel="0" collapsed="false">
      <c r="A18" s="6" t="s">
        <v>397</v>
      </c>
      <c r="B18" s="6"/>
      <c r="C18" s="6"/>
      <c r="D18" s="6"/>
      <c r="E18" s="6"/>
      <c r="F18" s="6"/>
      <c r="G18" s="6"/>
      <c r="H18" s="6"/>
      <c r="I18" s="6"/>
    </row>
    <row r="19" customFormat="false" ht="13" hidden="false" customHeight="false" outlineLevel="0" collapsed="false">
      <c r="A19" s="413"/>
    </row>
    <row r="20" customFormat="false" ht="13" hidden="false" customHeight="false" outlineLevel="0" collapsed="false">
      <c r="A20" s="413"/>
    </row>
    <row r="21" customFormat="false" ht="13" hidden="false" customHeight="false" outlineLevel="0" collapsed="false">
      <c r="A21" s="413"/>
    </row>
    <row r="22" customFormat="false" ht="13" hidden="false" customHeight="false" outlineLevel="0" collapsed="false">
      <c r="A22" s="413"/>
    </row>
    <row r="23" customFormat="false" ht="13" hidden="false" customHeight="false" outlineLevel="0" collapsed="false">
      <c r="A23" s="413"/>
    </row>
    <row r="24" customFormat="false" ht="13" hidden="false" customHeight="false" outlineLevel="0" collapsed="false">
      <c r="A24" s="413"/>
    </row>
    <row r="25" customFormat="false" ht="13" hidden="false" customHeight="false" outlineLevel="0" collapsed="false">
      <c r="A25" s="413"/>
    </row>
    <row r="26" customFormat="false" ht="13" hidden="false" customHeight="false" outlineLevel="0" collapsed="false">
      <c r="A26" s="413"/>
    </row>
    <row r="27" customFormat="false" ht="13" hidden="false" customHeight="false" outlineLevel="0" collapsed="false">
      <c r="A27" s="413"/>
    </row>
    <row r="28" customFormat="false" ht="13" hidden="false" customHeight="false" outlineLevel="0" collapsed="false">
      <c r="A28" s="413"/>
    </row>
    <row r="29" customFormat="false" ht="13" hidden="false" customHeight="false" outlineLevel="0" collapsed="false">
      <c r="A29" s="413"/>
    </row>
    <row r="30" customFormat="false" ht="13" hidden="false" customHeight="false" outlineLevel="0" collapsed="false">
      <c r="A30" s="413"/>
    </row>
    <row r="31" customFormat="false" ht="13" hidden="false" customHeight="false" outlineLevel="0" collapsed="false">
      <c r="A31" s="413"/>
    </row>
    <row r="32" customFormat="false" ht="13" hidden="false" customHeight="false" outlineLevel="0" collapsed="false">
      <c r="A32" s="413"/>
    </row>
    <row r="33" customFormat="false" ht="13" hidden="false" customHeight="false" outlineLevel="0" collapsed="false">
      <c r="A33" s="413"/>
    </row>
    <row r="34" customFormat="false" ht="13" hidden="false" customHeight="false" outlineLevel="0" collapsed="false">
      <c r="A34" s="413"/>
    </row>
    <row r="35" customFormat="false" ht="13" hidden="false" customHeight="false" outlineLevel="0" collapsed="false">
      <c r="A35" s="413"/>
    </row>
    <row r="36" customFormat="false" ht="13" hidden="false" customHeight="false" outlineLevel="0" collapsed="false">
      <c r="A36" s="413"/>
    </row>
    <row r="37" customFormat="false" ht="13" hidden="false" customHeight="false" outlineLevel="0" collapsed="false">
      <c r="A37" s="413"/>
    </row>
    <row r="38" customFormat="false" ht="13" hidden="false" customHeight="false" outlineLevel="0" collapsed="false">
      <c r="A38" s="413"/>
    </row>
    <row r="39" customFormat="false" ht="13" hidden="false" customHeight="false" outlineLevel="0" collapsed="false">
      <c r="A39" s="413"/>
    </row>
    <row r="40" customFormat="false" ht="13" hidden="false" customHeight="false" outlineLevel="0" collapsed="false">
      <c r="A40" s="413"/>
    </row>
    <row r="41" customFormat="false" ht="13" hidden="false" customHeight="false" outlineLevel="0" collapsed="false">
      <c r="A41" s="413"/>
    </row>
    <row r="42" customFormat="false" ht="13" hidden="false" customHeight="false" outlineLevel="0" collapsed="false">
      <c r="A42" s="413"/>
    </row>
    <row r="43" customFormat="false" ht="13" hidden="false" customHeight="false" outlineLevel="0" collapsed="false">
      <c r="A43" s="413"/>
    </row>
    <row r="44" customFormat="false" ht="13" hidden="false" customHeight="false" outlineLevel="0" collapsed="false">
      <c r="A44" s="413"/>
    </row>
    <row r="45" customFormat="false" ht="13" hidden="false" customHeight="false" outlineLevel="0" collapsed="false">
      <c r="A45" s="413"/>
    </row>
    <row r="46" customFormat="false" ht="13" hidden="false" customHeight="false" outlineLevel="0" collapsed="false">
      <c r="A46" s="413"/>
    </row>
    <row r="47" customFormat="false" ht="13" hidden="false" customHeight="false" outlineLevel="0" collapsed="false">
      <c r="A47" s="413"/>
    </row>
    <row r="48" customFormat="false" ht="13" hidden="false" customHeight="false" outlineLevel="0" collapsed="false">
      <c r="A48" s="413"/>
    </row>
    <row r="49" customFormat="false" ht="13" hidden="false" customHeight="false" outlineLevel="0" collapsed="false">
      <c r="A49" s="413"/>
    </row>
    <row r="50" customFormat="false" ht="13" hidden="false" customHeight="false" outlineLevel="0" collapsed="false">
      <c r="A50" s="413"/>
    </row>
    <row r="51" customFormat="false" ht="13" hidden="false" customHeight="false" outlineLevel="0" collapsed="false">
      <c r="A51" s="413"/>
    </row>
    <row r="52" customFormat="false" ht="13" hidden="false" customHeight="false" outlineLevel="0" collapsed="false">
      <c r="A52" s="413"/>
    </row>
  </sheetData>
  <mergeCells count="4">
    <mergeCell ref="A1:I1"/>
    <mergeCell ref="A8:I8"/>
    <mergeCell ref="A9:I9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5.72"/>
    <col collapsed="false" customWidth="true" hidden="false" outlineLevel="0" max="2" min="2" style="0" width="5.72"/>
    <col collapsed="false" customWidth="true" hidden="false" outlineLevel="0" max="3" min="3" style="32" width="30.81"/>
    <col collapsed="false" customWidth="true" hidden="false" outlineLevel="0" max="6" min="4" style="32" width="9.72"/>
    <col collapsed="false" customWidth="true" hidden="false" outlineLevel="0" max="7" min="7" style="32" width="11.26"/>
  </cols>
  <sheetData>
    <row r="1" customFormat="false" ht="15" hidden="false" customHeight="true" outlineLevel="0" collapsed="false">
      <c r="B1" s="5" t="s">
        <v>398</v>
      </c>
      <c r="C1" s="5"/>
      <c r="D1" s="5"/>
      <c r="E1" s="5"/>
      <c r="F1" s="5"/>
      <c r="G1" s="5"/>
    </row>
    <row r="2" customFormat="false" ht="15" hidden="false" customHeight="true" outlineLevel="0" collapsed="false">
      <c r="C2" s="33"/>
      <c r="D2" s="33"/>
      <c r="E2" s="33"/>
      <c r="F2" s="33"/>
      <c r="G2" s="5" t="str">
        <f aca="false">'2.sz. mellékelet'!G2</f>
        <v>a  /2014. (II.  .) önkormányzati rendelethez</v>
      </c>
      <c r="H2" s="414"/>
    </row>
    <row r="3" customFormat="false" ht="15" hidden="false" customHeight="true" outlineLevel="0" collapsed="false">
      <c r="C3" s="34"/>
    </row>
    <row r="4" customFormat="false" ht="15" hidden="false" customHeight="true" outlineLevel="0" collapsed="false">
      <c r="B4" s="35" t="s">
        <v>399</v>
      </c>
      <c r="C4" s="35"/>
      <c r="D4" s="35"/>
      <c r="E4" s="35"/>
      <c r="F4" s="35"/>
      <c r="G4" s="35"/>
    </row>
    <row r="5" customFormat="false" ht="15" hidden="false" customHeight="true" outlineLevel="0" collapsed="false">
      <c r="B5" s="35" t="s">
        <v>400</v>
      </c>
      <c r="C5" s="35"/>
      <c r="D5" s="35"/>
      <c r="E5" s="35"/>
      <c r="F5" s="35"/>
      <c r="G5" s="35"/>
    </row>
    <row r="6" customFormat="false" ht="15" hidden="false" customHeight="true" outlineLevel="0" collapsed="false">
      <c r="B6" s="32"/>
    </row>
    <row r="7" customFormat="false" ht="15" hidden="false" customHeight="true" outlineLevel="0" collapsed="false">
      <c r="B7" s="32"/>
      <c r="G7" s="415" t="s">
        <v>401</v>
      </c>
    </row>
    <row r="8" customFormat="false" ht="23.5" hidden="false" customHeight="true" outlineLevel="0" collapsed="false">
      <c r="A8" s="385" t="s">
        <v>370</v>
      </c>
      <c r="B8" s="416" t="s">
        <v>371</v>
      </c>
      <c r="C8" s="416"/>
      <c r="D8" s="416"/>
      <c r="E8" s="416"/>
      <c r="F8" s="416"/>
      <c r="G8" s="241" t="s">
        <v>24</v>
      </c>
    </row>
    <row r="9" customFormat="false" ht="15" hidden="false" customHeight="true" outlineLevel="0" collapsed="false">
      <c r="A9" s="387" t="s">
        <v>7</v>
      </c>
      <c r="B9" s="417" t="s">
        <v>8</v>
      </c>
      <c r="C9" s="417"/>
      <c r="D9" s="417"/>
      <c r="E9" s="417"/>
      <c r="F9" s="417"/>
      <c r="G9" s="418" t="s">
        <v>9</v>
      </c>
    </row>
    <row r="10" customFormat="false" ht="15" hidden="false" customHeight="true" outlineLevel="0" collapsed="false">
      <c r="A10" s="419" t="s">
        <v>292</v>
      </c>
      <c r="B10" s="420" t="s">
        <v>402</v>
      </c>
      <c r="C10" s="420"/>
      <c r="D10" s="420"/>
      <c r="E10" s="420"/>
      <c r="F10" s="421"/>
      <c r="G10" s="422"/>
    </row>
    <row r="11" customFormat="false" ht="15" hidden="false" customHeight="true" outlineLevel="0" collapsed="false">
      <c r="A11" s="423" t="s">
        <v>296</v>
      </c>
      <c r="B11" s="424" t="s">
        <v>403</v>
      </c>
      <c r="C11" s="424"/>
      <c r="D11" s="424"/>
      <c r="E11" s="424"/>
      <c r="F11" s="425"/>
      <c r="G11" s="426" t="n">
        <f aca="false">SUM(E12:E15)</f>
        <v>14995659</v>
      </c>
    </row>
    <row r="12" customFormat="false" ht="15" hidden="false" customHeight="true" outlineLevel="0" collapsed="false">
      <c r="A12" s="423"/>
      <c r="B12" s="36" t="s">
        <v>404</v>
      </c>
      <c r="C12" s="427" t="s">
        <v>405</v>
      </c>
      <c r="D12" s="427"/>
      <c r="E12" s="428" t="n">
        <v>2936910</v>
      </c>
      <c r="F12" s="425"/>
      <c r="G12" s="429"/>
    </row>
    <row r="13" customFormat="false" ht="15" hidden="false" customHeight="true" outlineLevel="0" collapsed="false">
      <c r="A13" s="423"/>
      <c r="B13" s="36" t="s">
        <v>406</v>
      </c>
      <c r="C13" s="427" t="s">
        <v>407</v>
      </c>
      <c r="D13" s="427"/>
      <c r="E13" s="428" t="n">
        <v>8609280</v>
      </c>
      <c r="F13" s="425"/>
      <c r="G13" s="429"/>
    </row>
    <row r="14" customFormat="false" ht="15" hidden="false" customHeight="true" outlineLevel="0" collapsed="false">
      <c r="A14" s="423"/>
      <c r="B14" s="36" t="s">
        <v>408</v>
      </c>
      <c r="C14" s="427" t="s">
        <v>409</v>
      </c>
      <c r="D14" s="427"/>
      <c r="E14" s="428" t="n">
        <v>668265</v>
      </c>
      <c r="F14" s="425"/>
      <c r="G14" s="429"/>
    </row>
    <row r="15" customFormat="false" ht="15" hidden="false" customHeight="true" outlineLevel="0" collapsed="false">
      <c r="A15" s="430"/>
      <c r="B15" s="36" t="s">
        <v>410</v>
      </c>
      <c r="C15" s="431" t="s">
        <v>411</v>
      </c>
      <c r="D15" s="431"/>
      <c r="E15" s="432" t="n">
        <v>2781204</v>
      </c>
      <c r="F15" s="425"/>
      <c r="G15" s="429"/>
    </row>
    <row r="16" customFormat="false" ht="15" hidden="false" customHeight="true" outlineLevel="0" collapsed="false">
      <c r="A16" s="423" t="s">
        <v>300</v>
      </c>
      <c r="B16" s="433" t="s">
        <v>412</v>
      </c>
      <c r="C16" s="433"/>
      <c r="D16" s="433"/>
      <c r="E16" s="434" t="n">
        <v>4000000</v>
      </c>
      <c r="F16" s="435"/>
      <c r="G16" s="436" t="n">
        <f aca="false">SUM(E16:E17)</f>
        <v>3775327</v>
      </c>
    </row>
    <row r="17" customFormat="false" ht="15" hidden="false" customHeight="true" outlineLevel="0" collapsed="false">
      <c r="A17" s="430"/>
      <c r="B17" s="437"/>
      <c r="C17" s="438" t="s">
        <v>413</v>
      </c>
      <c r="D17" s="439"/>
      <c r="E17" s="440" t="n">
        <f aca="false">0-224673</f>
        <v>-224673</v>
      </c>
      <c r="F17" s="441"/>
      <c r="G17" s="442"/>
    </row>
    <row r="18" customFormat="false" ht="15" hidden="false" customHeight="true" outlineLevel="0" collapsed="false">
      <c r="A18" s="423" t="s">
        <v>414</v>
      </c>
      <c r="B18" s="33" t="s">
        <v>415</v>
      </c>
      <c r="C18" s="33"/>
      <c r="D18" s="33"/>
      <c r="E18" s="443" t="n">
        <v>713065</v>
      </c>
      <c r="F18" s="425"/>
      <c r="G18" s="426" t="n">
        <f aca="false">SUM(E18:E19)</f>
        <v>356532</v>
      </c>
    </row>
    <row r="19" customFormat="false" ht="15" hidden="false" customHeight="true" outlineLevel="0" collapsed="false">
      <c r="A19" s="423"/>
      <c r="B19" s="424"/>
      <c r="C19" s="444" t="s">
        <v>413</v>
      </c>
      <c r="D19" s="444"/>
      <c r="E19" s="445" t="n">
        <f aca="false">0-356533</f>
        <v>-356533</v>
      </c>
      <c r="F19" s="425"/>
      <c r="G19" s="429"/>
    </row>
    <row r="20" customFormat="false" ht="15" hidden="false" customHeight="true" outlineLevel="0" collapsed="false">
      <c r="A20" s="446" t="s">
        <v>33</v>
      </c>
      <c r="B20" s="447" t="s">
        <v>416</v>
      </c>
      <c r="C20" s="448"/>
      <c r="D20" s="449"/>
      <c r="E20" s="450"/>
      <c r="F20" s="451"/>
      <c r="G20" s="452" t="n">
        <f aca="false">SUM(G10:G19)</f>
        <v>19127518</v>
      </c>
    </row>
    <row r="21" customFormat="false" ht="15" hidden="false" customHeight="true" outlineLevel="0" collapsed="false">
      <c r="A21" s="453" t="s">
        <v>37</v>
      </c>
      <c r="B21" s="454" t="s">
        <v>417</v>
      </c>
      <c r="C21" s="454"/>
      <c r="D21" s="454"/>
      <c r="E21" s="454"/>
      <c r="F21" s="455"/>
      <c r="G21" s="456" t="n">
        <v>276895</v>
      </c>
    </row>
    <row r="22" customFormat="false" ht="15" hidden="false" customHeight="true" outlineLevel="0" collapsed="false">
      <c r="A22" s="423" t="s">
        <v>39</v>
      </c>
      <c r="B22" s="424" t="s">
        <v>418</v>
      </c>
      <c r="C22" s="457"/>
      <c r="D22" s="431"/>
      <c r="E22" s="445"/>
      <c r="F22" s="425"/>
      <c r="G22" s="426" t="n">
        <v>701000</v>
      </c>
    </row>
    <row r="23" customFormat="false" ht="15" hidden="false" customHeight="true" outlineLevel="0" collapsed="false">
      <c r="A23" s="446" t="s">
        <v>35</v>
      </c>
      <c r="B23" s="447" t="s">
        <v>419</v>
      </c>
      <c r="C23" s="458"/>
      <c r="D23" s="458"/>
      <c r="E23" s="450"/>
      <c r="F23" s="451"/>
      <c r="G23" s="459" t="n">
        <f aca="false">SUM(G21:G22)</f>
        <v>977895</v>
      </c>
    </row>
    <row r="24" s="467" customFormat="true" ht="15" hidden="false" customHeight="true" outlineLevel="0" collapsed="false">
      <c r="A24" s="460" t="s">
        <v>303</v>
      </c>
      <c r="B24" s="461" t="s">
        <v>420</v>
      </c>
      <c r="C24" s="462"/>
      <c r="D24" s="463"/>
      <c r="E24" s="464"/>
      <c r="F24" s="465"/>
      <c r="G24" s="466" t="n">
        <v>799140</v>
      </c>
    </row>
    <row r="25" s="467" customFormat="true" ht="15" hidden="false" customHeight="true" outlineLevel="0" collapsed="false">
      <c r="A25" s="446" t="s">
        <v>91</v>
      </c>
      <c r="B25" s="447" t="s">
        <v>421</v>
      </c>
      <c r="C25" s="458"/>
      <c r="D25" s="458"/>
      <c r="E25" s="450"/>
      <c r="F25" s="451"/>
      <c r="G25" s="459" t="n">
        <f aca="false">SUM(G24)</f>
        <v>799140</v>
      </c>
    </row>
    <row r="26" customFormat="false" ht="15" hidden="false" customHeight="true" outlineLevel="0" collapsed="false">
      <c r="A26" s="423" t="s">
        <v>422</v>
      </c>
      <c r="B26" s="425" t="s">
        <v>423</v>
      </c>
      <c r="C26" s="425"/>
      <c r="D26" s="425"/>
      <c r="E26" s="425"/>
      <c r="F26" s="425"/>
      <c r="G26" s="426" t="n">
        <f aca="false">D30+E30+F30</f>
        <v>11511360</v>
      </c>
    </row>
    <row r="27" customFormat="false" ht="15" hidden="false" customHeight="true" outlineLevel="0" collapsed="false">
      <c r="A27" s="423"/>
      <c r="B27" s="424"/>
      <c r="C27" s="468"/>
      <c r="D27" s="469" t="s">
        <v>424</v>
      </c>
      <c r="E27" s="469" t="s">
        <v>425</v>
      </c>
      <c r="F27" s="470"/>
      <c r="G27" s="429"/>
    </row>
    <row r="28" customFormat="false" ht="15" hidden="false" customHeight="true" outlineLevel="0" collapsed="false">
      <c r="A28" s="423"/>
      <c r="B28" s="424"/>
      <c r="C28" s="431" t="s">
        <v>426</v>
      </c>
      <c r="D28" s="428" t="n">
        <v>6419200</v>
      </c>
      <c r="E28" s="428" t="n">
        <v>3209600</v>
      </c>
      <c r="F28" s="471" t="n">
        <v>82560</v>
      </c>
      <c r="G28" s="429"/>
    </row>
    <row r="29" customFormat="false" ht="15" hidden="false" customHeight="true" outlineLevel="0" collapsed="false">
      <c r="A29" s="423"/>
      <c r="B29" s="424"/>
      <c r="C29" s="431" t="s">
        <v>427</v>
      </c>
      <c r="D29" s="432" t="n">
        <v>1200000</v>
      </c>
      <c r="E29" s="432" t="n">
        <v>600000</v>
      </c>
      <c r="F29" s="472"/>
      <c r="G29" s="429"/>
    </row>
    <row r="30" customFormat="false" ht="15" hidden="false" customHeight="true" outlineLevel="0" collapsed="false">
      <c r="A30" s="430"/>
      <c r="B30" s="424"/>
      <c r="C30" s="431" t="s">
        <v>428</v>
      </c>
      <c r="D30" s="473" t="n">
        <f aca="false">SUM(D28:D29)</f>
        <v>7619200</v>
      </c>
      <c r="E30" s="473" t="n">
        <f aca="false">SUM(E28:E29)</f>
        <v>3809600</v>
      </c>
      <c r="F30" s="474" t="n">
        <f aca="false">SUM(F28:F29)</f>
        <v>82560</v>
      </c>
      <c r="G30" s="429"/>
    </row>
    <row r="31" customFormat="false" ht="15" hidden="false" customHeight="true" outlineLevel="0" collapsed="false">
      <c r="A31" s="423" t="s">
        <v>429</v>
      </c>
      <c r="B31" s="433" t="s">
        <v>430</v>
      </c>
      <c r="C31" s="433"/>
      <c r="D31" s="469" t="s">
        <v>424</v>
      </c>
      <c r="E31" s="469" t="s">
        <v>425</v>
      </c>
      <c r="F31" s="435"/>
      <c r="G31" s="436" t="n">
        <f aca="false">D32+E32</f>
        <v>1232000</v>
      </c>
    </row>
    <row r="32" customFormat="false" ht="15" hidden="false" customHeight="true" outlineLevel="0" collapsed="false">
      <c r="A32" s="430"/>
      <c r="B32" s="437"/>
      <c r="C32" s="475"/>
      <c r="D32" s="432" t="n">
        <v>821333</v>
      </c>
      <c r="E32" s="440" t="n">
        <v>410667</v>
      </c>
      <c r="F32" s="441"/>
      <c r="G32" s="442"/>
    </row>
    <row r="33" customFormat="false" ht="15" hidden="false" customHeight="true" outlineLevel="0" collapsed="false">
      <c r="A33" s="423" t="s">
        <v>431</v>
      </c>
      <c r="B33" s="424" t="s">
        <v>432</v>
      </c>
      <c r="C33" s="424"/>
      <c r="D33" s="424"/>
      <c r="E33" s="424"/>
      <c r="F33" s="425"/>
      <c r="G33" s="426" t="n">
        <v>1436160</v>
      </c>
    </row>
    <row r="34" customFormat="false" ht="15" hidden="false" customHeight="true" outlineLevel="0" collapsed="false">
      <c r="A34" s="446" t="s">
        <v>93</v>
      </c>
      <c r="B34" s="447" t="s">
        <v>433</v>
      </c>
      <c r="C34" s="476"/>
      <c r="D34" s="476"/>
      <c r="E34" s="476"/>
      <c r="F34" s="451"/>
      <c r="G34" s="459" t="n">
        <f aca="false">SUM(G26:G33)</f>
        <v>14179520</v>
      </c>
    </row>
    <row r="35" customFormat="false" ht="15" hidden="false" customHeight="true" outlineLevel="0" collapsed="false">
      <c r="A35" s="477" t="s">
        <v>434</v>
      </c>
      <c r="B35" s="478" t="s">
        <v>435</v>
      </c>
      <c r="C35" s="454"/>
      <c r="D35" s="454"/>
      <c r="E35" s="454"/>
      <c r="F35" s="455"/>
      <c r="G35" s="456" t="n">
        <v>18271620</v>
      </c>
    </row>
    <row r="36" customFormat="false" ht="15" hidden="false" customHeight="true" outlineLevel="0" collapsed="false">
      <c r="A36" s="479" t="s">
        <v>436</v>
      </c>
      <c r="B36" s="480" t="s">
        <v>437</v>
      </c>
      <c r="C36" s="424"/>
      <c r="D36" s="424"/>
      <c r="E36" s="424"/>
      <c r="F36" s="425"/>
      <c r="G36" s="426" t="n">
        <v>113104</v>
      </c>
    </row>
    <row r="37" customFormat="false" ht="15" hidden="false" customHeight="true" outlineLevel="0" collapsed="false">
      <c r="A37" s="481" t="s">
        <v>95</v>
      </c>
      <c r="B37" s="447" t="s">
        <v>438</v>
      </c>
      <c r="C37" s="476"/>
      <c r="D37" s="476"/>
      <c r="E37" s="476"/>
      <c r="F37" s="451"/>
      <c r="G37" s="459" t="n">
        <f aca="false">SUM(G35:G36)</f>
        <v>18384724</v>
      </c>
    </row>
    <row r="38" customFormat="false" ht="15" hidden="false" customHeight="true" outlineLevel="0" collapsed="false">
      <c r="A38" s="482" t="s">
        <v>439</v>
      </c>
      <c r="B38" s="482"/>
      <c r="C38" s="482"/>
      <c r="D38" s="482"/>
      <c r="E38" s="482"/>
      <c r="F38" s="482"/>
      <c r="G38" s="426" t="n">
        <f aca="false">G20+G23+G25+G34+G37</f>
        <v>53468797</v>
      </c>
    </row>
    <row r="39" customFormat="false" ht="15" hidden="false" customHeight="true" outlineLevel="0" collapsed="false">
      <c r="A39" s="483"/>
      <c r="B39" s="483"/>
      <c r="C39" s="483"/>
      <c r="D39" s="483"/>
      <c r="E39" s="483"/>
      <c r="F39" s="483"/>
      <c r="G39" s="484" t="s">
        <v>440</v>
      </c>
    </row>
    <row r="40" customFormat="false" ht="13" hidden="false" customHeight="false" outlineLevel="0" collapsed="false"/>
  </sheetData>
  <mergeCells count="13">
    <mergeCell ref="B1:G1"/>
    <mergeCell ref="B4:G4"/>
    <mergeCell ref="B5:G5"/>
    <mergeCell ref="B8:F8"/>
    <mergeCell ref="B9:F9"/>
    <mergeCell ref="B10:D10"/>
    <mergeCell ref="B11:E11"/>
    <mergeCell ref="B21:D21"/>
    <mergeCell ref="B26:F26"/>
    <mergeCell ref="B31:C31"/>
    <mergeCell ref="B33:D33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9" activeCellId="0" sqref="Q119"/>
    </sheetView>
  </sheetViews>
  <sheetFormatPr defaultColWidth="9.171875" defaultRowHeight="12.5" zeroHeight="false" outlineLevelRow="0" outlineLevelCol="0"/>
  <cols>
    <col collapsed="false" customWidth="true" hidden="false" outlineLevel="0" max="7" min="1" style="485" width="3.72"/>
    <col collapsed="false" customWidth="true" hidden="false" outlineLevel="0" max="9" min="8" style="485" width="5.72"/>
    <col collapsed="false" customWidth="true" hidden="false" outlineLevel="0" max="10" min="10" style="485" width="15.81"/>
    <col collapsed="false" customWidth="true" hidden="false" outlineLevel="0" max="14" min="11" style="485" width="7.72"/>
    <col collapsed="false" customWidth="false" hidden="false" outlineLevel="0" max="257" min="15" style="2" width="9.17"/>
  </cols>
  <sheetData>
    <row r="1" s="7" customFormat="true" ht="15" hidden="false" customHeight="true" outlineLevel="0" collapsed="false">
      <c r="A1" s="408" t="s">
        <v>441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</row>
    <row r="2" s="7" customFormat="true" ht="1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410" t="str">
        <f aca="false">'2.sz. mellékelet'!G2</f>
        <v>a  /2014. (II.  .) önkormányzati rendelethez</v>
      </c>
    </row>
    <row r="3" s="7" customFormat="true" ht="15" hidden="false" customHeight="true" outlineLevel="0" collapsed="false">
      <c r="A3" s="9"/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</row>
    <row r="4" s="7" customFormat="true" ht="15" hidden="false" customHeight="true" outlineLevel="0" collapsed="false">
      <c r="A4" s="410"/>
      <c r="B4" s="409"/>
      <c r="C4" s="409"/>
      <c r="D4" s="409"/>
      <c r="E4" s="409"/>
      <c r="F4" s="409"/>
      <c r="G4" s="409"/>
      <c r="H4" s="409"/>
      <c r="I4" s="409"/>
      <c r="J4" s="409"/>
      <c r="K4" s="409"/>
      <c r="L4" s="409"/>
      <c r="M4" s="409"/>
      <c r="N4" s="409"/>
    </row>
    <row r="5" s="7" customFormat="true" ht="15" hidden="false" customHeight="true" outlineLevel="0" collapsed="false">
      <c r="A5" s="6" t="s">
        <v>44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7" customFormat="true" ht="15" hidden="false" customHeight="true" outlineLevel="0" collapsed="false">
      <c r="A6" s="486"/>
      <c r="B6" s="486"/>
      <c r="C6" s="486"/>
      <c r="D6" s="486"/>
      <c r="E6" s="486"/>
      <c r="F6" s="486"/>
      <c r="G6" s="486"/>
      <c r="H6" s="486"/>
      <c r="I6" s="486"/>
      <c r="J6" s="486"/>
      <c r="K6" s="486"/>
      <c r="L6" s="486"/>
      <c r="M6" s="486"/>
      <c r="N6" s="486"/>
    </row>
    <row r="7" s="7" customFormat="true" ht="12.75" hidden="false" customHeight="true" outlineLevel="0" collapsed="false">
      <c r="A7" s="10" t="s">
        <v>443</v>
      </c>
      <c r="B7" s="10"/>
      <c r="C7" s="10"/>
      <c r="D7" s="10"/>
      <c r="E7" s="10"/>
      <c r="F7" s="10"/>
      <c r="G7" s="10"/>
      <c r="H7" s="487" t="s">
        <v>444</v>
      </c>
      <c r="I7" s="487"/>
      <c r="J7" s="487"/>
      <c r="K7" s="487"/>
      <c r="L7" s="487"/>
      <c r="M7" s="487"/>
      <c r="N7" s="487"/>
    </row>
    <row r="8" s="7" customFormat="true" ht="12.75" hidden="false" customHeight="true" outlineLevel="0" collapsed="false">
      <c r="A8" s="10"/>
      <c r="B8" s="10"/>
      <c r="C8" s="10"/>
      <c r="D8" s="10"/>
      <c r="E8" s="10"/>
      <c r="F8" s="10"/>
      <c r="G8" s="10"/>
      <c r="H8" s="488" t="s">
        <v>445</v>
      </c>
      <c r="I8" s="488"/>
      <c r="J8" s="488"/>
      <c r="K8" s="488"/>
      <c r="L8" s="488"/>
      <c r="M8" s="488"/>
      <c r="N8" s="488"/>
    </row>
    <row r="9" s="7" customFormat="true" ht="12.75" hidden="false" customHeight="true" outlineLevel="0" collapsed="false">
      <c r="A9" s="10"/>
      <c r="B9" s="10"/>
      <c r="C9" s="10"/>
      <c r="D9" s="10"/>
      <c r="E9" s="10"/>
      <c r="F9" s="10"/>
      <c r="G9" s="10"/>
      <c r="H9" s="488" t="s">
        <v>446</v>
      </c>
      <c r="I9" s="488"/>
      <c r="J9" s="488"/>
      <c r="K9" s="488"/>
      <c r="L9" s="488"/>
      <c r="M9" s="488"/>
      <c r="N9" s="488"/>
    </row>
    <row r="10" s="7" customFormat="tru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488" t="s">
        <v>447</v>
      </c>
      <c r="I10" s="488"/>
      <c r="J10" s="488"/>
      <c r="K10" s="488"/>
      <c r="L10" s="488"/>
      <c r="M10" s="488"/>
      <c r="N10" s="488"/>
    </row>
    <row r="11" s="7" customFormat="tru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488" t="s">
        <v>448</v>
      </c>
      <c r="I11" s="488"/>
      <c r="J11" s="488"/>
      <c r="K11" s="488"/>
      <c r="L11" s="488"/>
      <c r="M11" s="488"/>
      <c r="N11" s="488"/>
    </row>
    <row r="12" s="7" customFormat="tru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22" t="s">
        <v>449</v>
      </c>
      <c r="I12" s="22"/>
      <c r="J12" s="22" t="s">
        <v>20</v>
      </c>
      <c r="K12" s="22" t="s">
        <v>450</v>
      </c>
      <c r="L12" s="22" t="s">
        <v>451</v>
      </c>
      <c r="M12" s="22" t="s">
        <v>452</v>
      </c>
      <c r="N12" s="489" t="s">
        <v>453</v>
      </c>
    </row>
    <row r="13" s="7" customFormat="tru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22"/>
      <c r="I13" s="22"/>
      <c r="J13" s="22"/>
      <c r="K13" s="22"/>
      <c r="L13" s="489" t="s">
        <v>454</v>
      </c>
      <c r="M13" s="489"/>
      <c r="N13" s="489"/>
    </row>
    <row r="14" s="7" customFormat="true" ht="12.75" hidden="false" customHeight="true" outlineLevel="0" collapsed="false">
      <c r="A14" s="490" t="n">
        <v>1</v>
      </c>
      <c r="B14" s="490"/>
      <c r="C14" s="490"/>
      <c r="D14" s="490"/>
      <c r="E14" s="490"/>
      <c r="F14" s="490"/>
      <c r="G14" s="490"/>
      <c r="H14" s="491" t="n">
        <v>2</v>
      </c>
      <c r="I14" s="491"/>
      <c r="J14" s="491" t="n">
        <v>3</v>
      </c>
      <c r="K14" s="491" t="n">
        <v>4</v>
      </c>
      <c r="L14" s="491" t="n">
        <v>5</v>
      </c>
      <c r="M14" s="491" t="n">
        <v>6</v>
      </c>
      <c r="N14" s="492" t="n">
        <v>7</v>
      </c>
    </row>
    <row r="15" s="7" customFormat="true" ht="12.75" hidden="false" customHeight="true" outlineLevel="0" collapsed="false">
      <c r="A15" s="493" t="s">
        <v>455</v>
      </c>
      <c r="B15" s="494" t="s">
        <v>456</v>
      </c>
      <c r="C15" s="494" t="s">
        <v>457</v>
      </c>
      <c r="D15" s="494" t="s">
        <v>457</v>
      </c>
      <c r="E15" s="494" t="s">
        <v>458</v>
      </c>
      <c r="F15" s="494" t="s">
        <v>459</v>
      </c>
      <c r="G15" s="494"/>
      <c r="H15" s="495" t="n">
        <v>0</v>
      </c>
      <c r="I15" s="494"/>
      <c r="J15" s="19"/>
      <c r="K15" s="496"/>
      <c r="L15" s="496"/>
      <c r="M15" s="496"/>
      <c r="N15" s="497"/>
    </row>
    <row r="16" s="7" customFormat="true" ht="12.75" hidden="false" customHeight="true" outlineLevel="0" collapsed="false">
      <c r="A16" s="498" t="s">
        <v>460</v>
      </c>
      <c r="B16" s="498"/>
      <c r="C16" s="498"/>
      <c r="D16" s="498"/>
      <c r="E16" s="498"/>
      <c r="F16" s="498"/>
      <c r="G16" s="498"/>
      <c r="H16" s="22"/>
      <c r="I16" s="22"/>
      <c r="J16" s="19"/>
      <c r="K16" s="496"/>
      <c r="L16" s="496"/>
      <c r="M16" s="496"/>
      <c r="N16" s="497"/>
    </row>
    <row r="17" s="7" customFormat="true" ht="12.75" hidden="false" customHeight="true" outlineLevel="0" collapsed="false">
      <c r="A17" s="498"/>
      <c r="B17" s="498"/>
      <c r="C17" s="498"/>
      <c r="D17" s="498"/>
      <c r="E17" s="498"/>
      <c r="F17" s="498"/>
      <c r="G17" s="498"/>
      <c r="H17" s="499" t="n">
        <v>0</v>
      </c>
      <c r="I17" s="500"/>
      <c r="J17" s="22"/>
      <c r="K17" s="501"/>
      <c r="L17" s="501"/>
      <c r="M17" s="501"/>
      <c r="N17" s="502"/>
    </row>
    <row r="18" s="7" customFormat="true" ht="12.75" hidden="false" customHeight="true" outlineLevel="0" collapsed="false">
      <c r="A18" s="498"/>
      <c r="B18" s="498"/>
      <c r="C18" s="498"/>
      <c r="D18" s="498"/>
      <c r="E18" s="498"/>
      <c r="F18" s="498"/>
      <c r="G18" s="498"/>
      <c r="H18" s="22"/>
      <c r="I18" s="22"/>
      <c r="J18" s="22"/>
      <c r="K18" s="501"/>
      <c r="L18" s="501"/>
      <c r="M18" s="501"/>
      <c r="N18" s="502"/>
    </row>
    <row r="19" s="7" customFormat="true" ht="12.75" hidden="false" customHeight="true" outlineLevel="0" collapsed="false">
      <c r="A19" s="498"/>
      <c r="B19" s="498"/>
      <c r="C19" s="498"/>
      <c r="D19" s="498"/>
      <c r="E19" s="498"/>
      <c r="F19" s="498"/>
      <c r="G19" s="498"/>
      <c r="H19" s="499" t="n">
        <v>0</v>
      </c>
      <c r="I19" s="500" t="s">
        <v>455</v>
      </c>
      <c r="J19" s="22" t="s">
        <v>461</v>
      </c>
      <c r="K19" s="501" t="s">
        <v>462</v>
      </c>
      <c r="L19" s="501"/>
      <c r="M19" s="501"/>
      <c r="N19" s="502"/>
    </row>
    <row r="20" s="7" customFormat="true" ht="12.75" hidden="false" customHeight="true" outlineLevel="0" collapsed="false">
      <c r="A20" s="498"/>
      <c r="B20" s="498"/>
      <c r="C20" s="498"/>
      <c r="D20" s="498"/>
      <c r="E20" s="498"/>
      <c r="F20" s="498"/>
      <c r="G20" s="498"/>
      <c r="H20" s="22"/>
      <c r="I20" s="22"/>
      <c r="J20" s="22"/>
      <c r="K20" s="501"/>
      <c r="L20" s="501"/>
      <c r="M20" s="501"/>
      <c r="N20" s="502"/>
    </row>
    <row r="21" s="7" customFormat="true" ht="12.75" hidden="false" customHeight="true" outlineLevel="0" collapsed="false">
      <c r="A21" s="498"/>
      <c r="B21" s="498"/>
      <c r="C21" s="498"/>
      <c r="D21" s="498"/>
      <c r="E21" s="498"/>
      <c r="F21" s="498"/>
      <c r="G21" s="498"/>
      <c r="H21" s="499" t="n">
        <v>0</v>
      </c>
      <c r="I21" s="500"/>
      <c r="J21" s="22"/>
      <c r="K21" s="501"/>
      <c r="L21" s="501"/>
      <c r="M21" s="501"/>
      <c r="N21" s="502"/>
    </row>
    <row r="22" s="7" customFormat="true" ht="12.75" hidden="false" customHeight="true" outlineLevel="0" collapsed="false">
      <c r="A22" s="498"/>
      <c r="B22" s="498"/>
      <c r="C22" s="498"/>
      <c r="D22" s="498"/>
      <c r="E22" s="498"/>
      <c r="F22" s="498"/>
      <c r="G22" s="498"/>
      <c r="H22" s="22"/>
      <c r="I22" s="22"/>
      <c r="J22" s="22"/>
      <c r="K22" s="501"/>
      <c r="L22" s="501"/>
      <c r="M22" s="501"/>
      <c r="N22" s="502"/>
    </row>
    <row r="23" s="7" customFormat="true" ht="12.75" hidden="false" customHeight="true" outlineLevel="0" collapsed="false">
      <c r="A23" s="21" t="s">
        <v>455</v>
      </c>
      <c r="B23" s="500" t="s">
        <v>456</v>
      </c>
      <c r="C23" s="500" t="s">
        <v>457</v>
      </c>
      <c r="D23" s="500" t="s">
        <v>463</v>
      </c>
      <c r="E23" s="500" t="s">
        <v>464</v>
      </c>
      <c r="F23" s="500" t="s">
        <v>465</v>
      </c>
      <c r="G23" s="500"/>
      <c r="H23" s="499" t="n">
        <v>0</v>
      </c>
      <c r="I23" s="500"/>
      <c r="J23" s="22"/>
      <c r="K23" s="501"/>
      <c r="L23" s="501"/>
      <c r="M23" s="501"/>
      <c r="N23" s="502"/>
    </row>
    <row r="24" s="7" customFormat="true" ht="12.75" hidden="false" customHeight="true" outlineLevel="0" collapsed="false">
      <c r="A24" s="498" t="s">
        <v>466</v>
      </c>
      <c r="B24" s="498"/>
      <c r="C24" s="498"/>
      <c r="D24" s="498"/>
      <c r="E24" s="498"/>
      <c r="F24" s="498"/>
      <c r="G24" s="498"/>
      <c r="H24" s="22"/>
      <c r="I24" s="22"/>
      <c r="J24" s="22"/>
      <c r="K24" s="501"/>
      <c r="L24" s="501"/>
      <c r="M24" s="501"/>
      <c r="N24" s="502"/>
    </row>
    <row r="25" s="7" customFormat="true" ht="12.75" hidden="false" customHeight="true" outlineLevel="0" collapsed="false">
      <c r="A25" s="498"/>
      <c r="B25" s="498"/>
      <c r="C25" s="498"/>
      <c r="D25" s="498"/>
      <c r="E25" s="498"/>
      <c r="F25" s="498"/>
      <c r="G25" s="498"/>
      <c r="H25" s="499" t="n">
        <v>0</v>
      </c>
      <c r="I25" s="500"/>
      <c r="J25" s="22"/>
      <c r="K25" s="501"/>
      <c r="L25" s="501"/>
      <c r="M25" s="501"/>
      <c r="N25" s="502"/>
    </row>
    <row r="26" s="7" customFormat="true" ht="12.75" hidden="false" customHeight="true" outlineLevel="0" collapsed="false">
      <c r="A26" s="498"/>
      <c r="B26" s="498"/>
      <c r="C26" s="498"/>
      <c r="D26" s="498"/>
      <c r="E26" s="498"/>
      <c r="F26" s="498"/>
      <c r="G26" s="498"/>
      <c r="H26" s="22"/>
      <c r="I26" s="22"/>
      <c r="J26" s="22"/>
      <c r="K26" s="501"/>
      <c r="L26" s="501"/>
      <c r="M26" s="501"/>
      <c r="N26" s="502"/>
    </row>
    <row r="27" s="7" customFormat="true" ht="12.75" hidden="false" customHeight="true" outlineLevel="0" collapsed="false">
      <c r="A27" s="498"/>
      <c r="B27" s="498"/>
      <c r="C27" s="498"/>
      <c r="D27" s="498"/>
      <c r="E27" s="498"/>
      <c r="F27" s="498"/>
      <c r="G27" s="498"/>
      <c r="H27" s="499" t="n">
        <v>0</v>
      </c>
      <c r="I27" s="500" t="s">
        <v>455</v>
      </c>
      <c r="J27" s="22" t="s">
        <v>461</v>
      </c>
      <c r="K27" s="501" t="s">
        <v>462</v>
      </c>
      <c r="L27" s="501"/>
      <c r="M27" s="501"/>
      <c r="N27" s="502"/>
    </row>
    <row r="28" s="7" customFormat="true" ht="12.75" hidden="false" customHeight="true" outlineLevel="0" collapsed="false">
      <c r="A28" s="498"/>
      <c r="B28" s="498"/>
      <c r="C28" s="498"/>
      <c r="D28" s="498"/>
      <c r="E28" s="498"/>
      <c r="F28" s="498"/>
      <c r="G28" s="498"/>
      <c r="H28" s="22"/>
      <c r="I28" s="22"/>
      <c r="J28" s="22"/>
      <c r="K28" s="501"/>
      <c r="L28" s="501"/>
      <c r="M28" s="501"/>
      <c r="N28" s="502"/>
    </row>
    <row r="29" s="7" customFormat="true" ht="12.75" hidden="false" customHeight="true" outlineLevel="0" collapsed="false">
      <c r="A29" s="498"/>
      <c r="B29" s="498"/>
      <c r="C29" s="498"/>
      <c r="D29" s="498"/>
      <c r="E29" s="498"/>
      <c r="F29" s="498"/>
      <c r="G29" s="498"/>
      <c r="H29" s="499" t="n">
        <v>0</v>
      </c>
      <c r="I29" s="500"/>
      <c r="J29" s="22"/>
      <c r="K29" s="501"/>
      <c r="L29" s="501"/>
      <c r="M29" s="501"/>
      <c r="N29" s="502"/>
    </row>
    <row r="30" s="7" customFormat="true" ht="12.75" hidden="false" customHeight="true" outlineLevel="0" collapsed="false">
      <c r="A30" s="498"/>
      <c r="B30" s="498"/>
      <c r="C30" s="498"/>
      <c r="D30" s="498"/>
      <c r="E30" s="498"/>
      <c r="F30" s="498"/>
      <c r="G30" s="498"/>
      <c r="H30" s="22"/>
      <c r="I30" s="22"/>
      <c r="J30" s="22"/>
      <c r="K30" s="501"/>
      <c r="L30" s="501"/>
      <c r="M30" s="501"/>
      <c r="N30" s="502"/>
    </row>
    <row r="31" s="7" customFormat="true" ht="12.75" hidden="false" customHeight="true" outlineLevel="0" collapsed="false">
      <c r="A31" s="21" t="s">
        <v>467</v>
      </c>
      <c r="B31" s="500" t="s">
        <v>463</v>
      </c>
      <c r="C31" s="500" t="s">
        <v>465</v>
      </c>
      <c r="D31" s="500" t="s">
        <v>465</v>
      </c>
      <c r="E31" s="500" t="s">
        <v>464</v>
      </c>
      <c r="F31" s="500" t="s">
        <v>464</v>
      </c>
      <c r="G31" s="500"/>
      <c r="H31" s="499" t="n">
        <v>0</v>
      </c>
      <c r="I31" s="500"/>
      <c r="J31" s="22"/>
      <c r="K31" s="501"/>
      <c r="L31" s="501"/>
      <c r="M31" s="501"/>
      <c r="N31" s="502"/>
    </row>
    <row r="32" s="7" customFormat="true" ht="12.75" hidden="false" customHeight="true" outlineLevel="0" collapsed="false">
      <c r="A32" s="498" t="s">
        <v>468</v>
      </c>
      <c r="B32" s="498"/>
      <c r="C32" s="498"/>
      <c r="D32" s="498"/>
      <c r="E32" s="498"/>
      <c r="F32" s="498"/>
      <c r="G32" s="498"/>
      <c r="H32" s="22"/>
      <c r="I32" s="22"/>
      <c r="J32" s="22"/>
      <c r="K32" s="501"/>
      <c r="L32" s="501"/>
      <c r="M32" s="501"/>
      <c r="N32" s="502"/>
    </row>
    <row r="33" s="7" customFormat="true" ht="12.75" hidden="false" customHeight="true" outlineLevel="0" collapsed="false">
      <c r="A33" s="498"/>
      <c r="B33" s="498"/>
      <c r="C33" s="498"/>
      <c r="D33" s="498"/>
      <c r="E33" s="498"/>
      <c r="F33" s="498"/>
      <c r="G33" s="498"/>
      <c r="H33" s="499" t="n">
        <v>0</v>
      </c>
      <c r="I33" s="500"/>
      <c r="J33" s="22"/>
      <c r="K33" s="501"/>
      <c r="L33" s="501"/>
      <c r="M33" s="501"/>
      <c r="N33" s="502"/>
    </row>
    <row r="34" s="7" customFormat="true" ht="12.75" hidden="false" customHeight="true" outlineLevel="0" collapsed="false">
      <c r="A34" s="498"/>
      <c r="B34" s="498"/>
      <c r="C34" s="498"/>
      <c r="D34" s="498"/>
      <c r="E34" s="498"/>
      <c r="F34" s="498"/>
      <c r="G34" s="498"/>
      <c r="H34" s="22"/>
      <c r="I34" s="22"/>
      <c r="J34" s="22"/>
      <c r="K34" s="501"/>
      <c r="L34" s="501"/>
      <c r="M34" s="501"/>
      <c r="N34" s="502"/>
    </row>
    <row r="35" s="7" customFormat="true" ht="12.75" hidden="false" customHeight="true" outlineLevel="0" collapsed="false">
      <c r="A35" s="498"/>
      <c r="B35" s="498"/>
      <c r="C35" s="498"/>
      <c r="D35" s="498"/>
      <c r="E35" s="498"/>
      <c r="F35" s="498"/>
      <c r="G35" s="498"/>
      <c r="H35" s="499" t="n">
        <v>0</v>
      </c>
      <c r="I35" s="500" t="s">
        <v>455</v>
      </c>
      <c r="J35" s="22" t="s">
        <v>469</v>
      </c>
      <c r="K35" s="501" t="s">
        <v>470</v>
      </c>
      <c r="L35" s="501"/>
      <c r="M35" s="501"/>
      <c r="N35" s="502" t="s">
        <v>471</v>
      </c>
    </row>
    <row r="36" s="7" customFormat="true" ht="12.75" hidden="false" customHeight="true" outlineLevel="0" collapsed="false">
      <c r="A36" s="498"/>
      <c r="B36" s="498"/>
      <c r="C36" s="498"/>
      <c r="D36" s="498"/>
      <c r="E36" s="498"/>
      <c r="F36" s="498"/>
      <c r="G36" s="498"/>
      <c r="H36" s="22"/>
      <c r="I36" s="22"/>
      <c r="J36" s="22"/>
      <c r="K36" s="501"/>
      <c r="L36" s="501"/>
      <c r="M36" s="501"/>
      <c r="N36" s="502"/>
    </row>
    <row r="37" s="7" customFormat="true" ht="12.75" hidden="false" customHeight="true" outlineLevel="0" collapsed="false">
      <c r="A37" s="498"/>
      <c r="B37" s="498"/>
      <c r="C37" s="498"/>
      <c r="D37" s="498"/>
      <c r="E37" s="498"/>
      <c r="F37" s="498"/>
      <c r="G37" s="498"/>
      <c r="H37" s="499" t="n">
        <v>0</v>
      </c>
      <c r="I37" s="500"/>
      <c r="J37" s="22"/>
      <c r="K37" s="501"/>
      <c r="L37" s="501"/>
      <c r="M37" s="501"/>
      <c r="N37" s="502"/>
    </row>
    <row r="38" s="7" customFormat="true" ht="12.75" hidden="false" customHeight="true" outlineLevel="0" collapsed="false">
      <c r="A38" s="498"/>
      <c r="B38" s="498"/>
      <c r="C38" s="498"/>
      <c r="D38" s="498"/>
      <c r="E38" s="498"/>
      <c r="F38" s="498"/>
      <c r="G38" s="498"/>
      <c r="H38" s="22"/>
      <c r="I38" s="22"/>
      <c r="J38" s="22"/>
      <c r="K38" s="501"/>
      <c r="L38" s="501"/>
      <c r="M38" s="501"/>
      <c r="N38" s="502"/>
    </row>
    <row r="39" s="7" customFormat="true" ht="12.75" hidden="false" customHeight="true" outlineLevel="0" collapsed="false">
      <c r="A39" s="21" t="s">
        <v>472</v>
      </c>
      <c r="B39" s="500" t="s">
        <v>472</v>
      </c>
      <c r="C39" s="500" t="s">
        <v>463</v>
      </c>
      <c r="D39" s="500" t="s">
        <v>465</v>
      </c>
      <c r="E39" s="500" t="s">
        <v>465</v>
      </c>
      <c r="F39" s="500" t="s">
        <v>464</v>
      </c>
      <c r="G39" s="500"/>
      <c r="H39" s="499" t="n">
        <v>0</v>
      </c>
      <c r="I39" s="500"/>
      <c r="J39" s="22"/>
      <c r="K39" s="501"/>
      <c r="L39" s="501"/>
      <c r="M39" s="501"/>
      <c r="N39" s="502"/>
    </row>
    <row r="40" s="7" customFormat="true" ht="12.75" hidden="false" customHeight="true" outlineLevel="0" collapsed="false">
      <c r="A40" s="498" t="s">
        <v>473</v>
      </c>
      <c r="B40" s="498"/>
      <c r="C40" s="498"/>
      <c r="D40" s="498"/>
      <c r="E40" s="498"/>
      <c r="F40" s="498"/>
      <c r="G40" s="498"/>
      <c r="H40" s="22"/>
      <c r="I40" s="22"/>
      <c r="J40" s="22"/>
      <c r="K40" s="501"/>
      <c r="L40" s="501"/>
      <c r="M40" s="501"/>
      <c r="N40" s="502"/>
    </row>
    <row r="41" s="7" customFormat="true" ht="12.75" hidden="false" customHeight="true" outlineLevel="0" collapsed="false">
      <c r="A41" s="498"/>
      <c r="B41" s="498"/>
      <c r="C41" s="498"/>
      <c r="D41" s="498"/>
      <c r="E41" s="498"/>
      <c r="F41" s="498"/>
      <c r="G41" s="498"/>
      <c r="H41" s="499" t="n">
        <v>0</v>
      </c>
      <c r="I41" s="500"/>
      <c r="J41" s="22"/>
      <c r="K41" s="501"/>
      <c r="L41" s="501"/>
      <c r="M41" s="501"/>
      <c r="N41" s="502"/>
    </row>
    <row r="42" s="7" customFormat="true" ht="12.75" hidden="false" customHeight="true" outlineLevel="0" collapsed="false">
      <c r="A42" s="498"/>
      <c r="B42" s="498"/>
      <c r="C42" s="498"/>
      <c r="D42" s="498"/>
      <c r="E42" s="498"/>
      <c r="F42" s="498"/>
      <c r="G42" s="498"/>
      <c r="H42" s="22"/>
      <c r="I42" s="22"/>
      <c r="J42" s="22"/>
      <c r="K42" s="501"/>
      <c r="L42" s="501"/>
      <c r="M42" s="501"/>
      <c r="N42" s="502"/>
    </row>
    <row r="43" s="7" customFormat="true" ht="12.75" hidden="false" customHeight="true" outlineLevel="0" collapsed="false">
      <c r="A43" s="498"/>
      <c r="B43" s="498"/>
      <c r="C43" s="498"/>
      <c r="D43" s="498"/>
      <c r="E43" s="498"/>
      <c r="F43" s="498"/>
      <c r="G43" s="498"/>
      <c r="H43" s="499" t="n">
        <v>0</v>
      </c>
      <c r="I43" s="500" t="s">
        <v>455</v>
      </c>
      <c r="J43" s="22"/>
      <c r="K43" s="501" t="s">
        <v>470</v>
      </c>
      <c r="L43" s="501"/>
      <c r="M43" s="501"/>
      <c r="N43" s="502"/>
    </row>
    <row r="44" s="7" customFormat="true" ht="12.75" hidden="false" customHeight="true" outlineLevel="0" collapsed="false">
      <c r="A44" s="498"/>
      <c r="B44" s="498"/>
      <c r="C44" s="498"/>
      <c r="D44" s="498"/>
      <c r="E44" s="498"/>
      <c r="F44" s="498"/>
      <c r="G44" s="498"/>
      <c r="H44" s="22"/>
      <c r="I44" s="22"/>
      <c r="J44" s="22"/>
      <c r="K44" s="501"/>
      <c r="L44" s="501"/>
      <c r="M44" s="501"/>
      <c r="N44" s="502"/>
    </row>
    <row r="45" s="7" customFormat="true" ht="12.75" hidden="false" customHeight="true" outlineLevel="0" collapsed="false">
      <c r="A45" s="498"/>
      <c r="B45" s="498"/>
      <c r="C45" s="498"/>
      <c r="D45" s="498"/>
      <c r="E45" s="498"/>
      <c r="F45" s="498"/>
      <c r="G45" s="498"/>
      <c r="H45" s="499" t="n">
        <v>0</v>
      </c>
      <c r="I45" s="500"/>
      <c r="J45" s="22"/>
      <c r="K45" s="501"/>
      <c r="L45" s="501"/>
      <c r="M45" s="501"/>
      <c r="N45" s="502"/>
    </row>
    <row r="46" s="7" customFormat="true" ht="12.75" hidden="false" customHeight="true" outlineLevel="0" collapsed="false">
      <c r="A46" s="498"/>
      <c r="B46" s="498"/>
      <c r="C46" s="498"/>
      <c r="D46" s="498"/>
      <c r="E46" s="498"/>
      <c r="F46" s="498"/>
      <c r="G46" s="498"/>
      <c r="H46" s="22"/>
      <c r="I46" s="22"/>
      <c r="J46" s="22"/>
      <c r="K46" s="501"/>
      <c r="L46" s="501"/>
      <c r="M46" s="501"/>
      <c r="N46" s="502"/>
    </row>
    <row r="47" s="7" customFormat="true" ht="12.75" hidden="false" customHeight="true" outlineLevel="0" collapsed="false">
      <c r="A47" s="493" t="s">
        <v>472</v>
      </c>
      <c r="B47" s="494" t="s">
        <v>474</v>
      </c>
      <c r="C47" s="494" t="s">
        <v>463</v>
      </c>
      <c r="D47" s="494" t="s">
        <v>475</v>
      </c>
      <c r="E47" s="494" t="s">
        <v>457</v>
      </c>
      <c r="F47" s="494" t="s">
        <v>476</v>
      </c>
      <c r="G47" s="494"/>
      <c r="H47" s="495" t="n">
        <v>0</v>
      </c>
      <c r="I47" s="494"/>
      <c r="J47" s="19"/>
      <c r="K47" s="496"/>
      <c r="L47" s="496"/>
      <c r="M47" s="496"/>
      <c r="N47" s="497"/>
    </row>
    <row r="48" s="7" customFormat="true" ht="12.75" hidden="false" customHeight="true" outlineLevel="0" collapsed="false">
      <c r="A48" s="490" t="s">
        <v>477</v>
      </c>
      <c r="B48" s="490"/>
      <c r="C48" s="490"/>
      <c r="D48" s="490"/>
      <c r="E48" s="490"/>
      <c r="F48" s="490"/>
      <c r="G48" s="490"/>
      <c r="H48" s="22"/>
      <c r="I48" s="22"/>
      <c r="J48" s="19"/>
      <c r="K48" s="496"/>
      <c r="L48" s="496"/>
      <c r="M48" s="496"/>
      <c r="N48" s="497"/>
    </row>
    <row r="49" s="7" customFormat="true" ht="12.75" hidden="false" customHeight="true" outlineLevel="0" collapsed="false">
      <c r="A49" s="490"/>
      <c r="B49" s="490"/>
      <c r="C49" s="490"/>
      <c r="D49" s="490"/>
      <c r="E49" s="490"/>
      <c r="F49" s="490"/>
      <c r="G49" s="490"/>
      <c r="H49" s="499" t="n">
        <v>0</v>
      </c>
      <c r="I49" s="500" t="s">
        <v>463</v>
      </c>
      <c r="J49" s="22" t="s">
        <v>478</v>
      </c>
      <c r="K49" s="501" t="s">
        <v>479</v>
      </c>
      <c r="L49" s="501"/>
      <c r="M49" s="501" t="n">
        <v>22</v>
      </c>
      <c r="N49" s="502" t="n">
        <v>20</v>
      </c>
    </row>
    <row r="50" s="7" customFormat="true" ht="12.75" hidden="false" customHeight="true" outlineLevel="0" collapsed="false">
      <c r="A50" s="490"/>
      <c r="B50" s="490"/>
      <c r="C50" s="490"/>
      <c r="D50" s="490"/>
      <c r="E50" s="490"/>
      <c r="F50" s="490"/>
      <c r="G50" s="490"/>
      <c r="H50" s="22"/>
      <c r="I50" s="22"/>
      <c r="J50" s="22"/>
      <c r="K50" s="501"/>
      <c r="L50" s="501"/>
      <c r="M50" s="501"/>
      <c r="N50" s="502"/>
    </row>
    <row r="51" s="7" customFormat="true" ht="12.75" hidden="false" customHeight="true" outlineLevel="0" collapsed="false">
      <c r="A51" s="490"/>
      <c r="B51" s="490"/>
      <c r="C51" s="490"/>
      <c r="D51" s="490"/>
      <c r="E51" s="490"/>
      <c r="F51" s="490"/>
      <c r="G51" s="490"/>
      <c r="H51" s="499" t="n">
        <v>0</v>
      </c>
      <c r="I51" s="500" t="s">
        <v>455</v>
      </c>
      <c r="J51" s="22" t="s">
        <v>480</v>
      </c>
      <c r="K51" s="501" t="s">
        <v>481</v>
      </c>
      <c r="L51" s="501"/>
      <c r="M51" s="501" t="n">
        <v>22</v>
      </c>
      <c r="N51" s="502" t="n">
        <v>20</v>
      </c>
    </row>
    <row r="52" s="7" customFormat="true" ht="12.75" hidden="false" customHeight="true" outlineLevel="0" collapsed="false">
      <c r="A52" s="490"/>
      <c r="B52" s="490"/>
      <c r="C52" s="490"/>
      <c r="D52" s="490"/>
      <c r="E52" s="490"/>
      <c r="F52" s="490"/>
      <c r="G52" s="490"/>
      <c r="H52" s="22"/>
      <c r="I52" s="22"/>
      <c r="J52" s="22"/>
      <c r="K52" s="501"/>
      <c r="L52" s="501"/>
      <c r="M52" s="501"/>
      <c r="N52" s="502"/>
    </row>
    <row r="53" s="7" customFormat="true" ht="12.75" hidden="false" customHeight="true" outlineLevel="0" collapsed="false">
      <c r="A53" s="490"/>
      <c r="B53" s="490"/>
      <c r="C53" s="490"/>
      <c r="D53" s="490"/>
      <c r="E53" s="490"/>
      <c r="F53" s="490"/>
      <c r="G53" s="490"/>
      <c r="H53" s="499" t="n">
        <v>0</v>
      </c>
      <c r="I53" s="500"/>
      <c r="J53" s="491"/>
      <c r="K53" s="503"/>
      <c r="L53" s="503"/>
      <c r="M53" s="503"/>
      <c r="N53" s="504"/>
    </row>
    <row r="54" s="7" customFormat="true" ht="12.75" hidden="false" customHeight="true" outlineLevel="0" collapsed="false">
      <c r="A54" s="490"/>
      <c r="B54" s="490"/>
      <c r="C54" s="490"/>
      <c r="D54" s="490"/>
      <c r="E54" s="490"/>
      <c r="F54" s="490"/>
      <c r="G54" s="490"/>
      <c r="H54" s="491"/>
      <c r="I54" s="491"/>
      <c r="J54" s="491"/>
      <c r="K54" s="503"/>
      <c r="L54" s="503"/>
      <c r="M54" s="503"/>
      <c r="N54" s="504"/>
    </row>
    <row r="55" s="7" customFormat="true" ht="12.75" hidden="false" customHeight="true" outlineLevel="0" collapsed="false">
      <c r="A55" s="9"/>
      <c r="B55" s="409"/>
      <c r="C55" s="409"/>
      <c r="D55" s="409"/>
      <c r="E55" s="409"/>
      <c r="F55" s="409"/>
      <c r="G55" s="409"/>
      <c r="H55" s="409"/>
      <c r="I55" s="409"/>
      <c r="J55" s="409"/>
      <c r="K55" s="409"/>
      <c r="L55" s="409"/>
      <c r="M55" s="409"/>
      <c r="N55" s="409"/>
    </row>
    <row r="56" s="7" customFormat="true" ht="12.75" hidden="false" customHeight="true" outlineLevel="0" collapsed="false">
      <c r="A56" s="10" t="s">
        <v>443</v>
      </c>
      <c r="B56" s="10"/>
      <c r="C56" s="10"/>
      <c r="D56" s="10"/>
      <c r="E56" s="10"/>
      <c r="F56" s="10"/>
      <c r="G56" s="10"/>
      <c r="H56" s="487" t="s">
        <v>444</v>
      </c>
      <c r="I56" s="487"/>
      <c r="J56" s="487"/>
      <c r="K56" s="487"/>
      <c r="L56" s="487"/>
      <c r="M56" s="487"/>
      <c r="N56" s="487"/>
    </row>
    <row r="57" s="7" customFormat="true" ht="12.75" hidden="false" customHeight="true" outlineLevel="0" collapsed="false">
      <c r="A57" s="10"/>
      <c r="B57" s="10"/>
      <c r="C57" s="10"/>
      <c r="D57" s="10"/>
      <c r="E57" s="10"/>
      <c r="F57" s="10"/>
      <c r="G57" s="10"/>
      <c r="H57" s="488" t="s">
        <v>445</v>
      </c>
      <c r="I57" s="488"/>
      <c r="J57" s="488"/>
      <c r="K57" s="488"/>
      <c r="L57" s="488"/>
      <c r="M57" s="488"/>
      <c r="N57" s="488"/>
    </row>
    <row r="58" s="7" customFormat="true" ht="12.75" hidden="false" customHeight="true" outlineLevel="0" collapsed="false">
      <c r="A58" s="10"/>
      <c r="B58" s="10"/>
      <c r="C58" s="10"/>
      <c r="D58" s="10"/>
      <c r="E58" s="10"/>
      <c r="F58" s="10"/>
      <c r="G58" s="10"/>
      <c r="H58" s="488" t="s">
        <v>446</v>
      </c>
      <c r="I58" s="488"/>
      <c r="J58" s="488"/>
      <c r="K58" s="488"/>
      <c r="L58" s="488"/>
      <c r="M58" s="488"/>
      <c r="N58" s="488"/>
    </row>
    <row r="59" s="7" customFormat="true" ht="12.75" hidden="false" customHeight="true" outlineLevel="0" collapsed="false">
      <c r="A59" s="10"/>
      <c r="B59" s="10"/>
      <c r="C59" s="10"/>
      <c r="D59" s="10"/>
      <c r="E59" s="10"/>
      <c r="F59" s="10"/>
      <c r="G59" s="10"/>
      <c r="H59" s="488" t="s">
        <v>447</v>
      </c>
      <c r="I59" s="488"/>
      <c r="J59" s="488"/>
      <c r="K59" s="488"/>
      <c r="L59" s="488"/>
      <c r="M59" s="488"/>
      <c r="N59" s="488"/>
    </row>
    <row r="60" s="7" customFormat="true" ht="12.75" hidden="false" customHeight="true" outlineLevel="0" collapsed="false">
      <c r="A60" s="10"/>
      <c r="B60" s="10"/>
      <c r="C60" s="10"/>
      <c r="D60" s="10"/>
      <c r="E60" s="10"/>
      <c r="F60" s="10"/>
      <c r="G60" s="10"/>
      <c r="H60" s="488" t="s">
        <v>448</v>
      </c>
      <c r="I60" s="488"/>
      <c r="J60" s="488"/>
      <c r="K60" s="488"/>
      <c r="L60" s="488"/>
      <c r="M60" s="488"/>
      <c r="N60" s="488"/>
    </row>
    <row r="61" s="7" customFormat="true" ht="12.75" hidden="false" customHeight="true" outlineLevel="0" collapsed="false">
      <c r="A61" s="10"/>
      <c r="B61" s="10"/>
      <c r="C61" s="10"/>
      <c r="D61" s="10"/>
      <c r="E61" s="10"/>
      <c r="F61" s="10"/>
      <c r="G61" s="10"/>
      <c r="H61" s="22" t="s">
        <v>449</v>
      </c>
      <c r="I61" s="22"/>
      <c r="J61" s="22" t="s">
        <v>20</v>
      </c>
      <c r="K61" s="22" t="s">
        <v>450</v>
      </c>
      <c r="L61" s="22" t="s">
        <v>451</v>
      </c>
      <c r="M61" s="22" t="s">
        <v>452</v>
      </c>
      <c r="N61" s="489" t="s">
        <v>453</v>
      </c>
    </row>
    <row r="62" s="7" customFormat="true" ht="12.75" hidden="false" customHeight="true" outlineLevel="0" collapsed="false">
      <c r="A62" s="10"/>
      <c r="B62" s="10"/>
      <c r="C62" s="10"/>
      <c r="D62" s="10"/>
      <c r="E62" s="10"/>
      <c r="F62" s="10"/>
      <c r="G62" s="10"/>
      <c r="H62" s="22"/>
      <c r="I62" s="22"/>
      <c r="J62" s="22"/>
      <c r="K62" s="22"/>
      <c r="L62" s="489" t="s">
        <v>454</v>
      </c>
      <c r="M62" s="489"/>
      <c r="N62" s="489"/>
    </row>
    <row r="63" s="7" customFormat="true" ht="12.75" hidden="false" customHeight="true" outlineLevel="0" collapsed="false">
      <c r="A63" s="490" t="n">
        <v>1</v>
      </c>
      <c r="B63" s="490"/>
      <c r="C63" s="490"/>
      <c r="D63" s="490"/>
      <c r="E63" s="490"/>
      <c r="F63" s="490"/>
      <c r="G63" s="490"/>
      <c r="H63" s="491" t="n">
        <v>2</v>
      </c>
      <c r="I63" s="491"/>
      <c r="J63" s="491" t="n">
        <v>3</v>
      </c>
      <c r="K63" s="491" t="n">
        <v>4</v>
      </c>
      <c r="L63" s="491" t="n">
        <v>5</v>
      </c>
      <c r="M63" s="491" t="n">
        <v>6</v>
      </c>
      <c r="N63" s="492" t="n">
        <v>7</v>
      </c>
    </row>
    <row r="64" s="7" customFormat="true" ht="12.75" hidden="false" customHeight="true" outlineLevel="0" collapsed="false">
      <c r="A64" s="493" t="s">
        <v>472</v>
      </c>
      <c r="B64" s="494" t="s">
        <v>456</v>
      </c>
      <c r="C64" s="494" t="s">
        <v>465</v>
      </c>
      <c r="D64" s="494" t="s">
        <v>467</v>
      </c>
      <c r="E64" s="494" t="s">
        <v>464</v>
      </c>
      <c r="F64" s="494" t="s">
        <v>464</v>
      </c>
      <c r="G64" s="494"/>
      <c r="H64" s="495" t="n">
        <v>0</v>
      </c>
      <c r="I64" s="494"/>
      <c r="J64" s="19"/>
      <c r="K64" s="496"/>
      <c r="L64" s="496"/>
      <c r="M64" s="496"/>
      <c r="N64" s="497"/>
    </row>
    <row r="65" s="7" customFormat="true" ht="12.75" hidden="false" customHeight="true" outlineLevel="0" collapsed="false">
      <c r="A65" s="498" t="s">
        <v>482</v>
      </c>
      <c r="B65" s="498"/>
      <c r="C65" s="498"/>
      <c r="D65" s="498"/>
      <c r="E65" s="498"/>
      <c r="F65" s="498"/>
      <c r="G65" s="498"/>
      <c r="H65" s="22"/>
      <c r="I65" s="22"/>
      <c r="J65" s="19"/>
      <c r="K65" s="496"/>
      <c r="L65" s="496"/>
      <c r="M65" s="496"/>
      <c r="N65" s="497"/>
    </row>
    <row r="66" s="7" customFormat="true" ht="12.75" hidden="false" customHeight="true" outlineLevel="0" collapsed="false">
      <c r="A66" s="498"/>
      <c r="B66" s="498"/>
      <c r="C66" s="498"/>
      <c r="D66" s="498"/>
      <c r="E66" s="498"/>
      <c r="F66" s="498"/>
      <c r="G66" s="498"/>
      <c r="H66" s="499" t="n">
        <v>0</v>
      </c>
      <c r="I66" s="500"/>
      <c r="J66" s="22"/>
      <c r="K66" s="501"/>
      <c r="L66" s="501"/>
      <c r="M66" s="501"/>
      <c r="N66" s="502"/>
    </row>
    <row r="67" s="7" customFormat="true" ht="12.75" hidden="false" customHeight="true" outlineLevel="0" collapsed="false">
      <c r="A67" s="498"/>
      <c r="B67" s="498"/>
      <c r="C67" s="498"/>
      <c r="D67" s="498"/>
      <c r="E67" s="498"/>
      <c r="F67" s="498"/>
      <c r="G67" s="498"/>
      <c r="H67" s="22"/>
      <c r="I67" s="22"/>
      <c r="J67" s="22"/>
      <c r="K67" s="501"/>
      <c r="L67" s="501"/>
      <c r="M67" s="501"/>
      <c r="N67" s="502"/>
    </row>
    <row r="68" s="7" customFormat="true" ht="12.75" hidden="false" customHeight="true" outlineLevel="0" collapsed="false">
      <c r="A68" s="498"/>
      <c r="B68" s="498"/>
      <c r="C68" s="498"/>
      <c r="D68" s="498"/>
      <c r="E68" s="498"/>
      <c r="F68" s="498"/>
      <c r="G68" s="498"/>
      <c r="H68" s="499" t="n">
        <v>0</v>
      </c>
      <c r="I68" s="500" t="s">
        <v>455</v>
      </c>
      <c r="J68" s="22" t="s">
        <v>483</v>
      </c>
      <c r="K68" s="501" t="s">
        <v>484</v>
      </c>
      <c r="L68" s="501"/>
      <c r="M68" s="501"/>
      <c r="N68" s="502" t="s">
        <v>485</v>
      </c>
    </row>
    <row r="69" s="7" customFormat="true" ht="12.75" hidden="false" customHeight="true" outlineLevel="0" collapsed="false">
      <c r="A69" s="498"/>
      <c r="B69" s="498"/>
      <c r="C69" s="498"/>
      <c r="D69" s="498"/>
      <c r="E69" s="498"/>
      <c r="F69" s="498"/>
      <c r="G69" s="498"/>
      <c r="H69" s="22"/>
      <c r="I69" s="22"/>
      <c r="J69" s="22"/>
      <c r="K69" s="501"/>
      <c r="L69" s="501"/>
      <c r="M69" s="501"/>
      <c r="N69" s="502"/>
    </row>
    <row r="70" s="7" customFormat="true" ht="12.75" hidden="false" customHeight="true" outlineLevel="0" collapsed="false">
      <c r="A70" s="498"/>
      <c r="B70" s="498"/>
      <c r="C70" s="498"/>
      <c r="D70" s="498"/>
      <c r="E70" s="498"/>
      <c r="F70" s="498"/>
      <c r="G70" s="498"/>
      <c r="H70" s="499" t="n">
        <v>0</v>
      </c>
      <c r="I70" s="500"/>
      <c r="J70" s="22"/>
      <c r="K70" s="501"/>
      <c r="L70" s="501"/>
      <c r="M70" s="501"/>
      <c r="N70" s="502"/>
    </row>
    <row r="71" s="7" customFormat="true" ht="12.75" hidden="false" customHeight="true" outlineLevel="0" collapsed="false">
      <c r="A71" s="498"/>
      <c r="B71" s="498"/>
      <c r="C71" s="498"/>
      <c r="D71" s="498"/>
      <c r="E71" s="498"/>
      <c r="F71" s="498"/>
      <c r="G71" s="498"/>
      <c r="H71" s="22"/>
      <c r="I71" s="22"/>
      <c r="J71" s="22"/>
      <c r="K71" s="501"/>
      <c r="L71" s="501"/>
      <c r="M71" s="501"/>
      <c r="N71" s="502"/>
    </row>
    <row r="72" s="7" customFormat="true" ht="12.75" hidden="false" customHeight="true" outlineLevel="0" collapsed="false">
      <c r="A72" s="21" t="s">
        <v>474</v>
      </c>
      <c r="B72" s="500" t="s">
        <v>456</v>
      </c>
      <c r="C72" s="500" t="s">
        <v>463</v>
      </c>
      <c r="D72" s="500" t="s">
        <v>464</v>
      </c>
      <c r="E72" s="500" t="s">
        <v>464</v>
      </c>
      <c r="F72" s="500" t="s">
        <v>465</v>
      </c>
      <c r="G72" s="500"/>
      <c r="H72" s="499" t="n">
        <v>0</v>
      </c>
      <c r="I72" s="500"/>
      <c r="J72" s="22"/>
      <c r="K72" s="501"/>
      <c r="L72" s="501"/>
      <c r="M72" s="501"/>
      <c r="N72" s="502"/>
    </row>
    <row r="73" s="7" customFormat="true" ht="12.75" hidden="false" customHeight="true" outlineLevel="0" collapsed="false">
      <c r="A73" s="498" t="s">
        <v>486</v>
      </c>
      <c r="B73" s="498"/>
      <c r="C73" s="498"/>
      <c r="D73" s="498"/>
      <c r="E73" s="498"/>
      <c r="F73" s="498"/>
      <c r="G73" s="498"/>
      <c r="H73" s="22"/>
      <c r="I73" s="22"/>
      <c r="J73" s="22"/>
      <c r="K73" s="501"/>
      <c r="L73" s="501"/>
      <c r="M73" s="501"/>
      <c r="N73" s="502"/>
    </row>
    <row r="74" s="7" customFormat="true" ht="12.75" hidden="false" customHeight="true" outlineLevel="0" collapsed="false">
      <c r="A74" s="498"/>
      <c r="B74" s="498"/>
      <c r="C74" s="498"/>
      <c r="D74" s="498"/>
      <c r="E74" s="498"/>
      <c r="F74" s="498"/>
      <c r="G74" s="498"/>
      <c r="H74" s="499" t="n">
        <v>0</v>
      </c>
      <c r="I74" s="500" t="s">
        <v>463</v>
      </c>
      <c r="J74" s="22" t="s">
        <v>487</v>
      </c>
      <c r="K74" s="501" t="s">
        <v>484</v>
      </c>
      <c r="L74" s="501"/>
      <c r="M74" s="501" t="s">
        <v>457</v>
      </c>
      <c r="N74" s="502"/>
    </row>
    <row r="75" s="7" customFormat="true" ht="12.75" hidden="false" customHeight="true" outlineLevel="0" collapsed="false">
      <c r="A75" s="498"/>
      <c r="B75" s="498"/>
      <c r="C75" s="498"/>
      <c r="D75" s="498"/>
      <c r="E75" s="498"/>
      <c r="F75" s="498"/>
      <c r="G75" s="498"/>
      <c r="H75" s="22"/>
      <c r="I75" s="22"/>
      <c r="J75" s="22"/>
      <c r="K75" s="501"/>
      <c r="L75" s="501"/>
      <c r="M75" s="501"/>
      <c r="N75" s="502"/>
    </row>
    <row r="76" s="7" customFormat="true" ht="12.75" hidden="false" customHeight="true" outlineLevel="0" collapsed="false">
      <c r="A76" s="498"/>
      <c r="B76" s="498"/>
      <c r="C76" s="498"/>
      <c r="D76" s="498"/>
      <c r="E76" s="498"/>
      <c r="F76" s="498"/>
      <c r="G76" s="498"/>
      <c r="H76" s="499" t="n">
        <v>0</v>
      </c>
      <c r="I76" s="500" t="s">
        <v>455</v>
      </c>
      <c r="J76" s="22" t="s">
        <v>488</v>
      </c>
      <c r="K76" s="501" t="s">
        <v>489</v>
      </c>
      <c r="L76" s="501"/>
      <c r="M76" s="501" t="s">
        <v>490</v>
      </c>
      <c r="N76" s="502"/>
    </row>
    <row r="77" s="7" customFormat="true" ht="12.75" hidden="false" customHeight="true" outlineLevel="0" collapsed="false">
      <c r="A77" s="498"/>
      <c r="B77" s="498"/>
      <c r="C77" s="498"/>
      <c r="D77" s="498"/>
      <c r="E77" s="498"/>
      <c r="F77" s="498"/>
      <c r="G77" s="498"/>
      <c r="H77" s="22"/>
      <c r="I77" s="22"/>
      <c r="J77" s="22"/>
      <c r="K77" s="501"/>
      <c r="L77" s="501"/>
      <c r="M77" s="501"/>
      <c r="N77" s="502"/>
    </row>
    <row r="78" s="7" customFormat="true" ht="12.75" hidden="false" customHeight="true" outlineLevel="0" collapsed="false">
      <c r="A78" s="498"/>
      <c r="B78" s="498"/>
      <c r="C78" s="498"/>
      <c r="D78" s="498"/>
      <c r="E78" s="498"/>
      <c r="F78" s="498"/>
      <c r="G78" s="498"/>
      <c r="H78" s="499" t="n">
        <v>0</v>
      </c>
      <c r="I78" s="500"/>
      <c r="J78" s="22"/>
      <c r="K78" s="501"/>
      <c r="L78" s="501"/>
      <c r="M78" s="501"/>
      <c r="N78" s="502"/>
    </row>
    <row r="79" s="7" customFormat="true" ht="12.75" hidden="false" customHeight="true" outlineLevel="0" collapsed="false">
      <c r="A79" s="498"/>
      <c r="B79" s="498"/>
      <c r="C79" s="498"/>
      <c r="D79" s="498"/>
      <c r="E79" s="498"/>
      <c r="F79" s="498"/>
      <c r="G79" s="498"/>
      <c r="H79" s="22"/>
      <c r="I79" s="22"/>
      <c r="J79" s="22"/>
      <c r="K79" s="501"/>
      <c r="L79" s="501"/>
      <c r="M79" s="501"/>
      <c r="N79" s="502"/>
    </row>
    <row r="80" s="7" customFormat="true" ht="12.75" hidden="false" customHeight="true" outlineLevel="0" collapsed="false">
      <c r="A80" s="21" t="s">
        <v>474</v>
      </c>
      <c r="B80" s="500" t="s">
        <v>456</v>
      </c>
      <c r="C80" s="500" t="s">
        <v>463</v>
      </c>
      <c r="D80" s="500" t="s">
        <v>464</v>
      </c>
      <c r="E80" s="500" t="s">
        <v>464</v>
      </c>
      <c r="F80" s="500" t="s">
        <v>463</v>
      </c>
      <c r="G80" s="500"/>
      <c r="H80" s="499" t="n">
        <v>0</v>
      </c>
      <c r="I80" s="500"/>
      <c r="J80" s="22"/>
      <c r="K80" s="501"/>
      <c r="L80" s="501"/>
      <c r="M80" s="501"/>
      <c r="N80" s="502"/>
    </row>
    <row r="81" s="7" customFormat="true" ht="12.75" hidden="false" customHeight="true" outlineLevel="0" collapsed="false">
      <c r="A81" s="498" t="s">
        <v>491</v>
      </c>
      <c r="B81" s="498"/>
      <c r="C81" s="498"/>
      <c r="D81" s="498"/>
      <c r="E81" s="498"/>
      <c r="F81" s="498"/>
      <c r="G81" s="498"/>
      <c r="H81" s="22"/>
      <c r="I81" s="22"/>
      <c r="J81" s="22"/>
      <c r="K81" s="501"/>
      <c r="L81" s="501"/>
      <c r="M81" s="501"/>
      <c r="N81" s="502"/>
    </row>
    <row r="82" s="7" customFormat="true" ht="12.75" hidden="false" customHeight="true" outlineLevel="0" collapsed="false">
      <c r="A82" s="498"/>
      <c r="B82" s="498"/>
      <c r="C82" s="498"/>
      <c r="D82" s="498"/>
      <c r="E82" s="498"/>
      <c r="F82" s="498"/>
      <c r="G82" s="498"/>
      <c r="H82" s="499" t="n">
        <v>0</v>
      </c>
      <c r="I82" s="500" t="s">
        <v>463</v>
      </c>
      <c r="J82" s="22" t="s">
        <v>492</v>
      </c>
      <c r="K82" s="501"/>
      <c r="L82" s="501"/>
      <c r="M82" s="501" t="s">
        <v>493</v>
      </c>
      <c r="N82" s="502"/>
    </row>
    <row r="83" s="7" customFormat="true" ht="12.75" hidden="false" customHeight="true" outlineLevel="0" collapsed="false">
      <c r="A83" s="498"/>
      <c r="B83" s="498"/>
      <c r="C83" s="498"/>
      <c r="D83" s="498"/>
      <c r="E83" s="498"/>
      <c r="F83" s="498"/>
      <c r="G83" s="498"/>
      <c r="H83" s="22"/>
      <c r="I83" s="22"/>
      <c r="J83" s="22"/>
      <c r="K83" s="501"/>
      <c r="L83" s="501"/>
      <c r="M83" s="501"/>
      <c r="N83" s="502"/>
    </row>
    <row r="84" s="7" customFormat="true" ht="12.75" hidden="false" customHeight="true" outlineLevel="0" collapsed="false">
      <c r="A84" s="498"/>
      <c r="B84" s="498"/>
      <c r="C84" s="498"/>
      <c r="D84" s="498"/>
      <c r="E84" s="498"/>
      <c r="F84" s="498"/>
      <c r="G84" s="498"/>
      <c r="H84" s="499" t="n">
        <v>0</v>
      </c>
      <c r="I84" s="500" t="s">
        <v>455</v>
      </c>
      <c r="J84" s="22" t="s">
        <v>488</v>
      </c>
      <c r="K84" s="501"/>
      <c r="L84" s="501"/>
      <c r="M84" s="501" t="s">
        <v>494</v>
      </c>
      <c r="N84" s="502"/>
    </row>
    <row r="85" s="7" customFormat="true" ht="12.75" hidden="false" customHeight="true" outlineLevel="0" collapsed="false">
      <c r="A85" s="498"/>
      <c r="B85" s="498"/>
      <c r="C85" s="498"/>
      <c r="D85" s="498"/>
      <c r="E85" s="498"/>
      <c r="F85" s="498"/>
      <c r="G85" s="498"/>
      <c r="H85" s="22"/>
      <c r="I85" s="22"/>
      <c r="J85" s="22"/>
      <c r="K85" s="501"/>
      <c r="L85" s="501"/>
      <c r="M85" s="501"/>
      <c r="N85" s="502"/>
    </row>
    <row r="86" s="7" customFormat="true" ht="12.75" hidden="false" customHeight="true" outlineLevel="0" collapsed="false">
      <c r="A86" s="498"/>
      <c r="B86" s="498"/>
      <c r="C86" s="498"/>
      <c r="D86" s="498"/>
      <c r="E86" s="498"/>
      <c r="F86" s="498"/>
      <c r="G86" s="498"/>
      <c r="H86" s="499" t="n">
        <v>0</v>
      </c>
      <c r="I86" s="500"/>
      <c r="J86" s="22"/>
      <c r="K86" s="501"/>
      <c r="L86" s="501"/>
      <c r="M86" s="501"/>
      <c r="N86" s="502"/>
    </row>
    <row r="87" s="7" customFormat="true" ht="12.75" hidden="false" customHeight="true" outlineLevel="0" collapsed="false">
      <c r="A87" s="498"/>
      <c r="B87" s="498"/>
      <c r="C87" s="498"/>
      <c r="D87" s="498"/>
      <c r="E87" s="498"/>
      <c r="F87" s="498"/>
      <c r="G87" s="498"/>
      <c r="H87" s="22"/>
      <c r="I87" s="22"/>
      <c r="J87" s="22"/>
      <c r="K87" s="501"/>
      <c r="L87" s="501"/>
      <c r="M87" s="501"/>
      <c r="N87" s="502"/>
    </row>
    <row r="88" s="7" customFormat="true" ht="12.75" hidden="false" customHeight="true" outlineLevel="0" collapsed="false">
      <c r="A88" s="21" t="s">
        <v>493</v>
      </c>
      <c r="B88" s="500" t="s">
        <v>472</v>
      </c>
      <c r="C88" s="500" t="s">
        <v>465</v>
      </c>
      <c r="D88" s="500" t="s">
        <v>464</v>
      </c>
      <c r="E88" s="500" t="s">
        <v>465</v>
      </c>
      <c r="F88" s="500" t="s">
        <v>465</v>
      </c>
      <c r="G88" s="500"/>
      <c r="H88" s="499" t="n">
        <v>0</v>
      </c>
      <c r="I88" s="500" t="s">
        <v>465</v>
      </c>
      <c r="J88" s="22" t="s">
        <v>495</v>
      </c>
      <c r="K88" s="501" t="s">
        <v>481</v>
      </c>
      <c r="L88" s="501"/>
      <c r="M88" s="501" t="s">
        <v>496</v>
      </c>
      <c r="N88" s="502" t="s">
        <v>496</v>
      </c>
    </row>
    <row r="89" s="7" customFormat="true" ht="12.75" hidden="false" customHeight="true" outlineLevel="0" collapsed="false">
      <c r="A89" s="498" t="s">
        <v>497</v>
      </c>
      <c r="B89" s="498"/>
      <c r="C89" s="498"/>
      <c r="D89" s="498"/>
      <c r="E89" s="498"/>
      <c r="F89" s="498"/>
      <c r="G89" s="498"/>
      <c r="H89" s="22"/>
      <c r="I89" s="22"/>
      <c r="J89" s="22"/>
      <c r="K89" s="501"/>
      <c r="L89" s="501"/>
      <c r="M89" s="501"/>
      <c r="N89" s="502"/>
    </row>
    <row r="90" s="7" customFormat="true" ht="12.75" hidden="false" customHeight="true" outlineLevel="0" collapsed="false">
      <c r="A90" s="498"/>
      <c r="B90" s="498"/>
      <c r="C90" s="498"/>
      <c r="D90" s="498"/>
      <c r="E90" s="498"/>
      <c r="F90" s="498"/>
      <c r="G90" s="498"/>
      <c r="H90" s="499" t="n">
        <v>0</v>
      </c>
      <c r="I90" s="500" t="s">
        <v>465</v>
      </c>
      <c r="J90" s="22" t="s">
        <v>498</v>
      </c>
      <c r="K90" s="501" t="s">
        <v>481</v>
      </c>
      <c r="L90" s="501"/>
      <c r="M90" s="501" t="s">
        <v>463</v>
      </c>
      <c r="N90" s="502"/>
    </row>
    <row r="91" s="7" customFormat="true" ht="12.75" hidden="false" customHeight="true" outlineLevel="0" collapsed="false">
      <c r="A91" s="498"/>
      <c r="B91" s="498"/>
      <c r="C91" s="498"/>
      <c r="D91" s="498"/>
      <c r="E91" s="498"/>
      <c r="F91" s="498"/>
      <c r="G91" s="498"/>
      <c r="H91" s="22"/>
      <c r="I91" s="22"/>
      <c r="J91" s="22"/>
      <c r="K91" s="501"/>
      <c r="L91" s="501"/>
      <c r="M91" s="501"/>
      <c r="N91" s="502"/>
    </row>
    <row r="92" s="7" customFormat="true" ht="12.75" hidden="false" customHeight="true" outlineLevel="0" collapsed="false">
      <c r="A92" s="498"/>
      <c r="B92" s="498"/>
      <c r="C92" s="498"/>
      <c r="D92" s="498"/>
      <c r="E92" s="498"/>
      <c r="F92" s="498"/>
      <c r="G92" s="498"/>
      <c r="H92" s="499" t="n">
        <v>0</v>
      </c>
      <c r="I92" s="500" t="s">
        <v>463</v>
      </c>
      <c r="J92" s="22" t="s">
        <v>478</v>
      </c>
      <c r="K92" s="501" t="s">
        <v>481</v>
      </c>
      <c r="L92" s="501"/>
      <c r="M92" s="501" t="n">
        <v>22</v>
      </c>
      <c r="N92" s="502" t="n">
        <v>20</v>
      </c>
    </row>
    <row r="93" s="7" customFormat="true" ht="12.75" hidden="false" customHeight="true" outlineLevel="0" collapsed="false">
      <c r="A93" s="498"/>
      <c r="B93" s="498"/>
      <c r="C93" s="498"/>
      <c r="D93" s="498"/>
      <c r="E93" s="498"/>
      <c r="F93" s="498"/>
      <c r="G93" s="498"/>
      <c r="H93" s="22"/>
      <c r="I93" s="22"/>
      <c r="J93" s="22"/>
      <c r="K93" s="501"/>
      <c r="L93" s="501"/>
      <c r="M93" s="501"/>
      <c r="N93" s="502"/>
    </row>
    <row r="94" s="7" customFormat="true" ht="12.75" hidden="false" customHeight="true" outlineLevel="0" collapsed="false">
      <c r="A94" s="498"/>
      <c r="B94" s="498"/>
      <c r="C94" s="498"/>
      <c r="D94" s="498"/>
      <c r="E94" s="498"/>
      <c r="F94" s="498"/>
      <c r="G94" s="498"/>
      <c r="H94" s="499" t="n">
        <v>0</v>
      </c>
      <c r="I94" s="500" t="s">
        <v>455</v>
      </c>
      <c r="J94" s="22" t="s">
        <v>480</v>
      </c>
      <c r="K94" s="501" t="s">
        <v>479</v>
      </c>
      <c r="L94" s="501"/>
      <c r="M94" s="501" t="n">
        <v>22</v>
      </c>
      <c r="N94" s="502" t="n">
        <v>20</v>
      </c>
    </row>
    <row r="95" s="7" customFormat="true" ht="12.75" hidden="false" customHeight="true" outlineLevel="0" collapsed="false">
      <c r="A95" s="498"/>
      <c r="B95" s="498"/>
      <c r="C95" s="498"/>
      <c r="D95" s="498"/>
      <c r="E95" s="498"/>
      <c r="F95" s="498"/>
      <c r="G95" s="498"/>
      <c r="H95" s="22"/>
      <c r="I95" s="22"/>
      <c r="J95" s="22"/>
      <c r="K95" s="501"/>
      <c r="L95" s="501"/>
      <c r="M95" s="501"/>
      <c r="N95" s="502"/>
    </row>
    <row r="96" s="7" customFormat="true" ht="12.75" hidden="false" customHeight="true" outlineLevel="0" collapsed="false">
      <c r="A96" s="21" t="s">
        <v>493</v>
      </c>
      <c r="B96" s="500" t="s">
        <v>474</v>
      </c>
      <c r="C96" s="500" t="s">
        <v>463</v>
      </c>
      <c r="D96" s="500" t="s">
        <v>463</v>
      </c>
      <c r="E96" s="500" t="s">
        <v>455</v>
      </c>
      <c r="F96" s="500" t="s">
        <v>465</v>
      </c>
      <c r="G96" s="500"/>
      <c r="H96" s="499" t="n">
        <v>0</v>
      </c>
      <c r="I96" s="500"/>
      <c r="J96" s="22"/>
      <c r="K96" s="501"/>
      <c r="L96" s="501"/>
      <c r="M96" s="501"/>
      <c r="N96" s="502"/>
    </row>
    <row r="97" s="7" customFormat="true" ht="12.75" hidden="false" customHeight="true" outlineLevel="0" collapsed="false">
      <c r="A97" s="498" t="s">
        <v>499</v>
      </c>
      <c r="B97" s="498"/>
      <c r="C97" s="498"/>
      <c r="D97" s="498"/>
      <c r="E97" s="498"/>
      <c r="F97" s="498"/>
      <c r="G97" s="498"/>
      <c r="H97" s="22"/>
      <c r="I97" s="22"/>
      <c r="J97" s="22"/>
      <c r="K97" s="501"/>
      <c r="L97" s="501"/>
      <c r="M97" s="501"/>
      <c r="N97" s="502"/>
    </row>
    <row r="98" s="7" customFormat="true" ht="12.75" hidden="false" customHeight="true" outlineLevel="0" collapsed="false">
      <c r="A98" s="498"/>
      <c r="B98" s="498"/>
      <c r="C98" s="498"/>
      <c r="D98" s="498"/>
      <c r="E98" s="498"/>
      <c r="F98" s="498"/>
      <c r="G98" s="498"/>
      <c r="H98" s="499" t="n">
        <v>0</v>
      </c>
      <c r="I98" s="500" t="s">
        <v>463</v>
      </c>
      <c r="J98" s="22" t="s">
        <v>500</v>
      </c>
      <c r="K98" s="501" t="s">
        <v>481</v>
      </c>
      <c r="L98" s="501"/>
      <c r="M98" s="501" t="s">
        <v>501</v>
      </c>
      <c r="N98" s="502"/>
    </row>
    <row r="99" s="7" customFormat="true" ht="12.75" hidden="false" customHeight="true" outlineLevel="0" collapsed="false">
      <c r="A99" s="498"/>
      <c r="B99" s="498"/>
      <c r="C99" s="498"/>
      <c r="D99" s="498"/>
      <c r="E99" s="498"/>
      <c r="F99" s="498"/>
      <c r="G99" s="498"/>
      <c r="H99" s="22"/>
      <c r="I99" s="22"/>
      <c r="J99" s="22"/>
      <c r="K99" s="501"/>
      <c r="L99" s="501"/>
      <c r="M99" s="501"/>
      <c r="N99" s="502"/>
    </row>
    <row r="100" s="7" customFormat="true" ht="12.75" hidden="false" customHeight="true" outlineLevel="0" collapsed="false">
      <c r="A100" s="498"/>
      <c r="B100" s="498"/>
      <c r="C100" s="498"/>
      <c r="D100" s="498"/>
      <c r="E100" s="498"/>
      <c r="F100" s="498"/>
      <c r="G100" s="498"/>
      <c r="H100" s="499" t="n">
        <v>0</v>
      </c>
      <c r="I100" s="500" t="s">
        <v>455</v>
      </c>
      <c r="J100" s="22" t="s">
        <v>502</v>
      </c>
      <c r="K100" s="501" t="s">
        <v>479</v>
      </c>
      <c r="L100" s="501"/>
      <c r="M100" s="501" t="s">
        <v>503</v>
      </c>
      <c r="N100" s="502"/>
    </row>
    <row r="101" s="7" customFormat="true" ht="12.75" hidden="false" customHeight="true" outlineLevel="0" collapsed="false">
      <c r="A101" s="498"/>
      <c r="B101" s="498"/>
      <c r="C101" s="498"/>
      <c r="D101" s="498"/>
      <c r="E101" s="498"/>
      <c r="F101" s="498"/>
      <c r="G101" s="498"/>
      <c r="H101" s="22"/>
      <c r="I101" s="22"/>
      <c r="J101" s="22"/>
      <c r="K101" s="501"/>
      <c r="L101" s="501"/>
      <c r="M101" s="501"/>
      <c r="N101" s="502"/>
    </row>
    <row r="102" s="7" customFormat="true" ht="12.75" hidden="false" customHeight="true" outlineLevel="0" collapsed="false">
      <c r="A102" s="498"/>
      <c r="B102" s="498"/>
      <c r="C102" s="498"/>
      <c r="D102" s="498"/>
      <c r="E102" s="498"/>
      <c r="F102" s="498"/>
      <c r="G102" s="498"/>
      <c r="H102" s="499" t="n">
        <v>0</v>
      </c>
      <c r="I102" s="500"/>
      <c r="J102" s="22"/>
      <c r="K102" s="501"/>
      <c r="L102" s="501"/>
      <c r="M102" s="501"/>
      <c r="N102" s="502"/>
    </row>
    <row r="103" s="7" customFormat="true" ht="12.75" hidden="false" customHeight="true" outlineLevel="0" collapsed="false">
      <c r="A103" s="498"/>
      <c r="B103" s="498"/>
      <c r="C103" s="498"/>
      <c r="D103" s="498"/>
      <c r="E103" s="498"/>
      <c r="F103" s="498"/>
      <c r="G103" s="498"/>
      <c r="H103" s="22"/>
      <c r="I103" s="22"/>
      <c r="J103" s="22"/>
      <c r="K103" s="501"/>
      <c r="L103" s="501"/>
      <c r="M103" s="501"/>
      <c r="N103" s="502"/>
    </row>
    <row r="104" s="7" customFormat="true" ht="12.75" hidden="false" customHeight="true" outlineLevel="0" collapsed="false">
      <c r="A104" s="493" t="s">
        <v>493</v>
      </c>
      <c r="B104" s="494" t="s">
        <v>456</v>
      </c>
      <c r="C104" s="494" t="s">
        <v>476</v>
      </c>
      <c r="D104" s="494" t="s">
        <v>457</v>
      </c>
      <c r="E104" s="494" t="s">
        <v>457</v>
      </c>
      <c r="F104" s="494" t="s">
        <v>457</v>
      </c>
      <c r="G104" s="494"/>
      <c r="H104" s="495" t="n">
        <v>0</v>
      </c>
      <c r="I104" s="494"/>
      <c r="J104" s="19"/>
      <c r="K104" s="496"/>
      <c r="L104" s="496"/>
      <c r="M104" s="496"/>
      <c r="N104" s="497"/>
    </row>
    <row r="105" s="7" customFormat="true" ht="12.75" hidden="false" customHeight="true" outlineLevel="0" collapsed="false">
      <c r="A105" s="490" t="s">
        <v>504</v>
      </c>
      <c r="B105" s="490"/>
      <c r="C105" s="490"/>
      <c r="D105" s="490"/>
      <c r="E105" s="490"/>
      <c r="F105" s="490"/>
      <c r="G105" s="490"/>
      <c r="H105" s="22"/>
      <c r="I105" s="22"/>
      <c r="J105" s="19"/>
      <c r="K105" s="496"/>
      <c r="L105" s="496"/>
      <c r="M105" s="496"/>
      <c r="N105" s="497"/>
    </row>
    <row r="106" s="7" customFormat="true" ht="12.75" hidden="false" customHeight="true" outlineLevel="0" collapsed="false">
      <c r="A106" s="490"/>
      <c r="B106" s="490"/>
      <c r="C106" s="490"/>
      <c r="D106" s="490"/>
      <c r="E106" s="490"/>
      <c r="F106" s="490"/>
      <c r="G106" s="490"/>
      <c r="H106" s="499" t="n">
        <v>0</v>
      </c>
      <c r="I106" s="500" t="s">
        <v>463</v>
      </c>
      <c r="J106" s="22" t="s">
        <v>505</v>
      </c>
      <c r="K106" s="501" t="s">
        <v>481</v>
      </c>
      <c r="L106" s="501"/>
      <c r="M106" s="501" t="s">
        <v>457</v>
      </c>
      <c r="N106" s="502" t="s">
        <v>457</v>
      </c>
    </row>
    <row r="107" s="7" customFormat="true" ht="12.75" hidden="false" customHeight="true" outlineLevel="0" collapsed="false">
      <c r="A107" s="490"/>
      <c r="B107" s="490"/>
      <c r="C107" s="490"/>
      <c r="D107" s="490"/>
      <c r="E107" s="490"/>
      <c r="F107" s="490"/>
      <c r="G107" s="490"/>
      <c r="H107" s="22"/>
      <c r="I107" s="22"/>
      <c r="J107" s="22"/>
      <c r="K107" s="501"/>
      <c r="L107" s="501"/>
      <c r="M107" s="501"/>
      <c r="N107" s="502"/>
    </row>
    <row r="108" s="7" customFormat="true" ht="12.75" hidden="false" customHeight="true" outlineLevel="0" collapsed="false">
      <c r="A108" s="490"/>
      <c r="B108" s="490"/>
      <c r="C108" s="490"/>
      <c r="D108" s="490"/>
      <c r="E108" s="490"/>
      <c r="F108" s="490"/>
      <c r="G108" s="490"/>
      <c r="H108" s="499" t="n">
        <v>0</v>
      </c>
      <c r="I108" s="500" t="s">
        <v>455</v>
      </c>
      <c r="J108" s="22" t="s">
        <v>506</v>
      </c>
      <c r="K108" s="501" t="s">
        <v>507</v>
      </c>
      <c r="L108" s="501"/>
      <c r="M108" s="501" t="n">
        <v>115</v>
      </c>
      <c r="N108" s="502" t="n">
        <v>115</v>
      </c>
    </row>
    <row r="109" s="7" customFormat="true" ht="12.75" hidden="false" customHeight="true" outlineLevel="0" collapsed="false">
      <c r="A109" s="490"/>
      <c r="B109" s="490"/>
      <c r="C109" s="490"/>
      <c r="D109" s="490"/>
      <c r="E109" s="490"/>
      <c r="F109" s="490"/>
      <c r="G109" s="490"/>
      <c r="H109" s="22"/>
      <c r="I109" s="22"/>
      <c r="J109" s="22"/>
      <c r="K109" s="501"/>
      <c r="L109" s="501"/>
      <c r="M109" s="501"/>
      <c r="N109" s="502"/>
    </row>
    <row r="110" s="7" customFormat="true" ht="12.75" hidden="false" customHeight="true" outlineLevel="0" collapsed="false">
      <c r="A110" s="490"/>
      <c r="B110" s="490"/>
      <c r="C110" s="490"/>
      <c r="D110" s="490"/>
      <c r="E110" s="490"/>
      <c r="F110" s="490"/>
      <c r="G110" s="490"/>
      <c r="H110" s="499" t="n">
        <v>0</v>
      </c>
      <c r="I110" s="500"/>
      <c r="J110" s="491"/>
      <c r="K110" s="503"/>
      <c r="L110" s="503"/>
      <c r="M110" s="503"/>
      <c r="N110" s="504"/>
    </row>
    <row r="111" s="7" customFormat="true" ht="12.75" hidden="false" customHeight="true" outlineLevel="0" collapsed="false">
      <c r="A111" s="490"/>
      <c r="B111" s="490"/>
      <c r="C111" s="490"/>
      <c r="D111" s="490"/>
      <c r="E111" s="490"/>
      <c r="F111" s="490"/>
      <c r="G111" s="490"/>
      <c r="H111" s="491"/>
      <c r="I111" s="491"/>
      <c r="J111" s="491"/>
      <c r="K111" s="503"/>
      <c r="L111" s="503"/>
      <c r="M111" s="503"/>
      <c r="N111" s="504"/>
    </row>
    <row r="112" s="7" customFormat="true" ht="12.75" hidden="false" customHeight="true" outlineLevel="0" collapsed="false">
      <c r="A112" s="505"/>
      <c r="B112" s="505"/>
      <c r="C112" s="505"/>
      <c r="D112" s="505"/>
      <c r="E112" s="505"/>
      <c r="F112" s="505"/>
      <c r="G112" s="505"/>
      <c r="H112" s="505"/>
      <c r="I112" s="505"/>
      <c r="J112" s="505"/>
      <c r="K112" s="506"/>
      <c r="L112" s="506"/>
      <c r="M112" s="506"/>
      <c r="N112" s="506"/>
    </row>
    <row r="113" s="7" customFormat="true" ht="12.75" hidden="false" customHeight="true" outlineLevel="0" collapsed="false">
      <c r="A113" s="507" t="s">
        <v>443</v>
      </c>
      <c r="B113" s="507"/>
      <c r="C113" s="507"/>
      <c r="D113" s="507"/>
      <c r="E113" s="507"/>
      <c r="F113" s="507"/>
      <c r="G113" s="507"/>
      <c r="H113" s="487" t="s">
        <v>444</v>
      </c>
      <c r="I113" s="487"/>
      <c r="J113" s="487"/>
      <c r="K113" s="487"/>
      <c r="L113" s="487"/>
      <c r="M113" s="487"/>
      <c r="N113" s="487"/>
    </row>
    <row r="114" s="7" customFormat="true" ht="12.75" hidden="false" customHeight="true" outlineLevel="0" collapsed="false">
      <c r="A114" s="507"/>
      <c r="B114" s="507"/>
      <c r="C114" s="507"/>
      <c r="D114" s="507"/>
      <c r="E114" s="507"/>
      <c r="F114" s="507"/>
      <c r="G114" s="507"/>
      <c r="H114" s="488" t="s">
        <v>445</v>
      </c>
      <c r="I114" s="488"/>
      <c r="J114" s="488"/>
      <c r="K114" s="488"/>
      <c r="L114" s="488"/>
      <c r="M114" s="488"/>
      <c r="N114" s="488"/>
    </row>
    <row r="115" s="7" customFormat="true" ht="12.75" hidden="false" customHeight="true" outlineLevel="0" collapsed="false">
      <c r="A115" s="507"/>
      <c r="B115" s="507"/>
      <c r="C115" s="507"/>
      <c r="D115" s="507"/>
      <c r="E115" s="507"/>
      <c r="F115" s="507"/>
      <c r="G115" s="507"/>
      <c r="H115" s="488" t="s">
        <v>446</v>
      </c>
      <c r="I115" s="488"/>
      <c r="J115" s="488"/>
      <c r="K115" s="488"/>
      <c r="L115" s="488"/>
      <c r="M115" s="488"/>
      <c r="N115" s="488"/>
    </row>
    <row r="116" s="7" customFormat="true" ht="12.75" hidden="false" customHeight="true" outlineLevel="0" collapsed="false">
      <c r="A116" s="507"/>
      <c r="B116" s="507"/>
      <c r="C116" s="507"/>
      <c r="D116" s="507"/>
      <c r="E116" s="507"/>
      <c r="F116" s="507"/>
      <c r="G116" s="507"/>
      <c r="H116" s="488" t="s">
        <v>447</v>
      </c>
      <c r="I116" s="488"/>
      <c r="J116" s="488"/>
      <c r="K116" s="488"/>
      <c r="L116" s="488"/>
      <c r="M116" s="488"/>
      <c r="N116" s="488"/>
    </row>
    <row r="117" s="7" customFormat="true" ht="12.75" hidden="false" customHeight="true" outlineLevel="0" collapsed="false">
      <c r="A117" s="507"/>
      <c r="B117" s="507"/>
      <c r="C117" s="507"/>
      <c r="D117" s="507"/>
      <c r="E117" s="507"/>
      <c r="F117" s="507"/>
      <c r="G117" s="507"/>
      <c r="H117" s="488" t="s">
        <v>448</v>
      </c>
      <c r="I117" s="488"/>
      <c r="J117" s="488"/>
      <c r="K117" s="488"/>
      <c r="L117" s="488"/>
      <c r="M117" s="488"/>
      <c r="N117" s="488"/>
    </row>
    <row r="118" s="7" customFormat="true" ht="12.75" hidden="false" customHeight="true" outlineLevel="0" collapsed="false">
      <c r="A118" s="507"/>
      <c r="B118" s="507"/>
      <c r="C118" s="507"/>
      <c r="D118" s="507"/>
      <c r="E118" s="507"/>
      <c r="F118" s="507"/>
      <c r="G118" s="507"/>
      <c r="H118" s="491" t="s">
        <v>449</v>
      </c>
      <c r="I118" s="491"/>
      <c r="J118" s="491" t="s">
        <v>20</v>
      </c>
      <c r="K118" s="491" t="s">
        <v>450</v>
      </c>
      <c r="L118" s="22" t="s">
        <v>451</v>
      </c>
      <c r="M118" s="22" t="s">
        <v>452</v>
      </c>
      <c r="N118" s="489" t="s">
        <v>453</v>
      </c>
    </row>
    <row r="119" s="7" customFormat="true" ht="12.75" hidden="false" customHeight="true" outlineLevel="0" collapsed="false">
      <c r="A119" s="507"/>
      <c r="B119" s="507"/>
      <c r="C119" s="507"/>
      <c r="D119" s="507"/>
      <c r="E119" s="507"/>
      <c r="F119" s="507"/>
      <c r="G119" s="507"/>
      <c r="H119" s="491"/>
      <c r="I119" s="491"/>
      <c r="J119" s="491"/>
      <c r="K119" s="491"/>
      <c r="L119" s="492" t="s">
        <v>454</v>
      </c>
      <c r="M119" s="492"/>
      <c r="N119" s="492"/>
    </row>
    <row r="120" s="7" customFormat="true" ht="12.75" hidden="false" customHeight="true" outlineLevel="0" collapsed="false">
      <c r="A120" s="15" t="n">
        <v>1</v>
      </c>
      <c r="B120" s="15"/>
      <c r="C120" s="15"/>
      <c r="D120" s="15"/>
      <c r="E120" s="15"/>
      <c r="F120" s="15"/>
      <c r="G120" s="15"/>
      <c r="H120" s="16" t="n">
        <v>2</v>
      </c>
      <c r="I120" s="16"/>
      <c r="J120" s="16" t="n">
        <v>3</v>
      </c>
      <c r="K120" s="16" t="n">
        <v>4</v>
      </c>
      <c r="L120" s="16" t="n">
        <v>5</v>
      </c>
      <c r="M120" s="16" t="n">
        <v>6</v>
      </c>
      <c r="N120" s="17" t="n">
        <v>7</v>
      </c>
    </row>
    <row r="121" s="7" customFormat="true" ht="12.75" hidden="false" customHeight="true" outlineLevel="0" collapsed="false">
      <c r="A121" s="21" t="s">
        <v>493</v>
      </c>
      <c r="B121" s="500" t="s">
        <v>493</v>
      </c>
      <c r="C121" s="500" t="s">
        <v>463</v>
      </c>
      <c r="D121" s="500" t="s">
        <v>465</v>
      </c>
      <c r="E121" s="500" t="s">
        <v>465</v>
      </c>
      <c r="F121" s="500" t="s">
        <v>472</v>
      </c>
      <c r="G121" s="500"/>
      <c r="H121" s="499" t="n">
        <v>0</v>
      </c>
      <c r="I121" s="500"/>
      <c r="J121" s="22"/>
      <c r="K121" s="501"/>
      <c r="L121" s="501"/>
      <c r="M121" s="501"/>
      <c r="N121" s="502"/>
    </row>
    <row r="122" s="7" customFormat="true" ht="12.75" hidden="false" customHeight="true" outlineLevel="0" collapsed="false">
      <c r="A122" s="498" t="s">
        <v>508</v>
      </c>
      <c r="B122" s="498"/>
      <c r="C122" s="498"/>
      <c r="D122" s="498"/>
      <c r="E122" s="498"/>
      <c r="F122" s="498"/>
      <c r="G122" s="498"/>
      <c r="H122" s="22"/>
      <c r="I122" s="22"/>
      <c r="J122" s="22"/>
      <c r="K122" s="501"/>
      <c r="L122" s="501"/>
      <c r="M122" s="501"/>
      <c r="N122" s="502"/>
    </row>
    <row r="123" s="7" customFormat="true" ht="12.75" hidden="false" customHeight="true" outlineLevel="0" collapsed="false">
      <c r="A123" s="498"/>
      <c r="B123" s="498"/>
      <c r="C123" s="498"/>
      <c r="D123" s="498"/>
      <c r="E123" s="498"/>
      <c r="F123" s="498"/>
      <c r="G123" s="498"/>
      <c r="H123" s="499" t="n">
        <v>0</v>
      </c>
      <c r="I123" s="500" t="s">
        <v>463</v>
      </c>
      <c r="J123" s="22" t="s">
        <v>505</v>
      </c>
      <c r="K123" s="501" t="s">
        <v>481</v>
      </c>
      <c r="L123" s="501"/>
      <c r="M123" s="501"/>
      <c r="N123" s="502" t="s">
        <v>465</v>
      </c>
    </row>
    <row r="124" s="7" customFormat="true" ht="12.75" hidden="false" customHeight="true" outlineLevel="0" collapsed="false">
      <c r="A124" s="498"/>
      <c r="B124" s="498"/>
      <c r="C124" s="498"/>
      <c r="D124" s="498"/>
      <c r="E124" s="498"/>
      <c r="F124" s="498"/>
      <c r="G124" s="498"/>
      <c r="H124" s="22"/>
      <c r="I124" s="22"/>
      <c r="J124" s="22"/>
      <c r="K124" s="501"/>
      <c r="L124" s="501"/>
      <c r="M124" s="501"/>
      <c r="N124" s="502"/>
    </row>
    <row r="125" s="7" customFormat="true" ht="12.75" hidden="false" customHeight="true" outlineLevel="0" collapsed="false">
      <c r="A125" s="498"/>
      <c r="B125" s="498"/>
      <c r="C125" s="498"/>
      <c r="D125" s="498"/>
      <c r="E125" s="498"/>
      <c r="F125" s="498"/>
      <c r="G125" s="498"/>
      <c r="H125" s="499" t="n">
        <v>0</v>
      </c>
      <c r="I125" s="500" t="s">
        <v>455</v>
      </c>
      <c r="J125" s="22" t="s">
        <v>506</v>
      </c>
      <c r="K125" s="501" t="s">
        <v>507</v>
      </c>
      <c r="L125" s="501"/>
      <c r="M125" s="501"/>
      <c r="N125" s="502" t="s">
        <v>465</v>
      </c>
    </row>
    <row r="126" s="7" customFormat="true" ht="12.75" hidden="false" customHeight="true" outlineLevel="0" collapsed="false">
      <c r="A126" s="498"/>
      <c r="B126" s="498"/>
      <c r="C126" s="498"/>
      <c r="D126" s="498"/>
      <c r="E126" s="498"/>
      <c r="F126" s="498"/>
      <c r="G126" s="498"/>
      <c r="H126" s="22"/>
      <c r="I126" s="22"/>
      <c r="J126" s="22"/>
      <c r="K126" s="501"/>
      <c r="L126" s="501"/>
      <c r="M126" s="501"/>
      <c r="N126" s="502"/>
    </row>
    <row r="127" s="7" customFormat="true" ht="12.75" hidden="false" customHeight="true" outlineLevel="0" collapsed="false">
      <c r="A127" s="498"/>
      <c r="B127" s="498"/>
      <c r="C127" s="498"/>
      <c r="D127" s="498"/>
      <c r="E127" s="498"/>
      <c r="F127" s="498"/>
      <c r="G127" s="498"/>
      <c r="H127" s="499" t="n">
        <v>0</v>
      </c>
      <c r="I127" s="500"/>
      <c r="J127" s="22"/>
      <c r="K127" s="501"/>
      <c r="L127" s="501"/>
      <c r="M127" s="501"/>
      <c r="N127" s="502"/>
    </row>
    <row r="128" s="7" customFormat="true" ht="12.75" hidden="false" customHeight="true" outlineLevel="0" collapsed="false">
      <c r="A128" s="498"/>
      <c r="B128" s="498"/>
      <c r="C128" s="498"/>
      <c r="D128" s="498"/>
      <c r="E128" s="498"/>
      <c r="F128" s="498"/>
      <c r="G128" s="498"/>
      <c r="H128" s="22"/>
      <c r="I128" s="22"/>
      <c r="J128" s="22"/>
      <c r="K128" s="501"/>
      <c r="L128" s="501"/>
      <c r="M128" s="501"/>
      <c r="N128" s="502"/>
    </row>
    <row r="129" s="7" customFormat="true" ht="12.75" hidden="false" customHeight="true" outlineLevel="0" collapsed="false">
      <c r="A129" s="493" t="s">
        <v>493</v>
      </c>
      <c r="B129" s="494" t="s">
        <v>493</v>
      </c>
      <c r="C129" s="494" t="s">
        <v>463</v>
      </c>
      <c r="D129" s="494" t="s">
        <v>465</v>
      </c>
      <c r="E129" s="494" t="s">
        <v>465</v>
      </c>
      <c r="F129" s="494" t="s">
        <v>509</v>
      </c>
      <c r="G129" s="494"/>
      <c r="H129" s="495" t="n">
        <v>0</v>
      </c>
      <c r="I129" s="494"/>
      <c r="J129" s="19"/>
      <c r="K129" s="496"/>
      <c r="L129" s="496"/>
      <c r="M129" s="496"/>
      <c r="N129" s="497"/>
    </row>
    <row r="130" s="7" customFormat="true" ht="12.75" hidden="false" customHeight="true" outlineLevel="0" collapsed="false">
      <c r="A130" s="498" t="s">
        <v>510</v>
      </c>
      <c r="B130" s="498"/>
      <c r="C130" s="498"/>
      <c r="D130" s="498"/>
      <c r="E130" s="498"/>
      <c r="F130" s="498"/>
      <c r="G130" s="498"/>
      <c r="H130" s="22"/>
      <c r="I130" s="22"/>
      <c r="J130" s="19"/>
      <c r="K130" s="496"/>
      <c r="L130" s="496"/>
      <c r="M130" s="496"/>
      <c r="N130" s="497"/>
    </row>
    <row r="131" s="7" customFormat="true" ht="12.75" hidden="false" customHeight="true" outlineLevel="0" collapsed="false">
      <c r="A131" s="498"/>
      <c r="B131" s="498"/>
      <c r="C131" s="498"/>
      <c r="D131" s="498"/>
      <c r="E131" s="498"/>
      <c r="F131" s="498"/>
      <c r="G131" s="498"/>
      <c r="H131" s="499" t="n">
        <v>0</v>
      </c>
      <c r="I131" s="500" t="s">
        <v>463</v>
      </c>
      <c r="J131" s="22" t="s">
        <v>511</v>
      </c>
      <c r="K131" s="501" t="s">
        <v>479</v>
      </c>
      <c r="L131" s="501"/>
      <c r="M131" s="501" t="n">
        <v>6</v>
      </c>
      <c r="N131" s="502" t="n">
        <v>6</v>
      </c>
    </row>
    <row r="132" s="7" customFormat="true" ht="12.75" hidden="false" customHeight="true" outlineLevel="0" collapsed="false">
      <c r="A132" s="498"/>
      <c r="B132" s="498"/>
      <c r="C132" s="498"/>
      <c r="D132" s="498"/>
      <c r="E132" s="498"/>
      <c r="F132" s="498"/>
      <c r="G132" s="498"/>
      <c r="H132" s="22"/>
      <c r="I132" s="22"/>
      <c r="J132" s="22"/>
      <c r="K132" s="501"/>
      <c r="L132" s="501"/>
      <c r="M132" s="501"/>
      <c r="N132" s="502"/>
    </row>
    <row r="133" s="7" customFormat="true" ht="12.75" hidden="false" customHeight="true" outlineLevel="0" collapsed="false">
      <c r="A133" s="498"/>
      <c r="B133" s="498"/>
      <c r="C133" s="498"/>
      <c r="D133" s="498"/>
      <c r="E133" s="498"/>
      <c r="F133" s="498"/>
      <c r="G133" s="498"/>
      <c r="H133" s="499" t="n">
        <v>0</v>
      </c>
      <c r="I133" s="500" t="s">
        <v>455</v>
      </c>
      <c r="J133" s="22" t="s">
        <v>512</v>
      </c>
      <c r="K133" s="501" t="s">
        <v>507</v>
      </c>
      <c r="L133" s="501"/>
      <c r="M133" s="501" t="n">
        <v>12</v>
      </c>
      <c r="N133" s="502" t="s">
        <v>513</v>
      </c>
    </row>
    <row r="134" s="7" customFormat="true" ht="12.75" hidden="false" customHeight="true" outlineLevel="0" collapsed="false">
      <c r="A134" s="498"/>
      <c r="B134" s="498"/>
      <c r="C134" s="498"/>
      <c r="D134" s="498"/>
      <c r="E134" s="498"/>
      <c r="F134" s="498"/>
      <c r="G134" s="498"/>
      <c r="H134" s="22"/>
      <c r="I134" s="22"/>
      <c r="J134" s="22"/>
      <c r="K134" s="501"/>
      <c r="L134" s="501"/>
      <c r="M134" s="501"/>
      <c r="N134" s="502"/>
    </row>
    <row r="135" s="7" customFormat="true" ht="12.75" hidden="false" customHeight="true" outlineLevel="0" collapsed="false">
      <c r="A135" s="498"/>
      <c r="B135" s="498"/>
      <c r="C135" s="498"/>
      <c r="D135" s="498"/>
      <c r="E135" s="498"/>
      <c r="F135" s="498"/>
      <c r="G135" s="498"/>
      <c r="H135" s="499" t="n">
        <v>0</v>
      </c>
      <c r="I135" s="500"/>
      <c r="J135" s="22"/>
      <c r="K135" s="501"/>
      <c r="L135" s="501"/>
      <c r="M135" s="501"/>
      <c r="N135" s="502"/>
    </row>
    <row r="136" s="7" customFormat="true" ht="12.75" hidden="false" customHeight="true" outlineLevel="0" collapsed="false">
      <c r="A136" s="498"/>
      <c r="B136" s="498"/>
      <c r="C136" s="498"/>
      <c r="D136" s="498"/>
      <c r="E136" s="498"/>
      <c r="F136" s="498"/>
      <c r="G136" s="498"/>
      <c r="H136" s="22"/>
      <c r="I136" s="22"/>
      <c r="J136" s="22"/>
      <c r="K136" s="501"/>
      <c r="L136" s="501"/>
      <c r="M136" s="501"/>
      <c r="N136" s="502"/>
    </row>
    <row r="137" s="7" customFormat="true" ht="12.75" hidden="false" customHeight="true" outlineLevel="0" collapsed="false">
      <c r="A137" s="21" t="s">
        <v>493</v>
      </c>
      <c r="B137" s="500" t="s">
        <v>456</v>
      </c>
      <c r="C137" s="500" t="s">
        <v>476</v>
      </c>
      <c r="D137" s="500" t="s">
        <v>457</v>
      </c>
      <c r="E137" s="500" t="s">
        <v>476</v>
      </c>
      <c r="F137" s="500" t="s">
        <v>476</v>
      </c>
      <c r="G137" s="500"/>
      <c r="H137" s="499" t="n">
        <v>0</v>
      </c>
      <c r="I137" s="500"/>
      <c r="J137" s="22"/>
      <c r="K137" s="501"/>
      <c r="L137" s="501"/>
      <c r="M137" s="501"/>
      <c r="N137" s="502"/>
    </row>
    <row r="138" s="7" customFormat="true" ht="12.75" hidden="false" customHeight="true" outlineLevel="0" collapsed="false">
      <c r="A138" s="498" t="s">
        <v>514</v>
      </c>
      <c r="B138" s="498"/>
      <c r="C138" s="498"/>
      <c r="D138" s="498"/>
      <c r="E138" s="498"/>
      <c r="F138" s="498"/>
      <c r="G138" s="498"/>
      <c r="H138" s="22"/>
      <c r="I138" s="22"/>
      <c r="J138" s="22"/>
      <c r="K138" s="501"/>
      <c r="L138" s="501"/>
      <c r="M138" s="501"/>
      <c r="N138" s="502"/>
    </row>
    <row r="139" s="7" customFormat="true" ht="12.75" hidden="false" customHeight="true" outlineLevel="0" collapsed="false">
      <c r="A139" s="498"/>
      <c r="B139" s="498"/>
      <c r="C139" s="498"/>
      <c r="D139" s="498"/>
      <c r="E139" s="498"/>
      <c r="F139" s="498"/>
      <c r="G139" s="498"/>
      <c r="H139" s="499" t="n">
        <v>0</v>
      </c>
      <c r="I139" s="500" t="s">
        <v>463</v>
      </c>
      <c r="J139" s="22" t="s">
        <v>505</v>
      </c>
      <c r="K139" s="501" t="s">
        <v>481</v>
      </c>
      <c r="L139" s="501"/>
      <c r="M139" s="501" t="n">
        <v>35</v>
      </c>
      <c r="N139" s="502" t="n">
        <v>50</v>
      </c>
    </row>
    <row r="140" s="7" customFormat="true" ht="12.75" hidden="false" customHeight="true" outlineLevel="0" collapsed="false">
      <c r="A140" s="498"/>
      <c r="B140" s="498"/>
      <c r="C140" s="498"/>
      <c r="D140" s="498"/>
      <c r="E140" s="498"/>
      <c r="F140" s="498"/>
      <c r="G140" s="498"/>
      <c r="H140" s="22"/>
      <c r="I140" s="22"/>
      <c r="J140" s="22"/>
      <c r="K140" s="501"/>
      <c r="L140" s="501"/>
      <c r="M140" s="501"/>
      <c r="N140" s="502"/>
    </row>
    <row r="141" s="7" customFormat="true" ht="12.75" hidden="false" customHeight="true" outlineLevel="0" collapsed="false">
      <c r="A141" s="498"/>
      <c r="B141" s="498"/>
      <c r="C141" s="498"/>
      <c r="D141" s="498"/>
      <c r="E141" s="498"/>
      <c r="F141" s="498"/>
      <c r="G141" s="498"/>
      <c r="H141" s="499" t="n">
        <v>0</v>
      </c>
      <c r="I141" s="500" t="s">
        <v>455</v>
      </c>
      <c r="J141" s="22" t="s">
        <v>506</v>
      </c>
      <c r="K141" s="501" t="s">
        <v>507</v>
      </c>
      <c r="L141" s="501"/>
      <c r="M141" s="501" t="n">
        <v>17</v>
      </c>
      <c r="N141" s="502" t="n">
        <v>20</v>
      </c>
    </row>
    <row r="142" s="7" customFormat="true" ht="12.75" hidden="false" customHeight="true" outlineLevel="0" collapsed="false">
      <c r="A142" s="498"/>
      <c r="B142" s="498"/>
      <c r="C142" s="498"/>
      <c r="D142" s="498"/>
      <c r="E142" s="498"/>
      <c r="F142" s="498"/>
      <c r="G142" s="498"/>
      <c r="H142" s="22"/>
      <c r="I142" s="22"/>
      <c r="J142" s="22"/>
      <c r="K142" s="501"/>
      <c r="L142" s="501"/>
      <c r="M142" s="501"/>
      <c r="N142" s="502"/>
    </row>
    <row r="143" s="7" customFormat="true" ht="12.75" hidden="false" customHeight="true" outlineLevel="0" collapsed="false">
      <c r="A143" s="498"/>
      <c r="B143" s="498"/>
      <c r="C143" s="498"/>
      <c r="D143" s="498"/>
      <c r="E143" s="498"/>
      <c r="F143" s="498"/>
      <c r="G143" s="498"/>
      <c r="H143" s="499" t="n">
        <v>0</v>
      </c>
      <c r="I143" s="500"/>
      <c r="J143" s="22"/>
      <c r="K143" s="501"/>
      <c r="L143" s="501"/>
      <c r="M143" s="501"/>
      <c r="N143" s="502"/>
    </row>
    <row r="144" s="7" customFormat="true" ht="12.75" hidden="false" customHeight="true" outlineLevel="0" collapsed="false">
      <c r="A144" s="498"/>
      <c r="B144" s="498"/>
      <c r="C144" s="498"/>
      <c r="D144" s="498"/>
      <c r="E144" s="498"/>
      <c r="F144" s="498"/>
      <c r="G144" s="498"/>
      <c r="H144" s="22"/>
      <c r="I144" s="22"/>
      <c r="J144" s="22"/>
      <c r="K144" s="501"/>
      <c r="L144" s="501"/>
      <c r="M144" s="501"/>
      <c r="N144" s="502"/>
    </row>
    <row r="145" s="7" customFormat="true" ht="12.75" hidden="false" customHeight="true" outlineLevel="0" collapsed="false">
      <c r="A145" s="21" t="s">
        <v>493</v>
      </c>
      <c r="B145" s="500" t="s">
        <v>493</v>
      </c>
      <c r="C145" s="500" t="s">
        <v>463</v>
      </c>
      <c r="D145" s="500" t="s">
        <v>465</v>
      </c>
      <c r="E145" s="500" t="s">
        <v>463</v>
      </c>
      <c r="F145" s="500" t="s">
        <v>455</v>
      </c>
      <c r="G145" s="500"/>
      <c r="H145" s="499" t="n">
        <v>0</v>
      </c>
      <c r="I145" s="500"/>
      <c r="J145" s="22"/>
      <c r="K145" s="501"/>
      <c r="L145" s="501"/>
      <c r="M145" s="501"/>
      <c r="N145" s="502"/>
    </row>
    <row r="146" s="7" customFormat="true" ht="12.75" hidden="false" customHeight="true" outlineLevel="0" collapsed="false">
      <c r="A146" s="498" t="s">
        <v>515</v>
      </c>
      <c r="B146" s="498"/>
      <c r="C146" s="498"/>
      <c r="D146" s="498"/>
      <c r="E146" s="498"/>
      <c r="F146" s="498"/>
      <c r="G146" s="498"/>
      <c r="H146" s="22"/>
      <c r="I146" s="22"/>
      <c r="J146" s="22"/>
      <c r="K146" s="501"/>
      <c r="L146" s="501"/>
      <c r="M146" s="501"/>
      <c r="N146" s="502"/>
    </row>
    <row r="147" s="7" customFormat="true" ht="12.75" hidden="false" customHeight="true" outlineLevel="0" collapsed="false">
      <c r="A147" s="498"/>
      <c r="B147" s="498"/>
      <c r="C147" s="498"/>
      <c r="D147" s="498"/>
      <c r="E147" s="498"/>
      <c r="F147" s="498"/>
      <c r="G147" s="498"/>
      <c r="H147" s="499" t="n">
        <v>0</v>
      </c>
      <c r="I147" s="500" t="s">
        <v>463</v>
      </c>
      <c r="J147" s="22" t="s">
        <v>505</v>
      </c>
      <c r="K147" s="501" t="s">
        <v>481</v>
      </c>
      <c r="L147" s="501"/>
      <c r="M147" s="501" t="n">
        <v>6</v>
      </c>
      <c r="N147" s="502" t="n">
        <v>5</v>
      </c>
    </row>
    <row r="148" s="7" customFormat="true" ht="12.75" hidden="false" customHeight="true" outlineLevel="0" collapsed="false">
      <c r="A148" s="498"/>
      <c r="B148" s="498"/>
      <c r="C148" s="498"/>
      <c r="D148" s="498"/>
      <c r="E148" s="498"/>
      <c r="F148" s="498"/>
      <c r="G148" s="498"/>
      <c r="H148" s="22"/>
      <c r="I148" s="22"/>
      <c r="J148" s="22"/>
      <c r="K148" s="501"/>
      <c r="L148" s="501"/>
      <c r="M148" s="501"/>
      <c r="N148" s="502"/>
    </row>
    <row r="149" s="7" customFormat="true" ht="12.75" hidden="false" customHeight="true" outlineLevel="0" collapsed="false">
      <c r="A149" s="498"/>
      <c r="B149" s="498"/>
      <c r="C149" s="498"/>
      <c r="D149" s="498"/>
      <c r="E149" s="498"/>
      <c r="F149" s="498"/>
      <c r="G149" s="498"/>
      <c r="H149" s="499" t="n">
        <v>0</v>
      </c>
      <c r="I149" s="500" t="s">
        <v>455</v>
      </c>
      <c r="J149" s="22" t="s">
        <v>506</v>
      </c>
      <c r="K149" s="501" t="s">
        <v>507</v>
      </c>
      <c r="L149" s="501"/>
      <c r="M149" s="501" t="n">
        <v>20</v>
      </c>
      <c r="N149" s="502" t="s">
        <v>516</v>
      </c>
    </row>
    <row r="150" s="7" customFormat="true" ht="12.75" hidden="false" customHeight="true" outlineLevel="0" collapsed="false">
      <c r="A150" s="498"/>
      <c r="B150" s="498"/>
      <c r="C150" s="498"/>
      <c r="D150" s="498"/>
      <c r="E150" s="498"/>
      <c r="F150" s="498"/>
      <c r="G150" s="498"/>
      <c r="H150" s="22"/>
      <c r="I150" s="22"/>
      <c r="J150" s="22"/>
      <c r="K150" s="501"/>
      <c r="L150" s="501"/>
      <c r="M150" s="501"/>
      <c r="N150" s="502"/>
    </row>
    <row r="151" s="7" customFormat="true" ht="12.75" hidden="false" customHeight="true" outlineLevel="0" collapsed="false">
      <c r="A151" s="498"/>
      <c r="B151" s="498"/>
      <c r="C151" s="498"/>
      <c r="D151" s="498"/>
      <c r="E151" s="498"/>
      <c r="F151" s="498"/>
      <c r="G151" s="498"/>
      <c r="H151" s="499" t="n">
        <v>0</v>
      </c>
      <c r="I151" s="500"/>
      <c r="J151" s="22"/>
      <c r="K151" s="501"/>
      <c r="L151" s="501"/>
      <c r="M151" s="501"/>
      <c r="N151" s="502"/>
    </row>
    <row r="152" s="7" customFormat="true" ht="12.75" hidden="false" customHeight="true" outlineLevel="0" collapsed="false">
      <c r="A152" s="498"/>
      <c r="B152" s="498"/>
      <c r="C152" s="498"/>
      <c r="D152" s="498"/>
      <c r="E152" s="498"/>
      <c r="F152" s="498"/>
      <c r="G152" s="498"/>
      <c r="H152" s="22"/>
      <c r="I152" s="22"/>
      <c r="J152" s="22"/>
      <c r="K152" s="501"/>
      <c r="L152" s="501"/>
      <c r="M152" s="501"/>
      <c r="N152" s="502"/>
    </row>
    <row r="153" s="7" customFormat="true" ht="12.75" hidden="false" customHeight="true" outlineLevel="0" collapsed="false">
      <c r="A153" s="493" t="n">
        <v>8</v>
      </c>
      <c r="B153" s="494" t="n">
        <v>8</v>
      </c>
      <c r="C153" s="494" t="n">
        <v>2</v>
      </c>
      <c r="D153" s="494" t="n">
        <v>2</v>
      </c>
      <c r="E153" s="494" t="n">
        <v>0</v>
      </c>
      <c r="F153" s="494" t="n">
        <v>2</v>
      </c>
      <c r="G153" s="494"/>
      <c r="H153" s="495" t="n">
        <v>0</v>
      </c>
      <c r="I153" s="494"/>
      <c r="J153" s="19"/>
      <c r="K153" s="496"/>
      <c r="L153" s="496"/>
      <c r="M153" s="496"/>
      <c r="N153" s="497"/>
    </row>
    <row r="154" s="7" customFormat="true" ht="12.75" hidden="false" customHeight="true" outlineLevel="0" collapsed="false">
      <c r="A154" s="498" t="s">
        <v>517</v>
      </c>
      <c r="B154" s="498"/>
      <c r="C154" s="498"/>
      <c r="D154" s="498"/>
      <c r="E154" s="498"/>
      <c r="F154" s="498"/>
      <c r="G154" s="498"/>
      <c r="H154" s="22"/>
      <c r="I154" s="22"/>
      <c r="J154" s="19"/>
      <c r="K154" s="496"/>
      <c r="L154" s="496"/>
      <c r="M154" s="496"/>
      <c r="N154" s="497"/>
    </row>
    <row r="155" s="7" customFormat="true" ht="12.75" hidden="false" customHeight="true" outlineLevel="0" collapsed="false">
      <c r="A155" s="498"/>
      <c r="B155" s="498"/>
      <c r="C155" s="498"/>
      <c r="D155" s="498"/>
      <c r="E155" s="498"/>
      <c r="F155" s="498"/>
      <c r="G155" s="498"/>
      <c r="H155" s="499" t="n">
        <v>0</v>
      </c>
      <c r="I155" s="500" t="s">
        <v>463</v>
      </c>
      <c r="J155" s="22" t="s">
        <v>505</v>
      </c>
      <c r="K155" s="501" t="s">
        <v>481</v>
      </c>
      <c r="L155" s="501"/>
      <c r="M155" s="501" t="n">
        <v>1</v>
      </c>
      <c r="N155" s="502" t="n">
        <v>1</v>
      </c>
    </row>
    <row r="156" s="7" customFormat="true" ht="12.75" hidden="false" customHeight="true" outlineLevel="0" collapsed="false">
      <c r="A156" s="498"/>
      <c r="B156" s="498"/>
      <c r="C156" s="498"/>
      <c r="D156" s="498"/>
      <c r="E156" s="498"/>
      <c r="F156" s="498"/>
      <c r="G156" s="498"/>
      <c r="H156" s="22"/>
      <c r="I156" s="22"/>
      <c r="J156" s="22"/>
      <c r="K156" s="501"/>
      <c r="L156" s="501"/>
      <c r="M156" s="501"/>
      <c r="N156" s="502"/>
    </row>
    <row r="157" s="7" customFormat="true" ht="12.75" hidden="false" customHeight="true" outlineLevel="0" collapsed="false">
      <c r="A157" s="498"/>
      <c r="B157" s="498"/>
      <c r="C157" s="498"/>
      <c r="D157" s="498"/>
      <c r="E157" s="498"/>
      <c r="F157" s="498"/>
      <c r="G157" s="498"/>
      <c r="H157" s="499" t="n">
        <v>0</v>
      </c>
      <c r="I157" s="500" t="s">
        <v>459</v>
      </c>
      <c r="J157" s="22" t="s">
        <v>506</v>
      </c>
      <c r="K157" s="501" t="s">
        <v>518</v>
      </c>
      <c r="L157" s="501"/>
      <c r="M157" s="501" t="n">
        <v>30</v>
      </c>
      <c r="N157" s="502" t="s">
        <v>519</v>
      </c>
    </row>
    <row r="158" s="7" customFormat="true" ht="12.75" hidden="false" customHeight="true" outlineLevel="0" collapsed="false">
      <c r="A158" s="498"/>
      <c r="B158" s="498"/>
      <c r="C158" s="498"/>
      <c r="D158" s="498"/>
      <c r="E158" s="498"/>
      <c r="F158" s="498"/>
      <c r="G158" s="498"/>
      <c r="H158" s="22"/>
      <c r="I158" s="22"/>
      <c r="J158" s="22"/>
      <c r="K158" s="501"/>
      <c r="L158" s="501"/>
      <c r="M158" s="501"/>
      <c r="N158" s="502"/>
    </row>
    <row r="159" s="7" customFormat="true" ht="12.75" hidden="false" customHeight="true" outlineLevel="0" collapsed="false">
      <c r="A159" s="498"/>
      <c r="B159" s="498"/>
      <c r="C159" s="498"/>
      <c r="D159" s="498"/>
      <c r="E159" s="498"/>
      <c r="F159" s="498"/>
      <c r="G159" s="498"/>
      <c r="H159" s="499" t="n">
        <v>0</v>
      </c>
      <c r="I159" s="500"/>
      <c r="J159" s="22"/>
      <c r="K159" s="501"/>
      <c r="L159" s="501"/>
      <c r="M159" s="501"/>
      <c r="N159" s="502"/>
    </row>
    <row r="160" s="7" customFormat="true" ht="12.75" hidden="false" customHeight="true" outlineLevel="0" collapsed="false">
      <c r="A160" s="498"/>
      <c r="B160" s="498"/>
      <c r="C160" s="498"/>
      <c r="D160" s="498"/>
      <c r="E160" s="498"/>
      <c r="F160" s="498"/>
      <c r="G160" s="498"/>
      <c r="H160" s="22"/>
      <c r="I160" s="22"/>
      <c r="J160" s="22"/>
      <c r="K160" s="501"/>
      <c r="L160" s="501"/>
      <c r="M160" s="501"/>
      <c r="N160" s="502"/>
    </row>
    <row r="161" s="7" customFormat="true" ht="12.75" hidden="false" customHeight="true" outlineLevel="0" collapsed="false">
      <c r="A161" s="21" t="s">
        <v>520</v>
      </c>
      <c r="B161" s="500" t="s">
        <v>459</v>
      </c>
      <c r="C161" s="500" t="s">
        <v>458</v>
      </c>
      <c r="D161" s="500" t="s">
        <v>459</v>
      </c>
      <c r="E161" s="500" t="s">
        <v>458</v>
      </c>
      <c r="F161" s="500" t="s">
        <v>457</v>
      </c>
      <c r="G161" s="500"/>
      <c r="H161" s="499" t="n">
        <v>0</v>
      </c>
      <c r="I161" s="500"/>
      <c r="J161" s="22"/>
      <c r="K161" s="501"/>
      <c r="L161" s="501"/>
      <c r="M161" s="501"/>
      <c r="N161" s="502"/>
    </row>
    <row r="162" s="7" customFormat="true" ht="12.75" hidden="false" customHeight="true" outlineLevel="0" collapsed="false">
      <c r="A162" s="490" t="s">
        <v>521</v>
      </c>
      <c r="B162" s="490"/>
      <c r="C162" s="490"/>
      <c r="D162" s="490"/>
      <c r="E162" s="490"/>
      <c r="F162" s="490"/>
      <c r="G162" s="490"/>
      <c r="H162" s="22"/>
      <c r="I162" s="22"/>
      <c r="J162" s="22"/>
      <c r="K162" s="501"/>
      <c r="L162" s="501"/>
      <c r="M162" s="501"/>
      <c r="N162" s="502"/>
    </row>
    <row r="163" s="7" customFormat="true" ht="12.75" hidden="false" customHeight="true" outlineLevel="0" collapsed="false">
      <c r="A163" s="490"/>
      <c r="B163" s="490"/>
      <c r="C163" s="490"/>
      <c r="D163" s="490"/>
      <c r="E163" s="490"/>
      <c r="F163" s="490"/>
      <c r="G163" s="490"/>
      <c r="H163" s="499" t="n">
        <v>0</v>
      </c>
      <c r="I163" s="500" t="s">
        <v>463</v>
      </c>
      <c r="J163" s="22" t="s">
        <v>522</v>
      </c>
      <c r="K163" s="501" t="s">
        <v>523</v>
      </c>
      <c r="L163" s="501"/>
      <c r="M163" s="501" t="n">
        <v>10</v>
      </c>
      <c r="N163" s="502" t="s">
        <v>524</v>
      </c>
    </row>
    <row r="164" s="7" customFormat="true" ht="12.75" hidden="false" customHeight="true" outlineLevel="0" collapsed="false">
      <c r="A164" s="490"/>
      <c r="B164" s="490"/>
      <c r="C164" s="490"/>
      <c r="D164" s="490"/>
      <c r="E164" s="490"/>
      <c r="F164" s="490"/>
      <c r="G164" s="490"/>
      <c r="H164" s="22"/>
      <c r="I164" s="22"/>
      <c r="J164" s="22"/>
      <c r="K164" s="501"/>
      <c r="L164" s="501"/>
      <c r="M164" s="501"/>
      <c r="N164" s="502"/>
    </row>
    <row r="165" s="7" customFormat="true" ht="12.75" hidden="false" customHeight="true" outlineLevel="0" collapsed="false">
      <c r="A165" s="490"/>
      <c r="B165" s="490"/>
      <c r="C165" s="490"/>
      <c r="D165" s="490"/>
      <c r="E165" s="490"/>
      <c r="F165" s="490"/>
      <c r="G165" s="490"/>
      <c r="H165" s="499" t="n">
        <v>0</v>
      </c>
      <c r="I165" s="500" t="s">
        <v>455</v>
      </c>
      <c r="J165" s="22" t="s">
        <v>525</v>
      </c>
      <c r="K165" s="501" t="s">
        <v>526</v>
      </c>
      <c r="L165" s="501"/>
      <c r="M165" s="501" t="n">
        <v>1300</v>
      </c>
      <c r="N165" s="502" t="n">
        <v>1100</v>
      </c>
    </row>
    <row r="166" s="7" customFormat="true" ht="12.75" hidden="false" customHeight="true" outlineLevel="0" collapsed="false">
      <c r="A166" s="490"/>
      <c r="B166" s="490"/>
      <c r="C166" s="490"/>
      <c r="D166" s="490"/>
      <c r="E166" s="490"/>
      <c r="F166" s="490"/>
      <c r="G166" s="490"/>
      <c r="H166" s="22"/>
      <c r="I166" s="22"/>
      <c r="J166" s="22"/>
      <c r="K166" s="501"/>
      <c r="L166" s="501"/>
      <c r="M166" s="501"/>
      <c r="N166" s="502"/>
    </row>
    <row r="167" s="7" customFormat="true" ht="12.75" hidden="false" customHeight="true" outlineLevel="0" collapsed="false">
      <c r="A167" s="490"/>
      <c r="B167" s="490"/>
      <c r="C167" s="490"/>
      <c r="D167" s="490"/>
      <c r="E167" s="490"/>
      <c r="F167" s="490"/>
      <c r="G167" s="490"/>
      <c r="H167" s="499" t="n">
        <v>0</v>
      </c>
      <c r="I167" s="500"/>
      <c r="J167" s="491"/>
      <c r="K167" s="503"/>
      <c r="L167" s="503"/>
      <c r="M167" s="503"/>
      <c r="N167" s="504"/>
    </row>
    <row r="168" s="7" customFormat="true" ht="12.75" hidden="false" customHeight="true" outlineLevel="0" collapsed="false">
      <c r="A168" s="490"/>
      <c r="B168" s="490"/>
      <c r="C168" s="490"/>
      <c r="D168" s="490"/>
      <c r="E168" s="490"/>
      <c r="F168" s="490"/>
      <c r="G168" s="490"/>
      <c r="H168" s="491"/>
      <c r="I168" s="491"/>
      <c r="J168" s="491"/>
      <c r="K168" s="503"/>
      <c r="L168" s="503"/>
      <c r="M168" s="503"/>
      <c r="N168" s="504"/>
    </row>
    <row r="169" s="7" customFormat="true" ht="12.75" hidden="false" customHeight="true" outlineLevel="0" collapsed="false">
      <c r="A169" s="9"/>
      <c r="B169" s="409"/>
      <c r="C169" s="409"/>
      <c r="D169" s="409"/>
      <c r="E169" s="409"/>
      <c r="F169" s="409"/>
      <c r="G169" s="409"/>
      <c r="H169" s="409"/>
      <c r="I169" s="409"/>
      <c r="J169" s="409"/>
      <c r="K169" s="409"/>
      <c r="L169" s="409"/>
      <c r="M169" s="409"/>
      <c r="N169" s="409"/>
    </row>
    <row r="170" s="7" customFormat="true" ht="12.75" hidden="false" customHeight="true" outlineLevel="0" collapsed="false">
      <c r="A170" s="10" t="s">
        <v>443</v>
      </c>
      <c r="B170" s="10"/>
      <c r="C170" s="10"/>
      <c r="D170" s="10"/>
      <c r="E170" s="10"/>
      <c r="F170" s="10"/>
      <c r="G170" s="10"/>
      <c r="H170" s="487" t="s">
        <v>444</v>
      </c>
      <c r="I170" s="487"/>
      <c r="J170" s="487"/>
      <c r="K170" s="487"/>
      <c r="L170" s="487"/>
      <c r="M170" s="487"/>
      <c r="N170" s="487"/>
    </row>
    <row r="171" s="7" customFormat="true" ht="12.7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488" t="s">
        <v>445</v>
      </c>
      <c r="I171" s="488"/>
      <c r="J171" s="488"/>
      <c r="K171" s="488"/>
      <c r="L171" s="488"/>
      <c r="M171" s="488"/>
      <c r="N171" s="488"/>
    </row>
    <row r="172" s="7" customFormat="true" ht="12.7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488" t="s">
        <v>446</v>
      </c>
      <c r="I172" s="488"/>
      <c r="J172" s="488"/>
      <c r="K172" s="488"/>
      <c r="L172" s="488"/>
      <c r="M172" s="488"/>
      <c r="N172" s="488"/>
    </row>
    <row r="173" s="7" customFormat="true" ht="12.7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488" t="s">
        <v>447</v>
      </c>
      <c r="I173" s="488"/>
      <c r="J173" s="488"/>
      <c r="K173" s="488"/>
      <c r="L173" s="488"/>
      <c r="M173" s="488"/>
      <c r="N173" s="488"/>
    </row>
    <row r="174" s="7" customFormat="true" ht="12.7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488" t="s">
        <v>448</v>
      </c>
      <c r="I174" s="488"/>
      <c r="J174" s="488"/>
      <c r="K174" s="488"/>
      <c r="L174" s="488"/>
      <c r="M174" s="488"/>
      <c r="N174" s="488"/>
    </row>
    <row r="175" s="7" customFormat="true" ht="12.7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22" t="s">
        <v>449</v>
      </c>
      <c r="I175" s="22"/>
      <c r="J175" s="22" t="s">
        <v>20</v>
      </c>
      <c r="K175" s="22" t="s">
        <v>450</v>
      </c>
      <c r="L175" s="22" t="s">
        <v>451</v>
      </c>
      <c r="M175" s="22" t="s">
        <v>452</v>
      </c>
      <c r="N175" s="489" t="s">
        <v>453</v>
      </c>
    </row>
    <row r="176" s="7" customFormat="true" ht="12.7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22"/>
      <c r="I176" s="22"/>
      <c r="J176" s="22"/>
      <c r="K176" s="22"/>
      <c r="L176" s="489" t="s">
        <v>454</v>
      </c>
      <c r="M176" s="489"/>
      <c r="N176" s="489"/>
    </row>
    <row r="177" s="7" customFormat="true" ht="12.75" hidden="false" customHeight="true" outlineLevel="0" collapsed="false">
      <c r="A177" s="490" t="n">
        <v>1</v>
      </c>
      <c r="B177" s="490"/>
      <c r="C177" s="490"/>
      <c r="D177" s="490"/>
      <c r="E177" s="490"/>
      <c r="F177" s="490"/>
      <c r="G177" s="490"/>
      <c r="H177" s="491" t="n">
        <v>2</v>
      </c>
      <c r="I177" s="491"/>
      <c r="J177" s="491" t="n">
        <v>3</v>
      </c>
      <c r="K177" s="491" t="n">
        <v>4</v>
      </c>
      <c r="L177" s="491" t="n">
        <v>5</v>
      </c>
      <c r="M177" s="491" t="n">
        <v>6</v>
      </c>
      <c r="N177" s="492" t="n">
        <v>7</v>
      </c>
    </row>
    <row r="178" s="7" customFormat="true" ht="12.75" hidden="false" customHeight="true" outlineLevel="0" collapsed="false">
      <c r="A178" s="21" t="s">
        <v>493</v>
      </c>
      <c r="B178" s="500" t="s">
        <v>475</v>
      </c>
      <c r="C178" s="500" t="s">
        <v>464</v>
      </c>
      <c r="D178" s="500" t="s">
        <v>527</v>
      </c>
      <c r="E178" s="500" t="s">
        <v>527</v>
      </c>
      <c r="F178" s="500" t="s">
        <v>457</v>
      </c>
      <c r="G178" s="500"/>
      <c r="H178" s="499" t="n">
        <v>0</v>
      </c>
      <c r="I178" s="500"/>
      <c r="J178" s="22"/>
      <c r="K178" s="501"/>
      <c r="L178" s="501"/>
      <c r="M178" s="501"/>
      <c r="N178" s="502"/>
    </row>
    <row r="179" s="7" customFormat="true" ht="12.75" hidden="false" customHeight="true" outlineLevel="0" collapsed="false">
      <c r="A179" s="498" t="s">
        <v>528</v>
      </c>
      <c r="B179" s="498"/>
      <c r="C179" s="498"/>
      <c r="D179" s="498"/>
      <c r="E179" s="498"/>
      <c r="F179" s="498"/>
      <c r="G179" s="498"/>
      <c r="H179" s="22"/>
      <c r="I179" s="22"/>
      <c r="J179" s="22"/>
      <c r="K179" s="501"/>
      <c r="L179" s="501"/>
      <c r="M179" s="501"/>
      <c r="N179" s="502"/>
    </row>
    <row r="180" s="7" customFormat="true" ht="12.75" hidden="false" customHeight="true" outlineLevel="0" collapsed="false">
      <c r="A180" s="498"/>
      <c r="B180" s="498"/>
      <c r="C180" s="498"/>
      <c r="D180" s="498"/>
      <c r="E180" s="498"/>
      <c r="F180" s="498"/>
      <c r="G180" s="498"/>
      <c r="H180" s="499" t="n">
        <v>0</v>
      </c>
      <c r="I180" s="500"/>
      <c r="J180" s="22"/>
      <c r="K180" s="501"/>
      <c r="L180" s="501"/>
      <c r="M180" s="501"/>
      <c r="N180" s="502"/>
    </row>
    <row r="181" s="7" customFormat="true" ht="12.75" hidden="false" customHeight="true" outlineLevel="0" collapsed="false">
      <c r="A181" s="498"/>
      <c r="B181" s="498"/>
      <c r="C181" s="498"/>
      <c r="D181" s="498"/>
      <c r="E181" s="498"/>
      <c r="F181" s="498"/>
      <c r="G181" s="498"/>
      <c r="H181" s="22"/>
      <c r="I181" s="22"/>
      <c r="J181" s="22"/>
      <c r="K181" s="501"/>
      <c r="L181" s="501"/>
      <c r="M181" s="501"/>
      <c r="N181" s="502"/>
    </row>
    <row r="182" s="7" customFormat="true" ht="12.75" hidden="false" customHeight="true" outlineLevel="0" collapsed="false">
      <c r="A182" s="498"/>
      <c r="B182" s="498"/>
      <c r="C182" s="498"/>
      <c r="D182" s="498"/>
      <c r="E182" s="498"/>
      <c r="F182" s="498"/>
      <c r="G182" s="498"/>
      <c r="H182" s="499" t="n">
        <v>0</v>
      </c>
      <c r="I182" s="500" t="s">
        <v>455</v>
      </c>
      <c r="J182" s="22" t="s">
        <v>529</v>
      </c>
      <c r="K182" s="501" t="s">
        <v>530</v>
      </c>
      <c r="L182" s="501"/>
      <c r="M182" s="501"/>
      <c r="N182" s="502" t="s">
        <v>531</v>
      </c>
    </row>
    <row r="183" s="7" customFormat="true" ht="12.75" hidden="false" customHeight="true" outlineLevel="0" collapsed="false">
      <c r="A183" s="498"/>
      <c r="B183" s="498"/>
      <c r="C183" s="498"/>
      <c r="D183" s="498"/>
      <c r="E183" s="498"/>
      <c r="F183" s="498"/>
      <c r="G183" s="498"/>
      <c r="H183" s="22"/>
      <c r="I183" s="22"/>
      <c r="J183" s="22"/>
      <c r="K183" s="501"/>
      <c r="L183" s="501"/>
      <c r="M183" s="501"/>
      <c r="N183" s="502"/>
    </row>
    <row r="184" s="7" customFormat="true" ht="12.75" hidden="false" customHeight="true" outlineLevel="0" collapsed="false">
      <c r="A184" s="498"/>
      <c r="B184" s="498"/>
      <c r="C184" s="498"/>
      <c r="D184" s="498"/>
      <c r="E184" s="498"/>
      <c r="F184" s="498"/>
      <c r="G184" s="498"/>
      <c r="H184" s="499" t="n">
        <v>0</v>
      </c>
      <c r="I184" s="500"/>
      <c r="J184" s="22"/>
      <c r="K184" s="501"/>
      <c r="L184" s="501"/>
      <c r="M184" s="501"/>
      <c r="N184" s="502"/>
    </row>
    <row r="185" s="7" customFormat="true" ht="12.75" hidden="false" customHeight="true" outlineLevel="0" collapsed="false">
      <c r="A185" s="498"/>
      <c r="B185" s="498"/>
      <c r="C185" s="498"/>
      <c r="D185" s="498"/>
      <c r="E185" s="498"/>
      <c r="F185" s="498"/>
      <c r="G185" s="498"/>
      <c r="H185" s="22"/>
      <c r="I185" s="22"/>
      <c r="J185" s="22"/>
      <c r="K185" s="501"/>
      <c r="L185" s="501"/>
      <c r="M185" s="501"/>
      <c r="N185" s="502"/>
    </row>
    <row r="186" s="7" customFormat="true" ht="12.75" hidden="false" customHeight="true" outlineLevel="0" collapsed="false">
      <c r="A186" s="21" t="s">
        <v>475</v>
      </c>
      <c r="B186" s="500" t="s">
        <v>465</v>
      </c>
      <c r="C186" s="500" t="s">
        <v>464</v>
      </c>
      <c r="D186" s="500" t="s">
        <v>465</v>
      </c>
      <c r="E186" s="500" t="s">
        <v>463</v>
      </c>
      <c r="F186" s="500" t="s">
        <v>455</v>
      </c>
      <c r="G186" s="500"/>
      <c r="H186" s="499" t="n">
        <v>0</v>
      </c>
      <c r="I186" s="500" t="s">
        <v>465</v>
      </c>
      <c r="J186" s="22" t="s">
        <v>532</v>
      </c>
      <c r="K186" s="501" t="s">
        <v>489</v>
      </c>
      <c r="L186" s="501"/>
      <c r="M186" s="501"/>
      <c r="N186" s="502" t="s">
        <v>533</v>
      </c>
    </row>
    <row r="187" s="7" customFormat="true" ht="12.75" hidden="false" customHeight="true" outlineLevel="0" collapsed="false">
      <c r="A187" s="490" t="s">
        <v>534</v>
      </c>
      <c r="B187" s="490"/>
      <c r="C187" s="490"/>
      <c r="D187" s="490"/>
      <c r="E187" s="490"/>
      <c r="F187" s="490"/>
      <c r="G187" s="490"/>
      <c r="H187" s="22"/>
      <c r="I187" s="22"/>
      <c r="J187" s="22"/>
      <c r="K187" s="501"/>
      <c r="L187" s="501"/>
      <c r="M187" s="501"/>
      <c r="N187" s="502"/>
    </row>
    <row r="188" s="7" customFormat="true" ht="12.75" hidden="false" customHeight="true" outlineLevel="0" collapsed="false">
      <c r="A188" s="490"/>
      <c r="B188" s="490"/>
      <c r="C188" s="490"/>
      <c r="D188" s="490"/>
      <c r="E188" s="490"/>
      <c r="F188" s="490"/>
      <c r="G188" s="490"/>
      <c r="H188" s="499" t="n">
        <v>0</v>
      </c>
      <c r="I188" s="500"/>
      <c r="J188" s="22" t="s">
        <v>535</v>
      </c>
      <c r="K188" s="501" t="s">
        <v>536</v>
      </c>
      <c r="L188" s="501"/>
      <c r="M188" s="501"/>
      <c r="N188" s="502" t="s">
        <v>537</v>
      </c>
    </row>
    <row r="189" s="7" customFormat="true" ht="12.75" hidden="false" customHeight="true" outlineLevel="0" collapsed="false">
      <c r="A189" s="490"/>
      <c r="B189" s="490"/>
      <c r="C189" s="490"/>
      <c r="D189" s="490"/>
      <c r="E189" s="490"/>
      <c r="F189" s="490"/>
      <c r="G189" s="490"/>
      <c r="H189" s="22"/>
      <c r="I189" s="22"/>
      <c r="J189" s="22"/>
      <c r="K189" s="501"/>
      <c r="L189" s="501"/>
      <c r="M189" s="501"/>
      <c r="N189" s="502"/>
    </row>
    <row r="190" s="7" customFormat="true" ht="12.75" hidden="false" customHeight="true" outlineLevel="0" collapsed="false">
      <c r="A190" s="490"/>
      <c r="B190" s="490"/>
      <c r="C190" s="490"/>
      <c r="D190" s="490"/>
      <c r="E190" s="490"/>
      <c r="F190" s="490"/>
      <c r="G190" s="490"/>
      <c r="H190" s="499" t="n">
        <v>0</v>
      </c>
      <c r="I190" s="500"/>
      <c r="J190" s="22" t="s">
        <v>538</v>
      </c>
      <c r="K190" s="501" t="s">
        <v>539</v>
      </c>
      <c r="L190" s="501"/>
      <c r="M190" s="501"/>
      <c r="N190" s="502" t="s">
        <v>540</v>
      </c>
    </row>
    <row r="191" s="7" customFormat="true" ht="12.75" hidden="false" customHeight="true" outlineLevel="0" collapsed="false">
      <c r="A191" s="490"/>
      <c r="B191" s="490"/>
      <c r="C191" s="490"/>
      <c r="D191" s="490"/>
      <c r="E191" s="490"/>
      <c r="F191" s="490"/>
      <c r="G191" s="490"/>
      <c r="H191" s="22"/>
      <c r="I191" s="22"/>
      <c r="J191" s="22"/>
      <c r="K191" s="501"/>
      <c r="L191" s="501"/>
      <c r="M191" s="501"/>
      <c r="N191" s="502"/>
    </row>
    <row r="192" s="7" customFormat="true" ht="12.75" hidden="false" customHeight="true" outlineLevel="0" collapsed="false">
      <c r="A192" s="490"/>
      <c r="B192" s="490"/>
      <c r="C192" s="490"/>
      <c r="D192" s="490"/>
      <c r="E192" s="490"/>
      <c r="F192" s="490"/>
      <c r="G192" s="490"/>
      <c r="H192" s="499" t="n">
        <v>0</v>
      </c>
      <c r="I192" s="500"/>
      <c r="J192" s="491" t="s">
        <v>541</v>
      </c>
      <c r="K192" s="503" t="s">
        <v>479</v>
      </c>
      <c r="L192" s="503"/>
      <c r="M192" s="503"/>
      <c r="N192" s="504" t="s">
        <v>456</v>
      </c>
    </row>
    <row r="193" s="7" customFormat="true" ht="12.75" hidden="false" customHeight="true" outlineLevel="0" collapsed="false">
      <c r="A193" s="490"/>
      <c r="B193" s="490"/>
      <c r="C193" s="490"/>
      <c r="D193" s="490"/>
      <c r="E193" s="490"/>
      <c r="F193" s="490"/>
      <c r="G193" s="490"/>
      <c r="H193" s="491"/>
      <c r="I193" s="491"/>
      <c r="J193" s="491"/>
      <c r="K193" s="503"/>
      <c r="L193" s="503"/>
      <c r="M193" s="503"/>
      <c r="N193" s="504"/>
    </row>
    <row r="194" customFormat="false" ht="13" hidden="false" customHeight="false" outlineLevel="0" collapsed="false"/>
  </sheetData>
  <mergeCells count="526">
    <mergeCell ref="A1:N1"/>
    <mergeCell ref="A5:N5"/>
    <mergeCell ref="A6:N6"/>
    <mergeCell ref="A7:G13"/>
    <mergeCell ref="H7:N7"/>
    <mergeCell ref="H8:N8"/>
    <mergeCell ref="H9:N9"/>
    <mergeCell ref="H10:N10"/>
    <mergeCell ref="H11:N11"/>
    <mergeCell ref="H12:I13"/>
    <mergeCell ref="J12:J13"/>
    <mergeCell ref="K12:K13"/>
    <mergeCell ref="L13:N13"/>
    <mergeCell ref="A14:G14"/>
    <mergeCell ref="H14:I14"/>
    <mergeCell ref="J15:J16"/>
    <mergeCell ref="K15:K16"/>
    <mergeCell ref="L15:L16"/>
    <mergeCell ref="M15:M16"/>
    <mergeCell ref="N15:N16"/>
    <mergeCell ref="A16:G22"/>
    <mergeCell ref="H16:I16"/>
    <mergeCell ref="J17:J18"/>
    <mergeCell ref="K17:K18"/>
    <mergeCell ref="L17:L18"/>
    <mergeCell ref="M17:M18"/>
    <mergeCell ref="N17:N18"/>
    <mergeCell ref="H18:I18"/>
    <mergeCell ref="J19:J20"/>
    <mergeCell ref="K19:K20"/>
    <mergeCell ref="L19:L20"/>
    <mergeCell ref="M19:M20"/>
    <mergeCell ref="N19:N20"/>
    <mergeCell ref="H20:I20"/>
    <mergeCell ref="J21:J22"/>
    <mergeCell ref="K21:K22"/>
    <mergeCell ref="L21:L22"/>
    <mergeCell ref="M21:M22"/>
    <mergeCell ref="N21:N22"/>
    <mergeCell ref="H22:I22"/>
    <mergeCell ref="J23:J24"/>
    <mergeCell ref="K23:K24"/>
    <mergeCell ref="L23:L24"/>
    <mergeCell ref="M23:M24"/>
    <mergeCell ref="N23:N24"/>
    <mergeCell ref="A24:G30"/>
    <mergeCell ref="H24:I24"/>
    <mergeCell ref="J25:J26"/>
    <mergeCell ref="K25:K26"/>
    <mergeCell ref="L25:L26"/>
    <mergeCell ref="M25:M26"/>
    <mergeCell ref="N25:N26"/>
    <mergeCell ref="H26:I26"/>
    <mergeCell ref="J27:J28"/>
    <mergeCell ref="K27:K28"/>
    <mergeCell ref="L27:L28"/>
    <mergeCell ref="M27:M28"/>
    <mergeCell ref="N27:N28"/>
    <mergeCell ref="H28:I28"/>
    <mergeCell ref="J29:J30"/>
    <mergeCell ref="K29:K30"/>
    <mergeCell ref="L29:L30"/>
    <mergeCell ref="M29:M30"/>
    <mergeCell ref="N29:N30"/>
    <mergeCell ref="H30:I30"/>
    <mergeCell ref="J31:J32"/>
    <mergeCell ref="K31:K32"/>
    <mergeCell ref="L31:L32"/>
    <mergeCell ref="M31:M32"/>
    <mergeCell ref="N31:N32"/>
    <mergeCell ref="A32:G38"/>
    <mergeCell ref="H32:I32"/>
    <mergeCell ref="J33:J34"/>
    <mergeCell ref="K33:K34"/>
    <mergeCell ref="L33:L34"/>
    <mergeCell ref="M33:M34"/>
    <mergeCell ref="N33:N34"/>
    <mergeCell ref="H34:I34"/>
    <mergeCell ref="J35:J36"/>
    <mergeCell ref="K35:K36"/>
    <mergeCell ref="L35:L36"/>
    <mergeCell ref="M35:M36"/>
    <mergeCell ref="N35:N36"/>
    <mergeCell ref="H36:I36"/>
    <mergeCell ref="J37:J38"/>
    <mergeCell ref="K37:K38"/>
    <mergeCell ref="L37:L38"/>
    <mergeCell ref="M37:M38"/>
    <mergeCell ref="N37:N38"/>
    <mergeCell ref="H38:I38"/>
    <mergeCell ref="J39:J40"/>
    <mergeCell ref="K39:K40"/>
    <mergeCell ref="L39:L40"/>
    <mergeCell ref="M39:M40"/>
    <mergeCell ref="N39:N40"/>
    <mergeCell ref="A40:G46"/>
    <mergeCell ref="H40:I40"/>
    <mergeCell ref="J41:J42"/>
    <mergeCell ref="K41:K42"/>
    <mergeCell ref="L41:L42"/>
    <mergeCell ref="M41:M42"/>
    <mergeCell ref="N41:N42"/>
    <mergeCell ref="H42:I42"/>
    <mergeCell ref="J43:J44"/>
    <mergeCell ref="K43:K44"/>
    <mergeCell ref="L43:L44"/>
    <mergeCell ref="M43:M44"/>
    <mergeCell ref="N43:N44"/>
    <mergeCell ref="H44:I44"/>
    <mergeCell ref="J45:J46"/>
    <mergeCell ref="K45:K46"/>
    <mergeCell ref="L45:L46"/>
    <mergeCell ref="M45:M46"/>
    <mergeCell ref="N45:N46"/>
    <mergeCell ref="H46:I46"/>
    <mergeCell ref="J47:J48"/>
    <mergeCell ref="K47:K48"/>
    <mergeCell ref="L47:L48"/>
    <mergeCell ref="M47:M48"/>
    <mergeCell ref="N47:N48"/>
    <mergeCell ref="A48:G54"/>
    <mergeCell ref="H48:I48"/>
    <mergeCell ref="J49:J50"/>
    <mergeCell ref="K49:K50"/>
    <mergeCell ref="L49:L50"/>
    <mergeCell ref="M49:M50"/>
    <mergeCell ref="N49:N50"/>
    <mergeCell ref="H50:I50"/>
    <mergeCell ref="J51:J52"/>
    <mergeCell ref="K51:K52"/>
    <mergeCell ref="L51:L52"/>
    <mergeCell ref="M51:M52"/>
    <mergeCell ref="N51:N52"/>
    <mergeCell ref="H52:I52"/>
    <mergeCell ref="J53:J54"/>
    <mergeCell ref="K53:K54"/>
    <mergeCell ref="L53:L54"/>
    <mergeCell ref="M53:M54"/>
    <mergeCell ref="N53:N54"/>
    <mergeCell ref="H54:I54"/>
    <mergeCell ref="A56:G62"/>
    <mergeCell ref="H56:N56"/>
    <mergeCell ref="H57:N57"/>
    <mergeCell ref="H58:N58"/>
    <mergeCell ref="H59:N59"/>
    <mergeCell ref="H60:N60"/>
    <mergeCell ref="H61:I62"/>
    <mergeCell ref="J61:J62"/>
    <mergeCell ref="K61:K62"/>
    <mergeCell ref="L62:N62"/>
    <mergeCell ref="A63:G63"/>
    <mergeCell ref="H63:I63"/>
    <mergeCell ref="J64:J65"/>
    <mergeCell ref="K64:K65"/>
    <mergeCell ref="L64:L65"/>
    <mergeCell ref="M64:M65"/>
    <mergeCell ref="N64:N65"/>
    <mergeCell ref="A65:G71"/>
    <mergeCell ref="H65:I65"/>
    <mergeCell ref="J66:J67"/>
    <mergeCell ref="K66:K67"/>
    <mergeCell ref="L66:L67"/>
    <mergeCell ref="M66:M67"/>
    <mergeCell ref="N66:N67"/>
    <mergeCell ref="H67:I67"/>
    <mergeCell ref="J68:J69"/>
    <mergeCell ref="K68:K69"/>
    <mergeCell ref="L68:L69"/>
    <mergeCell ref="M68:M69"/>
    <mergeCell ref="N68:N69"/>
    <mergeCell ref="H69:I69"/>
    <mergeCell ref="J70:J71"/>
    <mergeCell ref="K70:K71"/>
    <mergeCell ref="L70:L71"/>
    <mergeCell ref="M70:M71"/>
    <mergeCell ref="N70:N71"/>
    <mergeCell ref="H71:I71"/>
    <mergeCell ref="J72:J73"/>
    <mergeCell ref="K72:K73"/>
    <mergeCell ref="L72:L73"/>
    <mergeCell ref="M72:M73"/>
    <mergeCell ref="N72:N73"/>
    <mergeCell ref="A73:G79"/>
    <mergeCell ref="H73:I73"/>
    <mergeCell ref="J74:J75"/>
    <mergeCell ref="K74:K75"/>
    <mergeCell ref="L74:L75"/>
    <mergeCell ref="M74:M75"/>
    <mergeCell ref="N74:N75"/>
    <mergeCell ref="H75:I75"/>
    <mergeCell ref="J76:J77"/>
    <mergeCell ref="K76:K77"/>
    <mergeCell ref="L76:L77"/>
    <mergeCell ref="M76:M77"/>
    <mergeCell ref="N76:N77"/>
    <mergeCell ref="H77:I77"/>
    <mergeCell ref="J78:J79"/>
    <mergeCell ref="K78:K79"/>
    <mergeCell ref="L78:L79"/>
    <mergeCell ref="M78:M79"/>
    <mergeCell ref="N78:N79"/>
    <mergeCell ref="H79:I79"/>
    <mergeCell ref="J80:J81"/>
    <mergeCell ref="K80:K81"/>
    <mergeCell ref="L80:L81"/>
    <mergeCell ref="M80:M81"/>
    <mergeCell ref="N80:N81"/>
    <mergeCell ref="A81:G87"/>
    <mergeCell ref="H81:I81"/>
    <mergeCell ref="J82:J83"/>
    <mergeCell ref="K82:K83"/>
    <mergeCell ref="L82:L83"/>
    <mergeCell ref="M82:M83"/>
    <mergeCell ref="N82:N83"/>
    <mergeCell ref="H83:I83"/>
    <mergeCell ref="J84:J85"/>
    <mergeCell ref="K84:K85"/>
    <mergeCell ref="L84:L85"/>
    <mergeCell ref="M84:M85"/>
    <mergeCell ref="N84:N85"/>
    <mergeCell ref="H85:I85"/>
    <mergeCell ref="J86:J87"/>
    <mergeCell ref="K86:K87"/>
    <mergeCell ref="L86:L87"/>
    <mergeCell ref="M86:M87"/>
    <mergeCell ref="N86:N87"/>
    <mergeCell ref="H87:I87"/>
    <mergeCell ref="J88:J89"/>
    <mergeCell ref="K88:K89"/>
    <mergeCell ref="L88:L89"/>
    <mergeCell ref="M88:M89"/>
    <mergeCell ref="N88:N89"/>
    <mergeCell ref="A89:G95"/>
    <mergeCell ref="H89:I89"/>
    <mergeCell ref="J90:J91"/>
    <mergeCell ref="K90:K91"/>
    <mergeCell ref="L90:L91"/>
    <mergeCell ref="M90:M91"/>
    <mergeCell ref="N90:N91"/>
    <mergeCell ref="H91:I91"/>
    <mergeCell ref="J92:J93"/>
    <mergeCell ref="K92:K93"/>
    <mergeCell ref="L92:L93"/>
    <mergeCell ref="M92:M93"/>
    <mergeCell ref="N92:N93"/>
    <mergeCell ref="H93:I93"/>
    <mergeCell ref="J94:J95"/>
    <mergeCell ref="K94:K95"/>
    <mergeCell ref="L94:L95"/>
    <mergeCell ref="M94:M95"/>
    <mergeCell ref="N94:N95"/>
    <mergeCell ref="H95:I95"/>
    <mergeCell ref="J96:J97"/>
    <mergeCell ref="K96:K97"/>
    <mergeCell ref="L96:L97"/>
    <mergeCell ref="M96:M97"/>
    <mergeCell ref="N96:N97"/>
    <mergeCell ref="A97:G103"/>
    <mergeCell ref="H97:I97"/>
    <mergeCell ref="J98:J99"/>
    <mergeCell ref="K98:K99"/>
    <mergeCell ref="L98:L99"/>
    <mergeCell ref="M98:M99"/>
    <mergeCell ref="N98:N99"/>
    <mergeCell ref="H99:I99"/>
    <mergeCell ref="J100:J101"/>
    <mergeCell ref="K100:K101"/>
    <mergeCell ref="L100:L101"/>
    <mergeCell ref="M100:M101"/>
    <mergeCell ref="N100:N101"/>
    <mergeCell ref="H101:I101"/>
    <mergeCell ref="J102:J103"/>
    <mergeCell ref="K102:K103"/>
    <mergeCell ref="L102:L103"/>
    <mergeCell ref="M102:M103"/>
    <mergeCell ref="N102:N103"/>
    <mergeCell ref="H103:I103"/>
    <mergeCell ref="J104:J105"/>
    <mergeCell ref="K104:K105"/>
    <mergeCell ref="L104:L105"/>
    <mergeCell ref="M104:M105"/>
    <mergeCell ref="N104:N105"/>
    <mergeCell ref="A105:G111"/>
    <mergeCell ref="H105:I105"/>
    <mergeCell ref="J106:J107"/>
    <mergeCell ref="K106:K107"/>
    <mergeCell ref="L106:L107"/>
    <mergeCell ref="M106:M107"/>
    <mergeCell ref="N106:N107"/>
    <mergeCell ref="H107:I107"/>
    <mergeCell ref="J108:J109"/>
    <mergeCell ref="K108:K109"/>
    <mergeCell ref="L108:L109"/>
    <mergeCell ref="M108:M109"/>
    <mergeCell ref="N108:N109"/>
    <mergeCell ref="H109:I109"/>
    <mergeCell ref="J110:J111"/>
    <mergeCell ref="K110:K111"/>
    <mergeCell ref="L110:L111"/>
    <mergeCell ref="M110:M111"/>
    <mergeCell ref="N110:N111"/>
    <mergeCell ref="H111:I111"/>
    <mergeCell ref="A113:G119"/>
    <mergeCell ref="H113:N113"/>
    <mergeCell ref="H114:N114"/>
    <mergeCell ref="H115:N115"/>
    <mergeCell ref="H116:N116"/>
    <mergeCell ref="H117:N117"/>
    <mergeCell ref="H118:I119"/>
    <mergeCell ref="J118:J119"/>
    <mergeCell ref="K118:K119"/>
    <mergeCell ref="L119:N119"/>
    <mergeCell ref="A120:G120"/>
    <mergeCell ref="H120:I120"/>
    <mergeCell ref="J121:J122"/>
    <mergeCell ref="K121:K122"/>
    <mergeCell ref="L121:L122"/>
    <mergeCell ref="M121:M122"/>
    <mergeCell ref="N121:N122"/>
    <mergeCell ref="A122:G128"/>
    <mergeCell ref="H122:I122"/>
    <mergeCell ref="J123:J124"/>
    <mergeCell ref="K123:K124"/>
    <mergeCell ref="L123:L124"/>
    <mergeCell ref="M123:M124"/>
    <mergeCell ref="N123:N124"/>
    <mergeCell ref="H124:I124"/>
    <mergeCell ref="J125:J126"/>
    <mergeCell ref="K125:K126"/>
    <mergeCell ref="L125:L126"/>
    <mergeCell ref="M125:M126"/>
    <mergeCell ref="N125:N126"/>
    <mergeCell ref="H126:I126"/>
    <mergeCell ref="J127:J128"/>
    <mergeCell ref="K127:K128"/>
    <mergeCell ref="L127:L128"/>
    <mergeCell ref="M127:M128"/>
    <mergeCell ref="N127:N128"/>
    <mergeCell ref="H128:I128"/>
    <mergeCell ref="J129:J130"/>
    <mergeCell ref="K129:K130"/>
    <mergeCell ref="L129:L130"/>
    <mergeCell ref="M129:M130"/>
    <mergeCell ref="N129:N130"/>
    <mergeCell ref="A130:G136"/>
    <mergeCell ref="H130:I130"/>
    <mergeCell ref="J131:J132"/>
    <mergeCell ref="K131:K132"/>
    <mergeCell ref="L131:L132"/>
    <mergeCell ref="M131:M132"/>
    <mergeCell ref="N131:N132"/>
    <mergeCell ref="H132:I132"/>
    <mergeCell ref="J133:J134"/>
    <mergeCell ref="K133:K134"/>
    <mergeCell ref="L133:L134"/>
    <mergeCell ref="M133:M134"/>
    <mergeCell ref="N133:N134"/>
    <mergeCell ref="H134:I134"/>
    <mergeCell ref="J135:J136"/>
    <mergeCell ref="K135:K136"/>
    <mergeCell ref="L135:L136"/>
    <mergeCell ref="M135:M136"/>
    <mergeCell ref="N135:N136"/>
    <mergeCell ref="H136:I136"/>
    <mergeCell ref="J137:J138"/>
    <mergeCell ref="K137:K138"/>
    <mergeCell ref="L137:L138"/>
    <mergeCell ref="M137:M138"/>
    <mergeCell ref="N137:N138"/>
    <mergeCell ref="A138:G144"/>
    <mergeCell ref="H138:I138"/>
    <mergeCell ref="J139:J140"/>
    <mergeCell ref="K139:K140"/>
    <mergeCell ref="L139:L140"/>
    <mergeCell ref="M139:M140"/>
    <mergeCell ref="N139:N140"/>
    <mergeCell ref="H140:I140"/>
    <mergeCell ref="J141:J142"/>
    <mergeCell ref="K141:K142"/>
    <mergeCell ref="L141:L142"/>
    <mergeCell ref="M141:M142"/>
    <mergeCell ref="N141:N142"/>
    <mergeCell ref="H142:I142"/>
    <mergeCell ref="J143:J144"/>
    <mergeCell ref="K143:K144"/>
    <mergeCell ref="L143:L144"/>
    <mergeCell ref="M143:M144"/>
    <mergeCell ref="N143:N144"/>
    <mergeCell ref="H144:I144"/>
    <mergeCell ref="J145:J146"/>
    <mergeCell ref="K145:K146"/>
    <mergeCell ref="L145:L146"/>
    <mergeCell ref="M145:M146"/>
    <mergeCell ref="N145:N146"/>
    <mergeCell ref="A146:G152"/>
    <mergeCell ref="H146:I146"/>
    <mergeCell ref="J147:J148"/>
    <mergeCell ref="K147:K148"/>
    <mergeCell ref="L147:L148"/>
    <mergeCell ref="M147:M148"/>
    <mergeCell ref="N147:N148"/>
    <mergeCell ref="H148:I148"/>
    <mergeCell ref="J149:J150"/>
    <mergeCell ref="K149:K150"/>
    <mergeCell ref="L149:L150"/>
    <mergeCell ref="M149:M150"/>
    <mergeCell ref="N149:N150"/>
    <mergeCell ref="H150:I150"/>
    <mergeCell ref="J151:J152"/>
    <mergeCell ref="K151:K152"/>
    <mergeCell ref="L151:L152"/>
    <mergeCell ref="M151:M152"/>
    <mergeCell ref="N151:N152"/>
    <mergeCell ref="H152:I152"/>
    <mergeCell ref="J153:J154"/>
    <mergeCell ref="K153:K154"/>
    <mergeCell ref="L153:L154"/>
    <mergeCell ref="M153:M154"/>
    <mergeCell ref="N153:N154"/>
    <mergeCell ref="A154:G160"/>
    <mergeCell ref="H154:I154"/>
    <mergeCell ref="J155:J156"/>
    <mergeCell ref="K155:K156"/>
    <mergeCell ref="L155:L156"/>
    <mergeCell ref="M155:M156"/>
    <mergeCell ref="N155:N156"/>
    <mergeCell ref="H156:I156"/>
    <mergeCell ref="J157:J158"/>
    <mergeCell ref="K157:K158"/>
    <mergeCell ref="L157:L158"/>
    <mergeCell ref="M157:M158"/>
    <mergeCell ref="N157:N158"/>
    <mergeCell ref="H158:I158"/>
    <mergeCell ref="J159:J160"/>
    <mergeCell ref="K159:K160"/>
    <mergeCell ref="L159:L160"/>
    <mergeCell ref="M159:M160"/>
    <mergeCell ref="N159:N160"/>
    <mergeCell ref="H160:I160"/>
    <mergeCell ref="J161:J162"/>
    <mergeCell ref="K161:K162"/>
    <mergeCell ref="L161:L162"/>
    <mergeCell ref="M161:M162"/>
    <mergeCell ref="N161:N162"/>
    <mergeCell ref="A162:G168"/>
    <mergeCell ref="H162:I162"/>
    <mergeCell ref="J163:J164"/>
    <mergeCell ref="K163:K164"/>
    <mergeCell ref="L163:L164"/>
    <mergeCell ref="M163:M164"/>
    <mergeCell ref="N163:N164"/>
    <mergeCell ref="H164:I164"/>
    <mergeCell ref="J165:J166"/>
    <mergeCell ref="K165:K166"/>
    <mergeCell ref="L165:L166"/>
    <mergeCell ref="M165:M166"/>
    <mergeCell ref="N165:N166"/>
    <mergeCell ref="H166:I166"/>
    <mergeCell ref="J167:J168"/>
    <mergeCell ref="K167:K168"/>
    <mergeCell ref="L167:L168"/>
    <mergeCell ref="M167:M168"/>
    <mergeCell ref="N167:N168"/>
    <mergeCell ref="H168:I168"/>
    <mergeCell ref="A170:G176"/>
    <mergeCell ref="H170:N170"/>
    <mergeCell ref="H171:N171"/>
    <mergeCell ref="H172:N172"/>
    <mergeCell ref="H173:N173"/>
    <mergeCell ref="H174:N174"/>
    <mergeCell ref="H175:I176"/>
    <mergeCell ref="J175:J176"/>
    <mergeCell ref="K175:K176"/>
    <mergeCell ref="L176:N176"/>
    <mergeCell ref="A177:G177"/>
    <mergeCell ref="H177:I177"/>
    <mergeCell ref="J178:J179"/>
    <mergeCell ref="K178:K179"/>
    <mergeCell ref="L178:L179"/>
    <mergeCell ref="M178:M179"/>
    <mergeCell ref="N178:N179"/>
    <mergeCell ref="A179:G185"/>
    <mergeCell ref="H179:I179"/>
    <mergeCell ref="J180:J181"/>
    <mergeCell ref="K180:K181"/>
    <mergeCell ref="L180:L181"/>
    <mergeCell ref="M180:M181"/>
    <mergeCell ref="N180:N181"/>
    <mergeCell ref="H181:I181"/>
    <mergeCell ref="J182:J183"/>
    <mergeCell ref="K182:K183"/>
    <mergeCell ref="L182:L183"/>
    <mergeCell ref="M182:M183"/>
    <mergeCell ref="N182:N183"/>
    <mergeCell ref="H183:I183"/>
    <mergeCell ref="J184:J185"/>
    <mergeCell ref="K184:K185"/>
    <mergeCell ref="L184:L185"/>
    <mergeCell ref="M184:M185"/>
    <mergeCell ref="N184:N185"/>
    <mergeCell ref="H185:I185"/>
    <mergeCell ref="J186:J187"/>
    <mergeCell ref="K186:K187"/>
    <mergeCell ref="L186:L187"/>
    <mergeCell ref="M186:M187"/>
    <mergeCell ref="N186:N187"/>
    <mergeCell ref="A187:G193"/>
    <mergeCell ref="H187:I187"/>
    <mergeCell ref="J188:J189"/>
    <mergeCell ref="K188:K189"/>
    <mergeCell ref="L188:L189"/>
    <mergeCell ref="M188:M189"/>
    <mergeCell ref="N188:N189"/>
    <mergeCell ref="H189:I189"/>
    <mergeCell ref="J190:J191"/>
    <mergeCell ref="K190:K191"/>
    <mergeCell ref="L190:L191"/>
    <mergeCell ref="M190:M191"/>
    <mergeCell ref="N190:N191"/>
    <mergeCell ref="H191:I191"/>
    <mergeCell ref="J192:J193"/>
    <mergeCell ref="K192:K193"/>
    <mergeCell ref="L192:L193"/>
    <mergeCell ref="M192:M193"/>
    <mergeCell ref="N192:N193"/>
    <mergeCell ref="H193:I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5.72"/>
    <col collapsed="false" customWidth="true" hidden="false" outlineLevel="0" max="2" min="2" style="32" width="40.44"/>
    <col collapsed="false" customWidth="true" hidden="false" outlineLevel="0" max="3" min="3" style="32" width="9.72"/>
    <col collapsed="false" customWidth="true" hidden="false" outlineLevel="0" max="7" min="4" style="0" width="9.72"/>
  </cols>
  <sheetData>
    <row r="1" s="107" customFormat="true" ht="15" hidden="false" customHeight="true" outlineLevel="0" collapsed="false">
      <c r="A1" s="109" t="s">
        <v>542</v>
      </c>
      <c r="B1" s="109"/>
      <c r="C1" s="109"/>
      <c r="D1" s="109"/>
      <c r="E1" s="109"/>
      <c r="F1" s="109"/>
      <c r="G1" s="109"/>
    </row>
    <row r="2" s="107" customFormat="true" ht="15" hidden="false" customHeight="true" outlineLevel="0" collapsed="false">
      <c r="A2" s="33"/>
      <c r="B2" s="33"/>
      <c r="C2" s="33"/>
      <c r="D2" s="33"/>
      <c r="E2" s="33"/>
      <c r="F2" s="33"/>
      <c r="G2" s="5" t="str">
        <f aca="false">'2.sz. mellékelet'!G2</f>
        <v>a  /2014. (II.  .) önkormányzati rendelethez</v>
      </c>
    </row>
    <row r="3" s="107" customFormat="true" ht="15" hidden="false" customHeight="true" outlineLevel="0" collapsed="false">
      <c r="A3" s="111"/>
      <c r="B3" s="111"/>
      <c r="C3" s="111"/>
    </row>
    <row r="4" customFormat="false" ht="15" hidden="false" customHeight="true" outlineLevel="0" collapsed="false">
      <c r="G4" s="36" t="s">
        <v>18</v>
      </c>
    </row>
    <row r="5" customFormat="false" ht="34.5" hidden="false" customHeight="false" outlineLevel="0" collapsed="false">
      <c r="A5" s="385" t="s">
        <v>161</v>
      </c>
      <c r="B5" s="416" t="s">
        <v>371</v>
      </c>
      <c r="C5" s="39" t="s">
        <v>21</v>
      </c>
      <c r="D5" s="39" t="s">
        <v>22</v>
      </c>
      <c r="E5" s="39" t="s">
        <v>23</v>
      </c>
      <c r="F5" s="39" t="s">
        <v>24</v>
      </c>
      <c r="G5" s="40" t="s">
        <v>25</v>
      </c>
      <c r="H5" s="508"/>
    </row>
    <row r="6" customFormat="false" ht="15" hidden="false" customHeight="true" outlineLevel="0" collapsed="false">
      <c r="A6" s="387" t="s">
        <v>7</v>
      </c>
      <c r="B6" s="509" t="s">
        <v>8</v>
      </c>
      <c r="C6" s="388" t="s">
        <v>9</v>
      </c>
      <c r="D6" s="243" t="s">
        <v>26</v>
      </c>
      <c r="E6" s="243" t="s">
        <v>27</v>
      </c>
      <c r="F6" s="243" t="s">
        <v>28</v>
      </c>
      <c r="G6" s="245" t="s">
        <v>29</v>
      </c>
      <c r="H6" s="508"/>
    </row>
    <row r="7" customFormat="false" ht="6" hidden="false" customHeight="true" outlineLevel="0" collapsed="false">
      <c r="A7" s="107"/>
      <c r="B7" s="510"/>
      <c r="C7" s="511"/>
      <c r="D7" s="508"/>
      <c r="E7" s="508"/>
      <c r="F7" s="508"/>
      <c r="G7" s="508"/>
      <c r="H7" s="508"/>
    </row>
    <row r="8" customFormat="false" ht="15" hidden="false" customHeight="true" outlineLevel="0" collapsed="false">
      <c r="A8" s="512" t="s">
        <v>543</v>
      </c>
      <c r="B8" s="512"/>
      <c r="C8" s="513"/>
      <c r="D8" s="160"/>
      <c r="E8" s="160"/>
      <c r="F8" s="160"/>
      <c r="G8" s="160"/>
      <c r="H8" s="107"/>
    </row>
    <row r="9" customFormat="false" ht="15" hidden="false" customHeight="true" outlineLevel="0" collapsed="false">
      <c r="A9" s="257" t="s">
        <v>33</v>
      </c>
      <c r="B9" s="514" t="s">
        <v>544</v>
      </c>
      <c r="C9" s="126" t="n">
        <v>16107</v>
      </c>
      <c r="D9" s="126" t="n">
        <v>16107</v>
      </c>
      <c r="E9" s="126" t="n">
        <v>15648</v>
      </c>
      <c r="F9" s="126" t="n">
        <v>10077</v>
      </c>
      <c r="G9" s="58" t="n">
        <f aca="false">F9/C9</f>
        <v>0.625628608679456</v>
      </c>
      <c r="H9" s="107"/>
    </row>
    <row r="10" customFormat="false" ht="15" hidden="false" customHeight="true" outlineLevel="0" collapsed="false">
      <c r="A10" s="119" t="s">
        <v>35</v>
      </c>
      <c r="B10" s="514" t="s">
        <v>545</v>
      </c>
      <c r="C10" s="126" t="n">
        <v>14677</v>
      </c>
      <c r="D10" s="126" t="n">
        <v>14677</v>
      </c>
      <c r="E10" s="126" t="n">
        <v>14677</v>
      </c>
      <c r="F10" s="126" t="n">
        <v>15584</v>
      </c>
      <c r="G10" s="58" t="n">
        <f aca="false">F10/C10</f>
        <v>1.06179737003475</v>
      </c>
      <c r="H10" s="107"/>
    </row>
    <row r="11" customFormat="false" ht="15" hidden="false" customHeight="true" outlineLevel="0" collapsed="false">
      <c r="A11" s="119" t="s">
        <v>91</v>
      </c>
      <c r="B11" s="514" t="s">
        <v>546</v>
      </c>
      <c r="C11" s="126" t="n">
        <v>810</v>
      </c>
      <c r="D11" s="126" t="n">
        <v>810</v>
      </c>
      <c r="E11" s="126" t="n">
        <v>767</v>
      </c>
      <c r="F11" s="126" t="n">
        <v>800</v>
      </c>
      <c r="G11" s="58" t="n">
        <f aca="false">F11/C11</f>
        <v>0.987654320987654</v>
      </c>
      <c r="H11" s="107"/>
    </row>
    <row r="12" customFormat="false" ht="15" hidden="false" customHeight="true" outlineLevel="0" collapsed="false">
      <c r="A12" s="119" t="s">
        <v>93</v>
      </c>
      <c r="B12" s="514" t="s">
        <v>547</v>
      </c>
      <c r="C12" s="126" t="n">
        <v>500</v>
      </c>
      <c r="D12" s="126" t="n">
        <v>500</v>
      </c>
      <c r="E12" s="126" t="n">
        <v>479</v>
      </c>
      <c r="F12" s="126" t="n">
        <v>500</v>
      </c>
      <c r="G12" s="58" t="n">
        <f aca="false">F12/C12</f>
        <v>1</v>
      </c>
      <c r="H12" s="107"/>
    </row>
    <row r="13" customFormat="false" ht="15" hidden="false" customHeight="true" outlineLevel="0" collapsed="false">
      <c r="A13" s="119" t="s">
        <v>95</v>
      </c>
      <c r="B13" s="514" t="s">
        <v>548</v>
      </c>
      <c r="C13" s="126" t="n">
        <v>500</v>
      </c>
      <c r="D13" s="126" t="n">
        <v>500</v>
      </c>
      <c r="E13" s="126" t="n">
        <v>15</v>
      </c>
      <c r="F13" s="126" t="n">
        <v>0</v>
      </c>
      <c r="G13" s="58" t="n">
        <f aca="false">F13/C13</f>
        <v>0</v>
      </c>
      <c r="H13" s="107"/>
    </row>
    <row r="14" customFormat="false" ht="15" hidden="false" customHeight="true" outlineLevel="0" collapsed="false">
      <c r="A14" s="119" t="s">
        <v>98</v>
      </c>
      <c r="B14" s="514" t="s">
        <v>549</v>
      </c>
      <c r="C14" s="126" t="n">
        <v>100</v>
      </c>
      <c r="D14" s="126" t="n">
        <v>100</v>
      </c>
      <c r="E14" s="126" t="n">
        <v>0</v>
      </c>
      <c r="F14" s="126" t="n">
        <v>100</v>
      </c>
      <c r="G14" s="58" t="n">
        <f aca="false">F14/C14</f>
        <v>1</v>
      </c>
      <c r="H14" s="107"/>
    </row>
    <row r="15" customFormat="false" ht="15" hidden="false" customHeight="true" outlineLevel="0" collapsed="false">
      <c r="A15" s="119" t="s">
        <v>101</v>
      </c>
      <c r="B15" s="514" t="s">
        <v>550</v>
      </c>
      <c r="C15" s="126" t="n">
        <v>100</v>
      </c>
      <c r="D15" s="126" t="n">
        <v>100</v>
      </c>
      <c r="E15" s="126" t="n">
        <v>0</v>
      </c>
      <c r="F15" s="126" t="n">
        <v>222</v>
      </c>
      <c r="G15" s="58" t="n">
        <f aca="false">F15/C15</f>
        <v>2.22</v>
      </c>
      <c r="H15" s="107"/>
    </row>
    <row r="16" customFormat="false" ht="15" hidden="false" customHeight="true" outlineLevel="0" collapsed="false">
      <c r="A16" s="53" t="s">
        <v>167</v>
      </c>
      <c r="B16" s="515" t="s">
        <v>551</v>
      </c>
      <c r="C16" s="205" t="n">
        <v>360</v>
      </c>
      <c r="D16" s="516" t="n">
        <v>360</v>
      </c>
      <c r="E16" s="516" t="n">
        <v>612</v>
      </c>
      <c r="F16" s="516" t="n">
        <v>590</v>
      </c>
      <c r="G16" s="206" t="n">
        <f aca="false">F16/C16</f>
        <v>1.63888888888889</v>
      </c>
      <c r="H16" s="107"/>
    </row>
    <row r="17" customFormat="false" ht="15" hidden="false" customHeight="true" outlineLevel="0" collapsed="false">
      <c r="A17" s="517" t="s">
        <v>285</v>
      </c>
      <c r="B17" s="517"/>
      <c r="C17" s="518" t="n">
        <f aca="false">SUM(C9:C16)</f>
        <v>33154</v>
      </c>
      <c r="D17" s="518" t="n">
        <f aca="false">SUM(D9:D16)</f>
        <v>33154</v>
      </c>
      <c r="E17" s="518" t="n">
        <f aca="false">SUM(E9:E16)</f>
        <v>32198</v>
      </c>
      <c r="F17" s="518" t="n">
        <f aca="false">SUM(F9:F16)</f>
        <v>27873</v>
      </c>
      <c r="G17" s="519" t="n">
        <f aca="false">F17/C17</f>
        <v>0.840713036134403</v>
      </c>
      <c r="H17" s="107"/>
    </row>
    <row r="18" customFormat="false" ht="6" hidden="false" customHeight="true" outlineLevel="0" collapsed="false">
      <c r="A18" s="107"/>
      <c r="B18" s="329"/>
      <c r="C18" s="111"/>
      <c r="D18" s="111"/>
      <c r="E18" s="111"/>
      <c r="F18" s="111"/>
      <c r="G18" s="520"/>
      <c r="H18" s="107"/>
    </row>
    <row r="19" customFormat="false" ht="15" hidden="false" customHeight="true" outlineLevel="0" collapsed="false">
      <c r="A19" s="512" t="s">
        <v>552</v>
      </c>
      <c r="B19" s="512"/>
      <c r="C19" s="160"/>
      <c r="D19" s="160"/>
      <c r="E19" s="160"/>
      <c r="F19" s="160"/>
      <c r="G19" s="521"/>
      <c r="H19" s="107"/>
    </row>
    <row r="20" customFormat="false" ht="15" hidden="false" customHeight="true" outlineLevel="0" collapsed="false">
      <c r="A20" s="257" t="s">
        <v>33</v>
      </c>
      <c r="B20" s="514" t="s">
        <v>553</v>
      </c>
      <c r="C20" s="126" t="n">
        <v>80</v>
      </c>
      <c r="D20" s="126" t="n">
        <v>80</v>
      </c>
      <c r="E20" s="126" t="n">
        <v>80</v>
      </c>
      <c r="F20" s="126" t="n">
        <v>80</v>
      </c>
      <c r="G20" s="58" t="n">
        <f aca="false">F20/C20</f>
        <v>1</v>
      </c>
      <c r="H20" s="107"/>
    </row>
    <row r="21" customFormat="false" ht="15" hidden="false" customHeight="true" outlineLevel="0" collapsed="false">
      <c r="A21" s="119" t="s">
        <v>35</v>
      </c>
      <c r="B21" s="514" t="s">
        <v>554</v>
      </c>
      <c r="C21" s="126" t="n">
        <v>5500</v>
      </c>
      <c r="D21" s="126" t="n">
        <v>13290</v>
      </c>
      <c r="E21" s="126" t="n">
        <v>7600</v>
      </c>
      <c r="F21" s="126" t="n">
        <v>9000</v>
      </c>
      <c r="G21" s="58" t="n">
        <f aca="false">F21/C21</f>
        <v>1.63636363636364</v>
      </c>
      <c r="H21" s="107"/>
    </row>
    <row r="22" customFormat="false" ht="15" hidden="false" customHeight="true" outlineLevel="0" collapsed="false">
      <c r="A22" s="119" t="s">
        <v>91</v>
      </c>
      <c r="B22" s="514" t="s">
        <v>555</v>
      </c>
      <c r="C22" s="126" t="n">
        <v>100</v>
      </c>
      <c r="D22" s="126" t="n">
        <v>100</v>
      </c>
      <c r="E22" s="126" t="n">
        <v>200</v>
      </c>
      <c r="F22" s="126" t="n">
        <v>100</v>
      </c>
      <c r="G22" s="58" t="n">
        <f aca="false">F22/C22</f>
        <v>1</v>
      </c>
      <c r="H22" s="107"/>
    </row>
    <row r="23" customFormat="false" ht="15" hidden="false" customHeight="true" outlineLevel="0" collapsed="false">
      <c r="A23" s="119" t="s">
        <v>93</v>
      </c>
      <c r="B23" s="514" t="s">
        <v>556</v>
      </c>
      <c r="C23" s="126" t="n">
        <v>1750</v>
      </c>
      <c r="D23" s="126" t="n">
        <v>1750</v>
      </c>
      <c r="E23" s="126" t="n">
        <v>1750</v>
      </c>
      <c r="F23" s="126" t="n">
        <v>3360</v>
      </c>
      <c r="G23" s="58" t="n">
        <f aca="false">F23/C23</f>
        <v>1.92</v>
      </c>
      <c r="H23" s="107"/>
    </row>
    <row r="24" customFormat="false" ht="15" hidden="false" customHeight="true" outlineLevel="0" collapsed="false">
      <c r="A24" s="119" t="s">
        <v>95</v>
      </c>
      <c r="B24" s="514" t="s">
        <v>557</v>
      </c>
      <c r="C24" s="126" t="n">
        <v>100</v>
      </c>
      <c r="D24" s="126" t="n">
        <v>100</v>
      </c>
      <c r="E24" s="126" t="n">
        <v>0</v>
      </c>
      <c r="F24" s="126" t="n">
        <v>0</v>
      </c>
      <c r="G24" s="58" t="n">
        <f aca="false">F24/C24</f>
        <v>0</v>
      </c>
      <c r="H24" s="107"/>
    </row>
    <row r="25" customFormat="false" ht="15" hidden="false" customHeight="true" outlineLevel="0" collapsed="false">
      <c r="A25" s="119" t="s">
        <v>98</v>
      </c>
      <c r="B25" s="514" t="s">
        <v>558</v>
      </c>
      <c r="C25" s="126" t="n">
        <v>200</v>
      </c>
      <c r="D25" s="126" t="n">
        <v>200</v>
      </c>
      <c r="E25" s="126" t="n">
        <v>200</v>
      </c>
      <c r="F25" s="126" t="n">
        <v>200</v>
      </c>
      <c r="G25" s="58" t="n">
        <f aca="false">F25/C25</f>
        <v>1</v>
      </c>
      <c r="H25" s="107"/>
    </row>
    <row r="26" customFormat="false" ht="15" hidden="false" customHeight="true" outlineLevel="0" collapsed="false">
      <c r="A26" s="119" t="s">
        <v>101</v>
      </c>
      <c r="B26" s="514" t="s">
        <v>559</v>
      </c>
      <c r="C26" s="126" t="n">
        <v>100</v>
      </c>
      <c r="D26" s="126" t="n">
        <v>100</v>
      </c>
      <c r="E26" s="126" t="n">
        <v>100</v>
      </c>
      <c r="F26" s="126" t="n">
        <v>100</v>
      </c>
      <c r="G26" s="58" t="n">
        <f aca="false">F26/C26</f>
        <v>1</v>
      </c>
      <c r="H26" s="107"/>
    </row>
    <row r="27" customFormat="false" ht="15" hidden="false" customHeight="true" outlineLevel="0" collapsed="false">
      <c r="A27" s="119" t="s">
        <v>167</v>
      </c>
      <c r="B27" s="514" t="s">
        <v>560</v>
      </c>
      <c r="C27" s="126" t="n">
        <v>100</v>
      </c>
      <c r="D27" s="126" t="n">
        <v>100</v>
      </c>
      <c r="E27" s="126" t="n">
        <v>0</v>
      </c>
      <c r="F27" s="126" t="n">
        <v>0</v>
      </c>
      <c r="G27" s="58" t="n">
        <f aca="false">F27/C27</f>
        <v>0</v>
      </c>
      <c r="H27" s="107"/>
    </row>
    <row r="28" customFormat="false" ht="15" hidden="false" customHeight="true" outlineLevel="0" collapsed="false">
      <c r="A28" s="119" t="s">
        <v>212</v>
      </c>
      <c r="B28" s="514" t="s">
        <v>561</v>
      </c>
      <c r="C28" s="126" t="n">
        <v>100</v>
      </c>
      <c r="D28" s="126" t="n">
        <v>100</v>
      </c>
      <c r="E28" s="126" t="n">
        <v>100</v>
      </c>
      <c r="F28" s="126" t="n">
        <v>100</v>
      </c>
      <c r="G28" s="58" t="n">
        <f aca="false">F28/C28</f>
        <v>1</v>
      </c>
      <c r="H28" s="107"/>
    </row>
    <row r="29" customFormat="false" ht="15" hidden="false" customHeight="true" outlineLevel="0" collapsed="false">
      <c r="A29" s="119" t="s">
        <v>214</v>
      </c>
      <c r="B29" s="514" t="s">
        <v>562</v>
      </c>
      <c r="C29" s="126"/>
      <c r="D29" s="126"/>
      <c r="E29" s="126" t="n">
        <v>40</v>
      </c>
      <c r="F29" s="126" t="n">
        <v>100</v>
      </c>
      <c r="G29" s="58"/>
      <c r="H29" s="107"/>
    </row>
    <row r="30" customFormat="false" ht="15" hidden="false" customHeight="true" outlineLevel="0" collapsed="false">
      <c r="A30" s="119" t="s">
        <v>216</v>
      </c>
      <c r="B30" s="522" t="s">
        <v>563</v>
      </c>
      <c r="C30" s="523"/>
      <c r="D30" s="523" t="n">
        <v>100</v>
      </c>
      <c r="E30" s="523" t="n">
        <v>100</v>
      </c>
      <c r="F30" s="523" t="n">
        <v>0</v>
      </c>
      <c r="G30" s="524"/>
      <c r="H30" s="107"/>
      <c r="I30" s="525"/>
    </row>
    <row r="31" customFormat="false" ht="15" hidden="false" customHeight="true" outlineLevel="0" collapsed="false">
      <c r="A31" s="517" t="s">
        <v>285</v>
      </c>
      <c r="B31" s="517"/>
      <c r="C31" s="518" t="n">
        <f aca="false">SUM(C20:C30)</f>
        <v>8030</v>
      </c>
      <c r="D31" s="518" t="n">
        <f aca="false">SUM(D20:D30)</f>
        <v>15920</v>
      </c>
      <c r="E31" s="518" t="n">
        <f aca="false">SUM(E20:E30)</f>
        <v>10170</v>
      </c>
      <c r="F31" s="518" t="n">
        <f aca="false">SUM(F20:F30)</f>
        <v>13040</v>
      </c>
      <c r="G31" s="519" t="n">
        <f aca="false">F31/C31</f>
        <v>1.6239103362391</v>
      </c>
      <c r="H31" s="107"/>
    </row>
    <row r="32" customFormat="false" ht="6" hidden="false" customHeight="true" outlineLevel="0" collapsed="false">
      <c r="A32" s="107"/>
      <c r="B32" s="329"/>
      <c r="C32" s="329"/>
      <c r="D32" s="111"/>
      <c r="E32" s="111"/>
      <c r="F32" s="111"/>
      <c r="G32" s="520"/>
      <c r="H32" s="107"/>
    </row>
    <row r="33" customFormat="false" ht="15" hidden="false" customHeight="true" outlineLevel="0" collapsed="false">
      <c r="A33" s="512" t="s">
        <v>564</v>
      </c>
      <c r="B33" s="512"/>
      <c r="C33" s="526"/>
      <c r="D33" s="111"/>
      <c r="E33" s="111"/>
      <c r="F33" s="111"/>
      <c r="G33" s="520"/>
      <c r="H33" s="107"/>
    </row>
    <row r="34" customFormat="false" ht="15" hidden="false" customHeight="true" outlineLevel="0" collapsed="false">
      <c r="A34" s="257" t="s">
        <v>33</v>
      </c>
      <c r="B34" s="527" t="s">
        <v>565</v>
      </c>
      <c r="C34" s="528" t="n">
        <v>1820</v>
      </c>
      <c r="D34" s="528" t="n">
        <v>1820</v>
      </c>
      <c r="E34" s="528" t="n">
        <v>1807</v>
      </c>
      <c r="F34" s="528" t="n">
        <v>1860</v>
      </c>
      <c r="G34" s="529" t="n">
        <f aca="false">F34/C34</f>
        <v>1.02197802197802</v>
      </c>
      <c r="H34" s="107"/>
    </row>
    <row r="35" customFormat="false" ht="15" hidden="false" customHeight="true" outlineLevel="0" collapsed="false">
      <c r="A35" s="246" t="s">
        <v>35</v>
      </c>
      <c r="B35" s="522" t="s">
        <v>566</v>
      </c>
      <c r="C35" s="523"/>
      <c r="D35" s="523" t="n">
        <v>10447</v>
      </c>
      <c r="E35" s="523" t="n">
        <v>10446</v>
      </c>
      <c r="F35" s="523"/>
      <c r="G35" s="524"/>
      <c r="H35" s="107"/>
    </row>
    <row r="36" customFormat="false" ht="15" hidden="false" customHeight="true" outlineLevel="0" collapsed="false">
      <c r="A36" s="517" t="s">
        <v>285</v>
      </c>
      <c r="B36" s="517"/>
      <c r="C36" s="518" t="n">
        <f aca="false">SUM(C34)</f>
        <v>1820</v>
      </c>
      <c r="D36" s="518" t="n">
        <f aca="false">SUM(D34:D35)</f>
        <v>12267</v>
      </c>
      <c r="E36" s="518" t="n">
        <f aca="false">SUM(E34:E35)</f>
        <v>12253</v>
      </c>
      <c r="F36" s="518" t="n">
        <f aca="false">SUM(F34)</f>
        <v>1860</v>
      </c>
      <c r="G36" s="519" t="n">
        <f aca="false">F36/C36</f>
        <v>1.02197802197802</v>
      </c>
    </row>
    <row r="38" customFormat="false" ht="14.9" hidden="false" customHeight="true" outlineLevel="0" collapsed="false">
      <c r="A38" s="0"/>
      <c r="B38" s="0"/>
      <c r="C38" s="0"/>
    </row>
    <row r="39" customFormat="false" ht="14.9" hidden="false" customHeight="true" outlineLevel="0" collapsed="false">
      <c r="A39" s="0"/>
      <c r="B39" s="0"/>
      <c r="C39" s="0"/>
      <c r="D39" s="530"/>
    </row>
    <row r="40" customFormat="false" ht="14.9" hidden="false" customHeight="true" outlineLevel="0" collapsed="false">
      <c r="A40" s="0"/>
      <c r="B40" s="0"/>
      <c r="C40" s="0"/>
    </row>
    <row r="41" customFormat="false" ht="14.9" hidden="false" customHeight="true" outlineLevel="0" collapsed="false">
      <c r="A41" s="0"/>
      <c r="B41" s="0"/>
      <c r="C41" s="0"/>
    </row>
  </sheetData>
  <mergeCells count="7">
    <mergeCell ref="A1:G1"/>
    <mergeCell ref="A8:B8"/>
    <mergeCell ref="A17:B17"/>
    <mergeCell ref="A19:B19"/>
    <mergeCell ref="A31:B31"/>
    <mergeCell ref="A33:B33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71875" defaultRowHeight="12.5" zeroHeight="false" outlineLevelRow="0" outlineLevelCol="0"/>
  <cols>
    <col collapsed="false" customWidth="false" hidden="false" outlineLevel="0" max="9" min="1" style="485" width="9.17"/>
    <col collapsed="false" customWidth="false" hidden="false" outlineLevel="0" max="257" min="10" style="2" width="9.17"/>
  </cols>
  <sheetData>
    <row r="1" s="7" customFormat="true" ht="15" hidden="false" customHeight="true" outlineLevel="0" collapsed="false">
      <c r="A1" s="3" t="s">
        <v>567</v>
      </c>
      <c r="B1" s="3"/>
      <c r="C1" s="3"/>
      <c r="D1" s="3"/>
      <c r="E1" s="3"/>
      <c r="F1" s="3"/>
      <c r="G1" s="3"/>
      <c r="H1" s="3"/>
      <c r="I1" s="3"/>
    </row>
    <row r="2" s="7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57" t="str">
        <f aca="false">'2.sz. mellékelet'!G2</f>
        <v>a  /2014. (II.  .) önkormányzati rendelethez</v>
      </c>
    </row>
    <row r="3" s="7" customFormat="true" ht="15" hidden="false" customHeight="true" outlineLevel="0" collapsed="false">
      <c r="A3" s="9"/>
      <c r="B3" s="409"/>
      <c r="C3" s="409"/>
      <c r="D3" s="409"/>
      <c r="E3" s="409"/>
      <c r="F3" s="409"/>
      <c r="G3" s="409"/>
      <c r="H3" s="409"/>
      <c r="I3" s="409"/>
    </row>
    <row r="4" s="7" customFormat="true" ht="15" hidden="false" customHeight="true" outlineLevel="0" collapsed="false">
      <c r="A4" s="9"/>
      <c r="B4" s="409"/>
      <c r="C4" s="409"/>
      <c r="D4" s="409"/>
      <c r="E4" s="409"/>
      <c r="F4" s="409"/>
      <c r="G4" s="409"/>
      <c r="H4" s="409"/>
      <c r="I4" s="409"/>
    </row>
    <row r="5" s="7" customFormat="true" ht="15" hidden="false" customHeight="true" outlineLevel="0" collapsed="false">
      <c r="A5" s="9"/>
      <c r="B5" s="409"/>
      <c r="C5" s="409"/>
      <c r="D5" s="409"/>
      <c r="E5" s="409"/>
      <c r="F5" s="409"/>
      <c r="G5" s="409"/>
      <c r="H5" s="409"/>
      <c r="I5" s="409"/>
    </row>
    <row r="6" s="7" customFormat="true" ht="15" hidden="false" customHeight="true" outlineLevel="0" collapsed="false">
      <c r="A6" s="9"/>
      <c r="B6" s="409"/>
      <c r="C6" s="409"/>
      <c r="D6" s="409"/>
      <c r="E6" s="409"/>
      <c r="F6" s="409"/>
      <c r="G6" s="409"/>
      <c r="H6" s="409"/>
      <c r="I6" s="409"/>
    </row>
    <row r="7" s="7" customFormat="true" ht="15" hidden="false" customHeight="true" outlineLevel="0" collapsed="false">
      <c r="A7" s="531"/>
      <c r="B7" s="409"/>
      <c r="C7" s="409"/>
      <c r="D7" s="409"/>
      <c r="E7" s="409"/>
      <c r="F7" s="409"/>
      <c r="G7" s="409"/>
      <c r="H7" s="409"/>
      <c r="I7" s="409"/>
    </row>
    <row r="8" s="7" customFormat="true" ht="15" hidden="false" customHeight="true" outlineLevel="0" collapsed="false">
      <c r="A8" s="6" t="s">
        <v>568</v>
      </c>
      <c r="B8" s="6"/>
      <c r="C8" s="6"/>
      <c r="D8" s="6"/>
      <c r="E8" s="6"/>
      <c r="F8" s="6"/>
      <c r="G8" s="6"/>
      <c r="H8" s="6"/>
      <c r="I8" s="6"/>
    </row>
    <row r="9" s="7" customFormat="true" ht="15" hidden="false" customHeight="true" outlineLevel="0" collapsed="false">
      <c r="A9" s="412"/>
      <c r="B9" s="409"/>
      <c r="C9" s="409"/>
      <c r="D9" s="409"/>
      <c r="E9" s="409"/>
      <c r="F9" s="409"/>
      <c r="G9" s="409"/>
      <c r="H9" s="409"/>
      <c r="I9" s="409"/>
    </row>
    <row r="10" s="7" customFormat="true" ht="15" hidden="false" customHeight="true" outlineLevel="0" collapsed="false">
      <c r="A10" s="412"/>
      <c r="B10" s="409"/>
      <c r="C10" s="409"/>
      <c r="D10" s="409"/>
      <c r="E10" s="409"/>
      <c r="F10" s="409"/>
      <c r="G10" s="409"/>
      <c r="H10" s="409"/>
      <c r="I10" s="409"/>
    </row>
    <row r="11" s="7" customFormat="true" ht="15" hidden="false" customHeight="true" outlineLevel="0" collapsed="false">
      <c r="A11" s="531"/>
      <c r="B11" s="409"/>
      <c r="C11" s="409"/>
      <c r="D11" s="409"/>
      <c r="E11" s="409"/>
      <c r="F11" s="409"/>
      <c r="G11" s="409"/>
      <c r="H11" s="409"/>
      <c r="I11" s="409"/>
    </row>
    <row r="12" s="7" customFormat="true" ht="15" hidden="false" customHeight="true" outlineLevel="0" collapsed="false">
      <c r="A12" s="6" t="s">
        <v>569</v>
      </c>
      <c r="B12" s="6"/>
      <c r="C12" s="6"/>
      <c r="D12" s="6"/>
      <c r="E12" s="6"/>
      <c r="F12" s="6"/>
      <c r="G12" s="6"/>
      <c r="H12" s="6"/>
      <c r="I12" s="6"/>
    </row>
    <row r="13" s="7" customFormat="true" ht="15" hidden="false" customHeight="true" outlineLevel="0" collapsed="false">
      <c r="A13" s="409"/>
      <c r="B13" s="409"/>
      <c r="C13" s="409"/>
      <c r="D13" s="409"/>
      <c r="E13" s="409"/>
      <c r="F13" s="409"/>
      <c r="G13" s="409"/>
      <c r="H13" s="409"/>
      <c r="I13" s="409"/>
    </row>
  </sheetData>
  <mergeCells count="3">
    <mergeCell ref="A1:I1"/>
    <mergeCell ref="A8:I8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45.72"/>
    <col collapsed="false" customWidth="true" hidden="false" outlineLevel="0" max="2" min="2" style="32" width="13.17"/>
    <col collapsed="false" customWidth="true" hidden="false" outlineLevel="0" max="4" min="3" style="32" width="10.72"/>
  </cols>
  <sheetData>
    <row r="1" s="107" customFormat="true" ht="15" hidden="false" customHeight="true" outlineLevel="0" collapsed="false">
      <c r="A1" s="5" t="s">
        <v>570</v>
      </c>
      <c r="B1" s="5"/>
      <c r="C1" s="5"/>
      <c r="D1" s="5"/>
    </row>
    <row r="2" s="107" customFormat="true" ht="15" hidden="false" customHeight="true" outlineLevel="0" collapsed="false">
      <c r="A2" s="33"/>
      <c r="B2" s="33"/>
      <c r="C2" s="33"/>
      <c r="D2" s="5" t="str">
        <f aca="false">'2.sz. mellékelet'!G2</f>
        <v>a  /2014. (II.  .) önkormányzati rendelethez</v>
      </c>
    </row>
    <row r="3" s="107" customFormat="true" ht="15" hidden="false" customHeight="true" outlineLevel="0" collapsed="false">
      <c r="A3" s="111"/>
      <c r="B3" s="111"/>
      <c r="C3" s="111"/>
      <c r="D3" s="111"/>
    </row>
    <row r="4" s="107" customFormat="true" ht="15" hidden="false" customHeight="true" outlineLevel="0" collapsed="false">
      <c r="A4" s="112" t="s">
        <v>571</v>
      </c>
      <c r="B4" s="112"/>
      <c r="C4" s="112"/>
      <c r="D4" s="112"/>
    </row>
    <row r="5" s="107" customFormat="true" ht="15" hidden="false" customHeight="true" outlineLevel="0" collapsed="false">
      <c r="A5" s="112" t="s">
        <v>572</v>
      </c>
      <c r="B5" s="112"/>
      <c r="C5" s="112"/>
      <c r="D5" s="112"/>
    </row>
    <row r="6" customFormat="false" ht="15" hidden="false" customHeight="true" outlineLevel="0" collapsed="false"/>
    <row r="7" s="107" customFormat="true" ht="15" hidden="false" customHeight="true" outlineLevel="0" collapsed="false">
      <c r="A7" s="111" t="s">
        <v>573</v>
      </c>
      <c r="B7" s="111"/>
      <c r="C7" s="111"/>
      <c r="D7" s="111"/>
    </row>
    <row r="8" s="107" customFormat="true" ht="9" hidden="false" customHeight="true" outlineLevel="0" collapsed="false">
      <c r="A8" s="111"/>
      <c r="B8" s="111"/>
      <c r="C8" s="111"/>
      <c r="D8" s="111"/>
    </row>
    <row r="9" s="107" customFormat="true" ht="15" hidden="false" customHeight="true" outlineLevel="0" collapsed="false">
      <c r="A9" s="532" t="s">
        <v>20</v>
      </c>
      <c r="B9" s="241" t="s">
        <v>574</v>
      </c>
    </row>
    <row r="10" s="107" customFormat="true" ht="15" hidden="false" customHeight="true" outlineLevel="0" collapsed="false">
      <c r="A10" s="532" t="s">
        <v>575</v>
      </c>
      <c r="B10" s="116" t="n">
        <v>0</v>
      </c>
    </row>
    <row r="11" s="107" customFormat="true" ht="15" hidden="false" customHeight="true" outlineLevel="0" collapsed="false">
      <c r="A11" s="533" t="s">
        <v>285</v>
      </c>
      <c r="B11" s="44" t="n">
        <v>0</v>
      </c>
    </row>
    <row r="12" s="107" customFormat="true" ht="15" hidden="false" customHeight="true" outlineLevel="0" collapsed="false">
      <c r="A12" s="534"/>
      <c r="B12" s="111"/>
    </row>
    <row r="13" s="107" customFormat="true" ht="15" hidden="false" customHeight="true" outlineLevel="0" collapsed="false">
      <c r="A13" s="111"/>
      <c r="B13" s="111"/>
    </row>
    <row r="14" s="107" customFormat="true" ht="15" hidden="false" customHeight="true" outlineLevel="0" collapsed="false">
      <c r="A14" s="111" t="s">
        <v>576</v>
      </c>
      <c r="B14" s="111"/>
    </row>
    <row r="15" s="107" customFormat="true" ht="8.25" hidden="false" customHeight="true" outlineLevel="0" collapsed="false">
      <c r="B15" s="111"/>
    </row>
    <row r="16" s="107" customFormat="true" ht="15" hidden="false" customHeight="true" outlineLevel="0" collapsed="false">
      <c r="A16" s="532" t="s">
        <v>20</v>
      </c>
      <c r="B16" s="116" t="s">
        <v>574</v>
      </c>
    </row>
    <row r="17" s="107" customFormat="true" ht="15" hidden="false" customHeight="true" outlineLevel="0" collapsed="false">
      <c r="A17" s="535" t="s">
        <v>40</v>
      </c>
      <c r="B17" s="536" t="n">
        <v>58000</v>
      </c>
    </row>
    <row r="18" s="107" customFormat="true" ht="23" hidden="false" customHeight="false" outlineLevel="0" collapsed="false">
      <c r="A18" s="537" t="s">
        <v>577</v>
      </c>
      <c r="B18" s="538"/>
    </row>
    <row r="19" s="107" customFormat="true" ht="15" hidden="false" customHeight="true" outlineLevel="0" collapsed="false">
      <c r="A19" s="537" t="s">
        <v>578</v>
      </c>
      <c r="B19" s="538"/>
    </row>
    <row r="20" s="107" customFormat="true" ht="15" hidden="false" customHeight="true" outlineLevel="0" collapsed="false">
      <c r="A20" s="537" t="s">
        <v>579</v>
      </c>
      <c r="B20" s="538"/>
    </row>
    <row r="21" s="107" customFormat="true" ht="15" hidden="false" customHeight="true" outlineLevel="0" collapsed="false">
      <c r="A21" s="539" t="s">
        <v>580</v>
      </c>
      <c r="B21" s="540" t="n">
        <v>206</v>
      </c>
    </row>
    <row r="22" s="107" customFormat="true" ht="15" hidden="false" customHeight="true" outlineLevel="0" collapsed="false">
      <c r="A22" s="533" t="s">
        <v>285</v>
      </c>
      <c r="B22" s="541" t="n">
        <f aca="false">SUM(B17:B21)</f>
        <v>58206</v>
      </c>
    </row>
    <row r="23" s="107" customFormat="true" ht="15" hidden="false" customHeight="true" outlineLevel="0" collapsed="false">
      <c r="A23" s="329"/>
      <c r="B23" s="111"/>
    </row>
    <row r="24" s="107" customFormat="true" ht="15" hidden="false" customHeight="true" outlineLevel="0" collapsed="false">
      <c r="A24" s="111" t="s">
        <v>581</v>
      </c>
      <c r="B24" s="111"/>
    </row>
    <row r="25" s="107" customFormat="true" ht="9" hidden="false" customHeight="true" outlineLevel="0" collapsed="false">
      <c r="B25" s="111"/>
    </row>
    <row r="26" s="107" customFormat="true" ht="15" hidden="false" customHeight="true" outlineLevel="0" collapsed="false">
      <c r="A26" s="532" t="s">
        <v>20</v>
      </c>
      <c r="B26" s="116" t="s">
        <v>574</v>
      </c>
    </row>
    <row r="27" s="107" customFormat="true" ht="15" hidden="false" customHeight="true" outlineLevel="0" collapsed="false">
      <c r="A27" s="535" t="s">
        <v>582</v>
      </c>
      <c r="B27" s="536" t="n">
        <f aca="false">B17*0.5</f>
        <v>29000</v>
      </c>
    </row>
    <row r="28" s="107" customFormat="true" ht="13" hidden="false" customHeight="false" outlineLevel="0" collapsed="false">
      <c r="A28" s="539" t="s">
        <v>583</v>
      </c>
      <c r="B28" s="540" t="n">
        <v>0</v>
      </c>
    </row>
    <row r="29" s="107" customFormat="true" ht="24" hidden="false" customHeight="false" outlineLevel="0" collapsed="false">
      <c r="A29" s="533" t="s">
        <v>584</v>
      </c>
      <c r="B29" s="541" t="n">
        <f aca="false">SUM(B27:B28)</f>
        <v>29000</v>
      </c>
    </row>
    <row r="30" customFormat="false" ht="13" hidden="false" customHeight="false" outlineLevel="0" collapsed="false"/>
  </sheetData>
  <mergeCells count="3">
    <mergeCell ref="A1:D1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2" width="9.17"/>
  </cols>
  <sheetData>
    <row r="1" s="409" customFormat="true" ht="15" hidden="false" customHeight="true" outlineLevel="0" collapsed="false">
      <c r="A1" s="3" t="s">
        <v>585</v>
      </c>
      <c r="B1" s="3"/>
      <c r="C1" s="3"/>
      <c r="D1" s="3"/>
      <c r="E1" s="3"/>
      <c r="F1" s="3"/>
      <c r="G1" s="3"/>
      <c r="H1" s="3"/>
      <c r="I1" s="3"/>
    </row>
    <row r="2" s="409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57" t="str">
        <f aca="false">'2.sz. mellékelet'!G2</f>
        <v>a  /2014. (II.  .) önkormányzati rendelethez</v>
      </c>
    </row>
    <row r="3" s="409" customFormat="true" ht="15" hidden="false" customHeight="true" outlineLevel="0" collapsed="false">
      <c r="A3" s="410"/>
      <c r="B3" s="410"/>
      <c r="C3" s="410"/>
      <c r="D3" s="410"/>
      <c r="E3" s="410"/>
      <c r="F3" s="410"/>
      <c r="G3" s="410"/>
      <c r="H3" s="410"/>
      <c r="I3" s="410"/>
    </row>
    <row r="4" s="409" customFormat="true" ht="15" hidden="false" customHeight="true" outlineLevel="0" collapsed="false">
      <c r="A4" s="410"/>
      <c r="B4" s="410"/>
      <c r="C4" s="410"/>
      <c r="D4" s="410"/>
      <c r="E4" s="410"/>
      <c r="F4" s="410"/>
      <c r="G4" s="410"/>
      <c r="H4" s="410"/>
      <c r="I4" s="410"/>
    </row>
    <row r="5" s="409" customFormat="true" ht="15" hidden="false" customHeight="true" outlineLevel="0" collapsed="false">
      <c r="A5" s="9"/>
    </row>
    <row r="6" s="409" customFormat="true" ht="15" hidden="false" customHeight="true" outlineLevel="0" collapsed="false">
      <c r="A6" s="9"/>
    </row>
    <row r="7" s="409" customFormat="true" ht="15" hidden="false" customHeight="true" outlineLevel="0" collapsed="false">
      <c r="A7" s="9"/>
    </row>
    <row r="8" s="409" customFormat="true" ht="15" hidden="false" customHeight="true" outlineLevel="0" collapsed="false">
      <c r="A8" s="6" t="s">
        <v>586</v>
      </c>
      <c r="B8" s="6"/>
      <c r="C8" s="6"/>
      <c r="D8" s="6"/>
      <c r="E8" s="6"/>
      <c r="F8" s="6"/>
      <c r="G8" s="6"/>
      <c r="H8" s="6"/>
      <c r="I8" s="6"/>
    </row>
    <row r="9" s="409" customFormat="true" ht="15" hidden="false" customHeight="true" outlineLevel="0" collapsed="false">
      <c r="A9" s="9"/>
    </row>
    <row r="10" s="409" customFormat="true" ht="15" hidden="false" customHeight="true" outlineLevel="0" collapsed="false">
      <c r="A10" s="9"/>
    </row>
    <row r="11" s="409" customFormat="true" ht="15" hidden="false" customHeight="true" outlineLevel="0" collapsed="false">
      <c r="A11" s="9"/>
    </row>
    <row r="12" s="409" customFormat="true" ht="15" hidden="false" customHeight="true" outlineLevel="0" collapsed="false">
      <c r="A12" s="9"/>
    </row>
    <row r="13" s="409" customFormat="true" ht="15" hidden="false" customHeight="true" outlineLevel="0" collapsed="false">
      <c r="A13" s="6" t="s">
        <v>587</v>
      </c>
      <c r="B13" s="6"/>
      <c r="C13" s="6"/>
      <c r="D13" s="6"/>
      <c r="E13" s="6"/>
      <c r="F13" s="6"/>
      <c r="G13" s="6"/>
      <c r="H13" s="6"/>
      <c r="I13" s="6"/>
    </row>
    <row r="14" s="409" customFormat="true" ht="15" hidden="false" customHeight="true" outlineLevel="0" collapsed="false"/>
    <row r="15" s="409" customFormat="true" ht="15" hidden="false" customHeight="true" outlineLevel="0" collapsed="false"/>
  </sheetData>
  <mergeCells count="3">
    <mergeCell ref="A1:I1"/>
    <mergeCell ref="A8:I8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71875" defaultRowHeight="12.5" zeroHeight="false" outlineLevelRow="0" outlineLevelCol="0"/>
  <cols>
    <col collapsed="false" customWidth="false" hidden="false" outlineLevel="0" max="9" min="1" style="1" width="9.17"/>
    <col collapsed="false" customWidth="false" hidden="false" outlineLevel="0" max="257" min="10" style="2" width="9.17"/>
  </cols>
  <sheetData>
    <row r="1" s="7" customFormat="true" ht="15" hidden="false" customHeight="true" outlineLevel="0" collapsed="false">
      <c r="A1" s="3" t="s">
        <v>588</v>
      </c>
      <c r="B1" s="3"/>
      <c r="C1" s="3"/>
      <c r="D1" s="3"/>
      <c r="E1" s="3"/>
      <c r="F1" s="3"/>
      <c r="G1" s="3"/>
      <c r="H1" s="3"/>
      <c r="I1" s="3"/>
    </row>
    <row r="2" s="7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57" t="str">
        <f aca="false">'2.sz. mellékelet'!G2</f>
        <v>a  /2014. (II.  .) önkormányzati rendelethez</v>
      </c>
    </row>
    <row r="3" s="7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7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s="7" customFormat="true" ht="15" hidden="false" customHeight="true" outlineLevel="0" collapsed="false">
      <c r="A5" s="6" t="s">
        <v>589</v>
      </c>
      <c r="B5" s="6"/>
      <c r="C5" s="6"/>
      <c r="D5" s="6"/>
      <c r="E5" s="6"/>
      <c r="F5" s="6"/>
      <c r="G5" s="6"/>
      <c r="H5" s="6"/>
      <c r="I5" s="6"/>
    </row>
    <row r="6" s="7" customFormat="tru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7" customFormat="tru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7" customFormat="true" ht="15" hidden="false" customHeight="true" outlineLevel="0" collapsed="false">
      <c r="A8" s="9" t="s">
        <v>590</v>
      </c>
      <c r="B8" s="9"/>
      <c r="C8" s="9"/>
      <c r="D8" s="9"/>
      <c r="E8" s="9"/>
      <c r="F8" s="9"/>
      <c r="G8" s="9"/>
      <c r="H8" s="9"/>
      <c r="I8" s="9"/>
    </row>
    <row r="9" s="7" customFormat="tru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7" customFormat="tru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s="7" customFormat="tru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s="7" customFormat="true" ht="15" hidden="false" customHeight="true" outlineLevel="0" collapsed="false">
      <c r="A12" s="9" t="s">
        <v>591</v>
      </c>
      <c r="B12" s="9"/>
      <c r="C12" s="9"/>
      <c r="D12" s="9"/>
      <c r="E12" s="9"/>
      <c r="F12" s="410" t="s">
        <v>592</v>
      </c>
      <c r="G12" s="9"/>
      <c r="H12" s="9"/>
      <c r="I12" s="9"/>
    </row>
    <row r="13" s="7" customFormat="true" ht="15" hidden="false" customHeight="true" outlineLevel="0" collapsed="false">
      <c r="A13" s="9"/>
      <c r="B13" s="9"/>
      <c r="C13" s="9"/>
      <c r="D13" s="9"/>
      <c r="E13" s="9"/>
      <c r="F13" s="410"/>
      <c r="G13" s="9"/>
      <c r="H13" s="9"/>
      <c r="I13" s="9"/>
    </row>
    <row r="14" s="7" customFormat="true" ht="15" hidden="false" customHeight="true" outlineLevel="0" collapsed="false">
      <c r="A14" s="9" t="s">
        <v>593</v>
      </c>
      <c r="B14" s="9"/>
      <c r="C14" s="9"/>
      <c r="D14" s="9"/>
      <c r="E14" s="9"/>
      <c r="F14" s="410" t="s">
        <v>594</v>
      </c>
      <c r="G14" s="9"/>
      <c r="H14" s="9"/>
      <c r="I14" s="9"/>
    </row>
    <row r="15" s="7" customFormat="true" ht="15" hidden="false" customHeight="true" outlineLevel="0" collapsed="false">
      <c r="A15" s="9" t="s">
        <v>595</v>
      </c>
      <c r="B15" s="9"/>
      <c r="C15" s="9"/>
      <c r="D15" s="9"/>
      <c r="E15" s="9"/>
      <c r="F15" s="410"/>
      <c r="G15" s="9"/>
      <c r="H15" s="9"/>
      <c r="I15" s="9"/>
    </row>
    <row r="16" s="7" customFormat="true" ht="15" hidden="false" customHeight="true" outlineLevel="0" collapsed="false">
      <c r="A16" s="9" t="s">
        <v>596</v>
      </c>
      <c r="B16" s="9"/>
      <c r="C16" s="9"/>
      <c r="D16" s="9"/>
      <c r="E16" s="9"/>
      <c r="F16" s="410" t="s">
        <v>594</v>
      </c>
      <c r="G16" s="9"/>
      <c r="H16" s="9"/>
      <c r="I16" s="9"/>
    </row>
    <row r="17" s="7" customFormat="true" ht="15" hidden="false" customHeight="true" outlineLevel="0" collapsed="false">
      <c r="A17" s="9"/>
      <c r="B17" s="9"/>
      <c r="C17" s="9"/>
      <c r="D17" s="9"/>
      <c r="E17" s="9"/>
      <c r="F17" s="410"/>
      <c r="G17" s="9"/>
      <c r="H17" s="9"/>
      <c r="I17" s="9"/>
    </row>
    <row r="18" s="7" customFormat="true" ht="15" hidden="false" customHeight="true" outlineLevel="0" collapsed="false">
      <c r="A18" s="9" t="s">
        <v>597</v>
      </c>
      <c r="B18" s="9"/>
      <c r="C18" s="9"/>
      <c r="D18" s="9"/>
      <c r="E18" s="9"/>
      <c r="F18" s="410" t="s">
        <v>598</v>
      </c>
      <c r="G18" s="9"/>
      <c r="H18" s="9"/>
      <c r="I18" s="9"/>
    </row>
    <row r="19" s="7" customFormat="true" ht="1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s="7" customFormat="true" ht="1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s="7" customFormat="true" ht="15" hidden="false" customHeight="true" outlineLevel="0" collapsed="false">
      <c r="A21" s="9" t="s">
        <v>599</v>
      </c>
      <c r="B21" s="9"/>
      <c r="C21" s="9"/>
      <c r="D21" s="9"/>
      <c r="E21" s="9"/>
      <c r="F21" s="9"/>
      <c r="G21" s="9"/>
      <c r="H21" s="9"/>
      <c r="I21" s="9"/>
    </row>
  </sheetData>
  <mergeCells count="2">
    <mergeCell ref="A1:I1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11.53515625" defaultRowHeight="12.5" zeroHeight="false" outlineLevelRow="0" outlineLevelCol="0"/>
  <cols>
    <col collapsed="false" customWidth="true" hidden="false" outlineLevel="0" max="1" min="1" style="32" width="5.72"/>
    <col collapsed="false" customWidth="true" hidden="false" outlineLevel="0" max="2" min="2" style="32" width="37.72"/>
    <col collapsed="false" customWidth="true" hidden="false" outlineLevel="0" max="7" min="3" style="32" width="9.72"/>
    <col collapsed="false" customWidth="true" hidden="false" outlineLevel="0" max="255" min="8" style="0" width="9.17"/>
  </cols>
  <sheetData>
    <row r="1" s="32" customFormat="true" ht="15" hidden="false" customHeight="true" outlineLevel="0" collapsed="false">
      <c r="B1" s="5"/>
      <c r="C1" s="5"/>
      <c r="D1" s="5"/>
      <c r="E1" s="5"/>
      <c r="F1" s="5"/>
      <c r="G1" s="5" t="s">
        <v>16</v>
      </c>
    </row>
    <row r="2" s="32" customFormat="true" ht="15" hidden="false" customHeight="true" outlineLevel="0" collapsed="false">
      <c r="A2" s="33"/>
      <c r="B2" s="33"/>
      <c r="C2" s="33"/>
      <c r="D2" s="33"/>
      <c r="E2" s="33"/>
      <c r="F2" s="33"/>
      <c r="G2" s="5" t="s">
        <v>1</v>
      </c>
    </row>
    <row r="3" s="32" customFormat="true" ht="15" hidden="false" customHeight="true" outlineLevel="0" collapsed="false">
      <c r="A3" s="34"/>
    </row>
    <row r="4" s="32" customFormat="true" ht="15" hidden="false" customHeight="true" outlineLevel="0" collapsed="false">
      <c r="A4" s="35" t="s">
        <v>17</v>
      </c>
      <c r="B4" s="35"/>
      <c r="C4" s="35"/>
      <c r="D4" s="35"/>
      <c r="E4" s="35"/>
      <c r="F4" s="35"/>
      <c r="G4" s="35"/>
    </row>
    <row r="5" s="32" customFormat="true" ht="15" hidden="false" customHeight="true" outlineLevel="0" collapsed="false">
      <c r="A5" s="35"/>
      <c r="B5" s="35"/>
      <c r="C5" s="35"/>
      <c r="D5" s="35"/>
      <c r="E5" s="35"/>
      <c r="F5" s="35"/>
      <c r="G5" s="36" t="s">
        <v>18</v>
      </c>
    </row>
    <row r="6" customFormat="false" ht="34.5" hidden="false" customHeight="false" outlineLevel="0" collapsed="false">
      <c r="A6" s="37" t="s">
        <v>19</v>
      </c>
      <c r="B6" s="38" t="s">
        <v>20</v>
      </c>
      <c r="C6" s="39" t="s">
        <v>21</v>
      </c>
      <c r="D6" s="39" t="s">
        <v>22</v>
      </c>
      <c r="E6" s="39" t="s">
        <v>23</v>
      </c>
      <c r="F6" s="39" t="s">
        <v>24</v>
      </c>
      <c r="G6" s="40" t="s">
        <v>25</v>
      </c>
    </row>
    <row r="7" customFormat="false" ht="15" hidden="false" customHeight="true" outlineLevel="0" collapsed="false">
      <c r="A7" s="41" t="s">
        <v>7</v>
      </c>
      <c r="B7" s="42" t="s">
        <v>8</v>
      </c>
      <c r="C7" s="43" t="s">
        <v>9</v>
      </c>
      <c r="D7" s="43" t="s">
        <v>26</v>
      </c>
      <c r="E7" s="43" t="s">
        <v>27</v>
      </c>
      <c r="F7" s="43" t="s">
        <v>28</v>
      </c>
      <c r="G7" s="44" t="s">
        <v>29</v>
      </c>
      <c r="H7" s="45"/>
    </row>
    <row r="8" customFormat="false" ht="15" hidden="false" customHeight="true" outlineLevel="0" collapsed="false">
      <c r="A8" s="46" t="s">
        <v>30</v>
      </c>
      <c r="B8" s="46"/>
      <c r="C8" s="46"/>
      <c r="D8" s="46"/>
      <c r="E8" s="46"/>
      <c r="F8" s="46"/>
      <c r="G8" s="46"/>
      <c r="H8" s="45"/>
    </row>
    <row r="9" customFormat="false" ht="15" hidden="false" customHeight="true" outlineLevel="0" collapsed="false">
      <c r="A9" s="47" t="s">
        <v>31</v>
      </c>
      <c r="B9" s="48" t="s">
        <v>32</v>
      </c>
      <c r="C9" s="49" t="n">
        <f aca="false">C10+C11</f>
        <v>105458</v>
      </c>
      <c r="D9" s="50" t="n">
        <f aca="false">SUM(D10:D11)</f>
        <v>140101</v>
      </c>
      <c r="E9" s="51" t="n">
        <f aca="false">SUM(E10:E11)</f>
        <v>145093</v>
      </c>
      <c r="F9" s="51" t="n">
        <f aca="false">SUM(F10:F11)</f>
        <v>107674</v>
      </c>
      <c r="G9" s="52" t="n">
        <f aca="false">F9/C9</f>
        <v>1.02101310474312</v>
      </c>
      <c r="H9" s="45"/>
    </row>
    <row r="10" customFormat="false" ht="15" hidden="false" customHeight="true" outlineLevel="0" collapsed="false">
      <c r="A10" s="53" t="s">
        <v>33</v>
      </c>
      <c r="B10" s="54" t="s">
        <v>34</v>
      </c>
      <c r="C10" s="55" t="n">
        <v>45552</v>
      </c>
      <c r="D10" s="56" t="n">
        <v>65570</v>
      </c>
      <c r="E10" s="57" t="n">
        <f aca="false">'8.sz. melléklet'!E73+'9.sz. melléklet'!E34</f>
        <v>68382</v>
      </c>
      <c r="F10" s="55" t="n">
        <v>47868</v>
      </c>
      <c r="G10" s="58" t="n">
        <f aca="false">F10/C10</f>
        <v>1.05084299262381</v>
      </c>
      <c r="H10" s="45"/>
    </row>
    <row r="11" customFormat="false" ht="15" hidden="false" customHeight="true" outlineLevel="0" collapsed="false">
      <c r="A11" s="53" t="s">
        <v>35</v>
      </c>
      <c r="B11" s="54" t="s">
        <v>36</v>
      </c>
      <c r="C11" s="55" t="n">
        <f aca="false">SUM(C12:C15)</f>
        <v>59906</v>
      </c>
      <c r="D11" s="59" t="n">
        <f aca="false">SUM(D13:D15)</f>
        <v>74531</v>
      </c>
      <c r="E11" s="60" t="n">
        <f aca="false">SUM(E13:E15)</f>
        <v>76711</v>
      </c>
      <c r="F11" s="60" t="n">
        <f aca="false">SUM(F13:F15)</f>
        <v>59806</v>
      </c>
      <c r="G11" s="58" t="n">
        <f aca="false">F11/C11</f>
        <v>0.998330718125063</v>
      </c>
      <c r="H11" s="45"/>
    </row>
    <row r="12" customFormat="false" ht="15" hidden="false" customHeight="true" outlineLevel="0" collapsed="false">
      <c r="A12" s="61" t="s">
        <v>37</v>
      </c>
      <c r="B12" s="62" t="s">
        <v>38</v>
      </c>
      <c r="C12" s="63"/>
      <c r="D12" s="59"/>
      <c r="E12" s="60"/>
      <c r="F12" s="60"/>
      <c r="G12" s="52"/>
      <c r="H12" s="45"/>
    </row>
    <row r="13" customFormat="false" ht="15" hidden="false" customHeight="true" outlineLevel="0" collapsed="false">
      <c r="A13" s="61" t="s">
        <v>39</v>
      </c>
      <c r="B13" s="62" t="s">
        <v>40</v>
      </c>
      <c r="C13" s="63" t="n">
        <v>58100</v>
      </c>
      <c r="D13" s="64" t="n">
        <v>72873</v>
      </c>
      <c r="E13" s="57" t="n">
        <f aca="false">'8.sz. melléklet'!E63</f>
        <v>74959</v>
      </c>
      <c r="F13" s="63" t="n">
        <v>58000</v>
      </c>
      <c r="G13" s="65" t="n">
        <f aca="false">F13/C13</f>
        <v>0.998278829604131</v>
      </c>
      <c r="H13" s="45"/>
    </row>
    <row r="14" customFormat="false" ht="15" hidden="false" customHeight="true" outlineLevel="0" collapsed="false">
      <c r="A14" s="61" t="s">
        <v>41</v>
      </c>
      <c r="B14" s="62" t="s">
        <v>42</v>
      </c>
      <c r="C14" s="63" t="n">
        <v>1600</v>
      </c>
      <c r="D14" s="64" t="n">
        <v>1472</v>
      </c>
      <c r="E14" s="57" t="n">
        <f aca="false">'8.sz. melléklet'!E71</f>
        <v>1518</v>
      </c>
      <c r="F14" s="63" t="n">
        <v>1600</v>
      </c>
      <c r="G14" s="65" t="n">
        <f aca="false">F14/C14</f>
        <v>1</v>
      </c>
      <c r="H14" s="45"/>
    </row>
    <row r="15" customFormat="false" ht="15" hidden="false" customHeight="true" outlineLevel="0" collapsed="false">
      <c r="A15" s="61" t="s">
        <v>43</v>
      </c>
      <c r="B15" s="62" t="s">
        <v>44</v>
      </c>
      <c r="C15" s="63" t="n">
        <v>206</v>
      </c>
      <c r="D15" s="64" t="n">
        <v>186</v>
      </c>
      <c r="E15" s="57" t="n">
        <f aca="false">'8.sz. melléklet'!E69+'8.sz. melléklet'!E70</f>
        <v>234</v>
      </c>
      <c r="F15" s="63" t="n">
        <v>206</v>
      </c>
      <c r="G15" s="65" t="n">
        <f aca="false">F15/C15</f>
        <v>1</v>
      </c>
      <c r="H15" s="45"/>
    </row>
    <row r="16" customFormat="false" ht="15" hidden="false" customHeight="true" outlineLevel="0" collapsed="false">
      <c r="A16" s="66" t="s">
        <v>14</v>
      </c>
      <c r="B16" s="67" t="s">
        <v>45</v>
      </c>
      <c r="C16" s="68" t="n">
        <f aca="false">SUM(C17)</f>
        <v>25098</v>
      </c>
      <c r="D16" s="69" t="n">
        <f aca="false">SUM(D17:D18)</f>
        <v>57196</v>
      </c>
      <c r="E16" s="70" t="n">
        <f aca="false">SUM(E17:E18)</f>
        <v>57197</v>
      </c>
      <c r="F16" s="70" t="n">
        <f aca="false">SUM(F17:F18)</f>
        <v>53468</v>
      </c>
      <c r="G16" s="52" t="n">
        <f aca="false">F16/C16</f>
        <v>2.13036895370149</v>
      </c>
      <c r="H16" s="45"/>
    </row>
    <row r="17" customFormat="false" ht="15" hidden="false" customHeight="true" outlineLevel="0" collapsed="false">
      <c r="A17" s="53" t="s">
        <v>33</v>
      </c>
      <c r="B17" s="54" t="s">
        <v>46</v>
      </c>
      <c r="C17" s="55" t="n">
        <v>25098</v>
      </c>
      <c r="D17" s="56" t="n">
        <v>56698</v>
      </c>
      <c r="E17" s="57" t="n">
        <f aca="false">'8.sz. melléklet'!E58</f>
        <v>56699</v>
      </c>
      <c r="F17" s="55" t="n">
        <v>53468</v>
      </c>
      <c r="G17" s="58" t="n">
        <f aca="false">F17/C17</f>
        <v>2.13036895370149</v>
      </c>
      <c r="H17" s="45"/>
    </row>
    <row r="18" customFormat="false" ht="15" hidden="false" customHeight="true" outlineLevel="0" collapsed="false">
      <c r="A18" s="53" t="s">
        <v>35</v>
      </c>
      <c r="B18" s="54" t="s">
        <v>47</v>
      </c>
      <c r="C18" s="55"/>
      <c r="D18" s="56" t="n">
        <v>498</v>
      </c>
      <c r="E18" s="71" t="n">
        <v>498</v>
      </c>
      <c r="F18" s="72"/>
      <c r="G18" s="52"/>
      <c r="H18" s="45"/>
    </row>
    <row r="19" customFormat="false" ht="15" hidden="false" customHeight="true" outlineLevel="0" collapsed="false">
      <c r="A19" s="66" t="s">
        <v>48</v>
      </c>
      <c r="B19" s="67" t="s">
        <v>49</v>
      </c>
      <c r="C19" s="68" t="n">
        <v>5000</v>
      </c>
      <c r="D19" s="73" t="n">
        <v>3100</v>
      </c>
      <c r="E19" s="57" t="n">
        <f aca="false">'8.sz. melléklet'!E85</f>
        <v>3558</v>
      </c>
      <c r="F19" s="68" t="n">
        <v>5000</v>
      </c>
      <c r="G19" s="52" t="n">
        <f aca="false">F19/C19</f>
        <v>1</v>
      </c>
      <c r="H19" s="45"/>
    </row>
    <row r="20" customFormat="false" ht="15" hidden="false" customHeight="true" outlineLevel="0" collapsed="false">
      <c r="A20" s="66" t="s">
        <v>50</v>
      </c>
      <c r="B20" s="67" t="s">
        <v>51</v>
      </c>
      <c r="C20" s="68" t="n">
        <f aca="false">SUM(C21:C22)</f>
        <v>13775</v>
      </c>
      <c r="D20" s="69" t="n">
        <f aca="false">SUM(D21:D22)</f>
        <v>12806</v>
      </c>
      <c r="E20" s="70" t="n">
        <f aca="false">SUM(E21:E22)</f>
        <v>15297</v>
      </c>
      <c r="F20" s="70" t="n">
        <f aca="false">SUM(F21:F22)</f>
        <v>14148</v>
      </c>
      <c r="G20" s="52" t="n">
        <f aca="false">F20/C20</f>
        <v>1.0270780399274</v>
      </c>
      <c r="H20" s="45"/>
    </row>
    <row r="21" customFormat="false" ht="15" hidden="false" customHeight="true" outlineLevel="0" collapsed="false">
      <c r="A21" s="53" t="s">
        <v>33</v>
      </c>
      <c r="B21" s="54" t="s">
        <v>52</v>
      </c>
      <c r="C21" s="55" t="n">
        <v>9593</v>
      </c>
      <c r="D21" s="56" t="n">
        <v>9473</v>
      </c>
      <c r="E21" s="57" t="n">
        <v>11964</v>
      </c>
      <c r="F21" s="55" t="n">
        <v>4689</v>
      </c>
      <c r="G21" s="58" t="n">
        <f aca="false">F21/C21</f>
        <v>0.488793912227666</v>
      </c>
      <c r="H21" s="45"/>
    </row>
    <row r="22" customFormat="false" ht="15" hidden="false" customHeight="true" outlineLevel="0" collapsed="false">
      <c r="A22" s="53" t="s">
        <v>35</v>
      </c>
      <c r="B22" s="54" t="s">
        <v>53</v>
      </c>
      <c r="C22" s="55" t="n">
        <v>4182</v>
      </c>
      <c r="D22" s="56" t="n">
        <v>3333</v>
      </c>
      <c r="E22" s="57" t="n">
        <v>3333</v>
      </c>
      <c r="F22" s="55" t="n">
        <v>9459</v>
      </c>
      <c r="G22" s="58" t="n">
        <f aca="false">F22/C22</f>
        <v>2.26183644189383</v>
      </c>
      <c r="H22" s="45"/>
    </row>
    <row r="23" customFormat="false" ht="15" hidden="false" customHeight="true" outlineLevel="0" collapsed="false">
      <c r="A23" s="66" t="s">
        <v>54</v>
      </c>
      <c r="B23" s="67" t="s">
        <v>55</v>
      </c>
      <c r="C23" s="68" t="n">
        <f aca="false">SUM(C24:C25)</f>
        <v>3182</v>
      </c>
      <c r="D23" s="69" t="n">
        <f aca="false">SUM(D24:D25)</f>
        <v>1262</v>
      </c>
      <c r="E23" s="70" t="n">
        <f aca="false">SUM(E24:E25)</f>
        <v>1425</v>
      </c>
      <c r="F23" s="70" t="n">
        <f aca="false">SUM(F24:F25)</f>
        <v>4862</v>
      </c>
      <c r="G23" s="52" t="n">
        <f aca="false">F23/C23</f>
        <v>1.52796983029541</v>
      </c>
      <c r="H23" s="45"/>
    </row>
    <row r="24" customFormat="false" ht="15" hidden="false" customHeight="true" outlineLevel="0" collapsed="false">
      <c r="A24" s="53" t="s">
        <v>56</v>
      </c>
      <c r="B24" s="54" t="s">
        <v>57</v>
      </c>
      <c r="C24" s="55" t="n">
        <v>50</v>
      </c>
      <c r="D24" s="59" t="n">
        <v>588</v>
      </c>
      <c r="E24" s="71" t="n">
        <v>718</v>
      </c>
      <c r="F24" s="60" t="n">
        <v>230</v>
      </c>
      <c r="G24" s="58" t="n">
        <f aca="false">F24/C24</f>
        <v>4.6</v>
      </c>
      <c r="H24" s="45"/>
    </row>
    <row r="25" customFormat="false" ht="15" hidden="false" customHeight="true" outlineLevel="0" collapsed="false">
      <c r="A25" s="53" t="s">
        <v>35</v>
      </c>
      <c r="B25" s="54" t="s">
        <v>58</v>
      </c>
      <c r="C25" s="55" t="n">
        <v>3132</v>
      </c>
      <c r="D25" s="56" t="n">
        <v>674</v>
      </c>
      <c r="E25" s="71" t="n">
        <v>707</v>
      </c>
      <c r="F25" s="55" t="n">
        <v>4632</v>
      </c>
      <c r="G25" s="58" t="n">
        <f aca="false">F25/C25</f>
        <v>1.47892720306513</v>
      </c>
      <c r="H25" s="45"/>
    </row>
    <row r="26" customFormat="false" ht="15" hidden="false" customHeight="true" outlineLevel="0" collapsed="false">
      <c r="A26" s="66" t="s">
        <v>59</v>
      </c>
      <c r="B26" s="67" t="s">
        <v>60</v>
      </c>
      <c r="C26" s="68" t="n">
        <v>5000</v>
      </c>
      <c r="D26" s="73"/>
      <c r="E26" s="71"/>
      <c r="F26" s="72"/>
      <c r="G26" s="52" t="n">
        <f aca="false">F26/C26</f>
        <v>0</v>
      </c>
      <c r="H26" s="45"/>
    </row>
    <row r="27" customFormat="false" ht="15" hidden="false" customHeight="true" outlineLevel="0" collapsed="false">
      <c r="A27" s="74" t="s">
        <v>61</v>
      </c>
      <c r="B27" s="74"/>
      <c r="C27" s="75" t="n">
        <f aca="false">C9+C16+C19+C20+C23+C26</f>
        <v>157513</v>
      </c>
      <c r="D27" s="76" t="n">
        <f aca="false">D9+D16+D19+D20+D23+D26</f>
        <v>214465</v>
      </c>
      <c r="E27" s="76" t="n">
        <f aca="false">E9+E16+E19+E20+E23+E26</f>
        <v>222570</v>
      </c>
      <c r="F27" s="75" t="n">
        <f aca="false">F9+F16+F19+F20+F23+F26</f>
        <v>185152</v>
      </c>
      <c r="G27" s="77" t="n">
        <f aca="false">F27/C27</f>
        <v>1.17547123094602</v>
      </c>
      <c r="H27" s="45"/>
    </row>
    <row r="28" customFormat="false" ht="15" hidden="false" customHeight="true" outlineLevel="0" collapsed="false">
      <c r="A28" s="53" t="s">
        <v>62</v>
      </c>
      <c r="B28" s="54" t="s">
        <v>63</v>
      </c>
      <c r="C28" s="55" t="n">
        <v>130979</v>
      </c>
      <c r="D28" s="56" t="n">
        <v>132226</v>
      </c>
      <c r="E28" s="71"/>
      <c r="F28" s="55" t="n">
        <v>184584</v>
      </c>
      <c r="G28" s="78" t="n">
        <f aca="false">F28/C28</f>
        <v>1.40926408050145</v>
      </c>
      <c r="H28" s="79"/>
    </row>
    <row r="29" customFormat="false" ht="15" hidden="false" customHeight="true" outlineLevel="0" collapsed="false">
      <c r="A29" s="53"/>
      <c r="B29" s="54" t="s">
        <v>64</v>
      </c>
      <c r="C29" s="55"/>
      <c r="D29" s="56"/>
      <c r="E29" s="71"/>
      <c r="F29" s="71"/>
      <c r="G29" s="78"/>
      <c r="H29" s="79"/>
    </row>
    <row r="30" customFormat="false" ht="15" hidden="false" customHeight="true" outlineLevel="0" collapsed="false">
      <c r="A30" s="53" t="s">
        <v>65</v>
      </c>
      <c r="B30" s="54" t="s">
        <v>66</v>
      </c>
      <c r="C30" s="55"/>
      <c r="D30" s="56"/>
      <c r="E30" s="55"/>
      <c r="F30" s="55"/>
      <c r="G30" s="80"/>
      <c r="H30" s="79"/>
    </row>
    <row r="31" customFormat="false" ht="15" hidden="false" customHeight="true" outlineLevel="0" collapsed="false">
      <c r="A31" s="53"/>
      <c r="B31" s="54" t="s">
        <v>67</v>
      </c>
      <c r="C31" s="55"/>
      <c r="D31" s="56"/>
      <c r="E31" s="55"/>
      <c r="F31" s="55"/>
      <c r="G31" s="80"/>
      <c r="H31" s="79"/>
    </row>
    <row r="32" customFormat="false" ht="15" hidden="false" customHeight="true" outlineLevel="0" collapsed="false">
      <c r="A32" s="53" t="s">
        <v>68</v>
      </c>
      <c r="B32" s="54" t="s">
        <v>69</v>
      </c>
      <c r="C32" s="55"/>
      <c r="D32" s="56"/>
      <c r="E32" s="55"/>
      <c r="F32" s="55"/>
      <c r="G32" s="80"/>
      <c r="H32" s="45"/>
    </row>
    <row r="33" customFormat="false" ht="15" hidden="false" customHeight="true" outlineLevel="0" collapsed="false">
      <c r="A33" s="53" t="s">
        <v>70</v>
      </c>
      <c r="B33" s="54" t="s">
        <v>71</v>
      </c>
      <c r="C33" s="55"/>
      <c r="D33" s="56"/>
      <c r="E33" s="55"/>
      <c r="F33" s="55"/>
      <c r="G33" s="80"/>
      <c r="H33" s="45"/>
    </row>
    <row r="34" customFormat="false" ht="15" hidden="false" customHeight="true" outlineLevel="0" collapsed="false">
      <c r="A34" s="74" t="s">
        <v>72</v>
      </c>
      <c r="B34" s="74"/>
      <c r="C34" s="75" t="n">
        <f aca="false">SUM(C28:C33)</f>
        <v>130979</v>
      </c>
      <c r="D34" s="81" t="n">
        <v>132226</v>
      </c>
      <c r="E34" s="71"/>
      <c r="F34" s="82" t="n">
        <f aca="false">SUM(F28:F33)</f>
        <v>184584</v>
      </c>
      <c r="G34" s="83" t="n">
        <f aca="false">F34/C34</f>
        <v>1.40926408050145</v>
      </c>
      <c r="H34" s="45"/>
    </row>
    <row r="35" customFormat="false" ht="15" hidden="false" customHeight="true" outlineLevel="0" collapsed="false">
      <c r="A35" s="84" t="s">
        <v>73</v>
      </c>
      <c r="B35" s="84"/>
      <c r="C35" s="85" t="n">
        <f aca="false">C34+C27</f>
        <v>288492</v>
      </c>
      <c r="D35" s="86" t="n">
        <f aca="false">D34+D27</f>
        <v>346691</v>
      </c>
      <c r="E35" s="85"/>
      <c r="F35" s="85" t="n">
        <f aca="false">F34+F27</f>
        <v>369736</v>
      </c>
      <c r="G35" s="87" t="n">
        <f aca="false">F35/C35</f>
        <v>1.28161612800355</v>
      </c>
      <c r="H35" s="45"/>
    </row>
    <row r="36" customFormat="false" ht="15" hidden="false" customHeight="true" outlineLevel="0" collapsed="false">
      <c r="A36" s="88"/>
      <c r="B36" s="89"/>
      <c r="C36" s="90"/>
      <c r="D36" s="91"/>
      <c r="E36" s="92"/>
      <c r="F36" s="92"/>
      <c r="G36" s="93"/>
      <c r="H36" s="45"/>
    </row>
    <row r="37" customFormat="false" ht="15" hidden="false" customHeight="true" outlineLevel="0" collapsed="false">
      <c r="A37" s="94" t="s">
        <v>74</v>
      </c>
      <c r="B37" s="94"/>
      <c r="C37" s="94"/>
      <c r="D37" s="94"/>
      <c r="E37" s="94"/>
      <c r="F37" s="94"/>
      <c r="G37" s="94"/>
      <c r="H37" s="45"/>
    </row>
    <row r="38" customFormat="false" ht="15" hidden="false" customHeight="true" outlineLevel="0" collapsed="false">
      <c r="A38" s="95" t="s">
        <v>31</v>
      </c>
      <c r="B38" s="48" t="s">
        <v>75</v>
      </c>
      <c r="C38" s="49" t="n">
        <v>166449</v>
      </c>
      <c r="D38" s="96" t="n">
        <v>179098</v>
      </c>
      <c r="E38" s="97" t="n">
        <f aca="false">'5.sz. melléklet'!E17</f>
        <v>160609</v>
      </c>
      <c r="F38" s="49" t="n">
        <f aca="false">'5.sz. melléklet'!F17</f>
        <v>175943</v>
      </c>
      <c r="G38" s="52" t="n">
        <f aca="false">F38/C38</f>
        <v>1.05703849227091</v>
      </c>
      <c r="H38" s="45"/>
    </row>
    <row r="39" customFormat="false" ht="15" hidden="false" customHeight="true" outlineLevel="0" collapsed="false">
      <c r="A39" s="66" t="s">
        <v>14</v>
      </c>
      <c r="B39" s="67" t="s">
        <v>76</v>
      </c>
      <c r="C39" s="68" t="n">
        <v>67199</v>
      </c>
      <c r="D39" s="73" t="n">
        <v>97907</v>
      </c>
      <c r="E39" s="57" t="n">
        <f aca="false">'6.sz. melléklet'!E16</f>
        <v>46596</v>
      </c>
      <c r="F39" s="68" t="n">
        <f aca="false">'6.sz. melléklet'!F10+'6.sz. melléklet'!F11+'6.sz. melléklet'!F13</f>
        <v>81880</v>
      </c>
      <c r="G39" s="52" t="n">
        <f aca="false">F39/C39</f>
        <v>1.21847051295406</v>
      </c>
      <c r="H39" s="45"/>
    </row>
    <row r="40" customFormat="false" ht="15" hidden="false" customHeight="true" outlineLevel="0" collapsed="false">
      <c r="A40" s="66" t="s">
        <v>48</v>
      </c>
      <c r="B40" s="67" t="s">
        <v>77</v>
      </c>
      <c r="C40" s="68"/>
      <c r="D40" s="73" t="n">
        <v>0</v>
      </c>
      <c r="E40" s="71"/>
      <c r="F40" s="68" t="n">
        <v>0</v>
      </c>
      <c r="G40" s="52"/>
      <c r="H40" s="45"/>
    </row>
    <row r="41" customFormat="false" ht="15" hidden="false" customHeight="true" outlineLevel="0" collapsed="false">
      <c r="A41" s="66" t="s">
        <v>50</v>
      </c>
      <c r="B41" s="67" t="s">
        <v>78</v>
      </c>
      <c r="C41" s="68" t="n">
        <f aca="false">SUM(C42:C43)</f>
        <v>54844</v>
      </c>
      <c r="D41" s="69" t="n">
        <f aca="false">SUM(D42:D43)</f>
        <v>69686</v>
      </c>
      <c r="E41" s="71"/>
      <c r="F41" s="70" t="n">
        <f aca="false">SUM(F42:F43)</f>
        <v>111913</v>
      </c>
      <c r="G41" s="52" t="n">
        <f aca="false">F41/C41</f>
        <v>2.04056961563708</v>
      </c>
      <c r="H41" s="45"/>
    </row>
    <row r="42" customFormat="false" ht="15" hidden="false" customHeight="true" outlineLevel="0" collapsed="false">
      <c r="A42" s="53" t="s">
        <v>33</v>
      </c>
      <c r="B42" s="54" t="s">
        <v>79</v>
      </c>
      <c r="C42" s="55" t="n">
        <v>36844</v>
      </c>
      <c r="D42" s="56" t="n">
        <v>51686</v>
      </c>
      <c r="E42" s="56"/>
      <c r="F42" s="55" t="n">
        <v>76913</v>
      </c>
      <c r="G42" s="52" t="n">
        <f aca="false">F42/C42</f>
        <v>2.08753121268049</v>
      </c>
      <c r="H42" s="45"/>
    </row>
    <row r="43" customFormat="false" ht="15" hidden="false" customHeight="true" outlineLevel="0" collapsed="false">
      <c r="A43" s="53" t="s">
        <v>35</v>
      </c>
      <c r="B43" s="54" t="s">
        <v>80</v>
      </c>
      <c r="C43" s="55" t="n">
        <v>18000</v>
      </c>
      <c r="D43" s="56" t="n">
        <v>18000</v>
      </c>
      <c r="E43" s="56"/>
      <c r="F43" s="55" t="n">
        <v>35000</v>
      </c>
      <c r="G43" s="52" t="n">
        <f aca="false">F43/C43</f>
        <v>1.94444444444444</v>
      </c>
      <c r="H43" s="45"/>
    </row>
    <row r="44" customFormat="false" ht="15" hidden="false" customHeight="true" outlineLevel="0" collapsed="false">
      <c r="A44" s="74" t="s">
        <v>81</v>
      </c>
      <c r="B44" s="74"/>
      <c r="C44" s="75" t="n">
        <f aca="false">C38+C39+C41</f>
        <v>288492</v>
      </c>
      <c r="D44" s="81" t="n">
        <f aca="false">D38+D39+D40+D41</f>
        <v>346691</v>
      </c>
      <c r="E44" s="82" t="n">
        <f aca="false">E38+E39+E40+E41</f>
        <v>207205</v>
      </c>
      <c r="F44" s="82" t="n">
        <f aca="false">F38+F39+F40+F41</f>
        <v>369736</v>
      </c>
      <c r="G44" s="83" t="n">
        <f aca="false">F44/C44</f>
        <v>1.28161612800355</v>
      </c>
      <c r="H44" s="45"/>
    </row>
    <row r="45" customFormat="false" ht="15" hidden="false" customHeight="true" outlineLevel="0" collapsed="false">
      <c r="A45" s="98" t="s">
        <v>82</v>
      </c>
      <c r="B45" s="62" t="s">
        <v>83</v>
      </c>
      <c r="C45" s="63"/>
      <c r="D45" s="99"/>
      <c r="E45" s="100"/>
      <c r="F45" s="100"/>
      <c r="G45" s="101"/>
      <c r="H45" s="79"/>
    </row>
    <row r="46" customFormat="false" ht="15" hidden="false" customHeight="true" outlineLevel="0" collapsed="false">
      <c r="A46" s="98"/>
      <c r="B46" s="62" t="s">
        <v>84</v>
      </c>
      <c r="C46" s="63"/>
      <c r="D46" s="99"/>
      <c r="E46" s="100"/>
      <c r="F46" s="100"/>
      <c r="G46" s="101"/>
      <c r="H46" s="79"/>
    </row>
    <row r="47" s="107" customFormat="true" ht="15" hidden="false" customHeight="true" outlineLevel="0" collapsed="false">
      <c r="A47" s="102" t="s">
        <v>85</v>
      </c>
      <c r="B47" s="102"/>
      <c r="C47" s="103" t="n">
        <f aca="false">C44+C45</f>
        <v>288492</v>
      </c>
      <c r="D47" s="104" t="n">
        <f aca="false">D44+D45+D46</f>
        <v>346691</v>
      </c>
      <c r="E47" s="104"/>
      <c r="F47" s="104" t="n">
        <f aca="false">F44+F45+F46</f>
        <v>369736</v>
      </c>
      <c r="G47" s="105" t="n">
        <f aca="false">F47/C47</f>
        <v>1.28161612800355</v>
      </c>
      <c r="H47" s="106"/>
    </row>
  </sheetData>
  <mergeCells count="29">
    <mergeCell ref="A4:G4"/>
    <mergeCell ref="A8:G8"/>
    <mergeCell ref="A27:B27"/>
    <mergeCell ref="A28:A29"/>
    <mergeCell ref="C28:C29"/>
    <mergeCell ref="D28:D29"/>
    <mergeCell ref="E28:E29"/>
    <mergeCell ref="F28:F29"/>
    <mergeCell ref="G28:G29"/>
    <mergeCell ref="H28:H29"/>
    <mergeCell ref="A30:A31"/>
    <mergeCell ref="C30:C31"/>
    <mergeCell ref="D30:D31"/>
    <mergeCell ref="E30:E31"/>
    <mergeCell ref="F30:F31"/>
    <mergeCell ref="G30:G31"/>
    <mergeCell ref="H30:H31"/>
    <mergeCell ref="A34:B34"/>
    <mergeCell ref="A35:B35"/>
    <mergeCell ref="A37:G37"/>
    <mergeCell ref="A44:B44"/>
    <mergeCell ref="A45:A46"/>
    <mergeCell ref="C45:C46"/>
    <mergeCell ref="D45:D46"/>
    <mergeCell ref="E45:E46"/>
    <mergeCell ref="F45:F46"/>
    <mergeCell ref="G45:G46"/>
    <mergeCell ref="H45:H46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7.72"/>
    <col collapsed="false" customWidth="true" hidden="false" outlineLevel="0" max="3" min="2" style="1" width="15.72"/>
    <col collapsed="false" customWidth="false" hidden="false" outlineLevel="0" max="5" min="4" style="1" width="9.17"/>
    <col collapsed="false" customWidth="false" hidden="false" outlineLevel="0" max="257" min="6" style="2" width="9.17"/>
  </cols>
  <sheetData>
    <row r="1" s="7" customFormat="true" ht="15" hidden="false" customHeight="true" outlineLevel="0" collapsed="false">
      <c r="A1" s="3" t="s">
        <v>600</v>
      </c>
      <c r="B1" s="3"/>
      <c r="C1" s="3"/>
      <c r="D1" s="3"/>
      <c r="E1" s="9"/>
    </row>
    <row r="2" s="7" customFormat="true" ht="15" hidden="false" customHeight="true" outlineLevel="0" collapsed="false">
      <c r="A2" s="4"/>
      <c r="B2" s="4"/>
      <c r="C2" s="4"/>
      <c r="D2" s="357" t="str">
        <f aca="false">'2.sz. mellékelet'!G2</f>
        <v>a  /2014. (II.  .) önkormányzati rendelethez</v>
      </c>
      <c r="E2" s="9"/>
    </row>
    <row r="3" s="7" customFormat="true" ht="15" hidden="false" customHeight="true" outlineLevel="0" collapsed="false">
      <c r="A3" s="8"/>
      <c r="B3" s="9"/>
      <c r="C3" s="9"/>
      <c r="D3" s="9"/>
      <c r="E3" s="9"/>
    </row>
    <row r="4" s="7" customFormat="true" ht="15" hidden="false" customHeight="true" outlineLevel="0" collapsed="false">
      <c r="A4" s="8"/>
      <c r="B4" s="9"/>
      <c r="C4" s="9"/>
      <c r="D4" s="9"/>
      <c r="E4" s="9"/>
    </row>
    <row r="5" s="7" customFormat="true" ht="15" hidden="false" customHeight="true" outlineLevel="0" collapsed="false">
      <c r="A5" s="6" t="s">
        <v>601</v>
      </c>
      <c r="B5" s="6"/>
      <c r="C5" s="6"/>
      <c r="D5" s="6"/>
      <c r="E5" s="9"/>
    </row>
    <row r="6" s="7" customFormat="true" ht="15" hidden="false" customHeight="true" outlineLevel="0" collapsed="false">
      <c r="A6" s="8"/>
      <c r="B6" s="9"/>
      <c r="C6" s="9"/>
      <c r="D6" s="9"/>
      <c r="E6" s="9"/>
    </row>
    <row r="7" s="7" customFormat="true" ht="15" hidden="false" customHeight="true" outlineLevel="0" collapsed="false">
      <c r="A7" s="8" t="s">
        <v>602</v>
      </c>
      <c r="B7" s="542" t="n">
        <v>45790727.75</v>
      </c>
      <c r="C7" s="543" t="n">
        <v>45791</v>
      </c>
      <c r="D7" s="9" t="s">
        <v>603</v>
      </c>
      <c r="E7" s="9"/>
    </row>
    <row r="8" s="7" customFormat="true" ht="15" hidden="false" customHeight="true" outlineLevel="0" collapsed="false">
      <c r="A8" s="8" t="s">
        <v>604</v>
      </c>
      <c r="B8" s="542" t="n">
        <v>45690</v>
      </c>
      <c r="C8" s="543" t="n">
        <v>45</v>
      </c>
      <c r="D8" s="9" t="s">
        <v>603</v>
      </c>
      <c r="E8" s="9"/>
    </row>
    <row r="9" s="7" customFormat="true" ht="15" hidden="false" customHeight="true" outlineLevel="0" collapsed="false">
      <c r="A9" s="8" t="s">
        <v>605</v>
      </c>
      <c r="B9" s="542" t="n">
        <v>50000000</v>
      </c>
      <c r="C9" s="543" t="n">
        <v>50000</v>
      </c>
      <c r="D9" s="9" t="s">
        <v>603</v>
      </c>
      <c r="E9" s="9"/>
    </row>
    <row r="10" s="7" customFormat="true" ht="15" hidden="false" customHeight="true" outlineLevel="0" collapsed="false">
      <c r="A10" s="9" t="s">
        <v>606</v>
      </c>
      <c r="B10" s="542" t="n">
        <v>25000000</v>
      </c>
      <c r="C10" s="543" t="n">
        <v>25000</v>
      </c>
      <c r="D10" s="9" t="s">
        <v>603</v>
      </c>
      <c r="E10" s="9"/>
    </row>
    <row r="11" s="7" customFormat="true" ht="15" hidden="false" customHeight="true" outlineLevel="0" collapsed="false">
      <c r="A11" s="9" t="s">
        <v>607</v>
      </c>
      <c r="B11" s="542" t="n">
        <v>50000000</v>
      </c>
      <c r="C11" s="543" t="n">
        <v>50000</v>
      </c>
      <c r="D11" s="9" t="s">
        <v>603</v>
      </c>
      <c r="E11" s="9"/>
    </row>
    <row r="12" s="7" customFormat="true" ht="15" hidden="false" customHeight="true" outlineLevel="0" collapsed="false">
      <c r="A12" s="9" t="s">
        <v>608</v>
      </c>
      <c r="B12" s="542" t="n">
        <v>45954.24</v>
      </c>
      <c r="C12" s="543" t="n">
        <v>46</v>
      </c>
      <c r="D12" s="9" t="s">
        <v>603</v>
      </c>
      <c r="E12" s="9"/>
    </row>
    <row r="13" s="7" customFormat="true" ht="15" hidden="false" customHeight="true" outlineLevel="0" collapsed="false">
      <c r="A13" s="9" t="s">
        <v>609</v>
      </c>
      <c r="B13" s="542" t="n">
        <v>10288984.16</v>
      </c>
      <c r="C13" s="543" t="n">
        <v>10289</v>
      </c>
      <c r="D13" s="9" t="s">
        <v>603</v>
      </c>
      <c r="E13" s="9"/>
    </row>
    <row r="14" s="7" customFormat="true" ht="15" hidden="false" customHeight="true" outlineLevel="0" collapsed="false">
      <c r="A14" s="9" t="s">
        <v>610</v>
      </c>
      <c r="B14" s="542" t="n">
        <v>3799432.05</v>
      </c>
      <c r="C14" s="543" t="n">
        <v>3800</v>
      </c>
      <c r="D14" s="9" t="s">
        <v>603</v>
      </c>
      <c r="E14" s="9"/>
    </row>
    <row r="15" s="7" customFormat="true" ht="15" hidden="false" customHeight="true" outlineLevel="0" collapsed="false">
      <c r="A15" s="9" t="s">
        <v>611</v>
      </c>
      <c r="B15" s="542" t="n">
        <v>41344</v>
      </c>
      <c r="C15" s="543" t="n">
        <v>41</v>
      </c>
      <c r="D15" s="9" t="s">
        <v>603</v>
      </c>
      <c r="E15" s="9"/>
    </row>
    <row r="16" s="7" customFormat="true" ht="15" hidden="false" customHeight="true" outlineLevel="0" collapsed="false">
      <c r="A16" s="9"/>
      <c r="B16" s="542"/>
      <c r="C16" s="543"/>
      <c r="D16" s="9"/>
      <c r="E16" s="9"/>
    </row>
    <row r="17" s="7" customFormat="true" ht="15" hidden="false" customHeight="true" outlineLevel="0" collapsed="false">
      <c r="A17" s="531" t="s">
        <v>612</v>
      </c>
      <c r="B17" s="544" t="n">
        <f aca="false">SUM(B7:B16)</f>
        <v>185012132.2</v>
      </c>
      <c r="C17" s="545" t="n">
        <f aca="false">SUM(C7:C16)</f>
        <v>185012</v>
      </c>
      <c r="D17" s="531" t="s">
        <v>603</v>
      </c>
      <c r="E17" s="9"/>
    </row>
    <row r="18" s="7" customFormat="true" ht="15" hidden="false" customHeight="true" outlineLevel="0" collapsed="false">
      <c r="A18" s="9"/>
      <c r="B18" s="543"/>
      <c r="C18" s="543"/>
      <c r="D18" s="9"/>
      <c r="E18" s="9"/>
    </row>
    <row r="19" s="7" customFormat="true" ht="15" hidden="false" customHeight="true" outlineLevel="0" collapsed="false">
      <c r="A19" s="9"/>
      <c r="B19" s="9"/>
      <c r="C19" s="9"/>
      <c r="D19" s="9"/>
      <c r="E19" s="9"/>
    </row>
    <row r="20" s="7" customFormat="true" ht="15" hidden="false" customHeight="true" outlineLevel="0" collapsed="false">
      <c r="A20" s="9"/>
      <c r="B20" s="9"/>
      <c r="C20" s="9"/>
      <c r="D20" s="9"/>
      <c r="E20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2" width="28.17"/>
    <col collapsed="false" customWidth="true" hidden="false" outlineLevel="0" max="9" min="3" style="32" width="9.72"/>
    <col collapsed="false" customWidth="true" hidden="false" outlineLevel="0" max="13" min="10" style="32" width="9.17"/>
  </cols>
  <sheetData>
    <row r="1" customFormat="false" ht="15" hidden="false" customHeight="true" outlineLevel="0" collapsed="false">
      <c r="B1" s="33"/>
      <c r="C1" s="33"/>
      <c r="D1" s="33"/>
      <c r="E1" s="33"/>
      <c r="F1" s="33"/>
      <c r="G1" s="5" t="s">
        <v>613</v>
      </c>
      <c r="H1" s="33"/>
      <c r="I1" s="33"/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5" t="str">
        <f aca="false">'2.sz. mellékelet'!G2</f>
        <v>a  /2014. (II.  .) önkormányzati rendelethez</v>
      </c>
      <c r="H2" s="33"/>
      <c r="J2" s="414"/>
      <c r="K2" s="414"/>
      <c r="L2" s="414"/>
      <c r="M2" s="414"/>
    </row>
    <row r="3" customFormat="false" ht="15" hidden="false" customHeight="true" outlineLevel="0" collapsed="false">
      <c r="A3" s="168"/>
    </row>
    <row r="4" customFormat="false" ht="15" hidden="false" customHeight="true" outlineLevel="0" collapsed="false">
      <c r="A4" s="35" t="s">
        <v>614</v>
      </c>
      <c r="B4" s="35"/>
      <c r="C4" s="35"/>
      <c r="D4" s="35"/>
      <c r="E4" s="35"/>
      <c r="F4" s="35"/>
      <c r="G4" s="35"/>
      <c r="H4" s="35"/>
      <c r="I4" s="35"/>
    </row>
    <row r="5" customFormat="false" ht="15" hidden="false" customHeight="true" outlineLevel="0" collapsed="false"/>
    <row r="6" customFormat="false" ht="15" hidden="false" customHeight="true" outlineLevel="0" collapsed="false">
      <c r="A6" s="437"/>
      <c r="G6" s="36" t="s">
        <v>18</v>
      </c>
      <c r="L6" s="0"/>
      <c r="M6" s="0"/>
    </row>
    <row r="7" s="107" customFormat="true" ht="34.5" hidden="false" customHeight="false" outlineLevel="0" collapsed="false">
      <c r="A7" s="546" t="s">
        <v>370</v>
      </c>
      <c r="B7" s="547" t="s">
        <v>20</v>
      </c>
      <c r="C7" s="547" t="s">
        <v>615</v>
      </c>
      <c r="D7" s="547" t="s">
        <v>22</v>
      </c>
      <c r="E7" s="547" t="s">
        <v>616</v>
      </c>
      <c r="F7" s="548" t="s">
        <v>617</v>
      </c>
      <c r="G7" s="547" t="s">
        <v>618</v>
      </c>
      <c r="H7" s="111"/>
      <c r="I7" s="111"/>
      <c r="J7" s="111"/>
      <c r="K7" s="111"/>
    </row>
    <row r="8" s="107" customFormat="true" ht="15" hidden="false" customHeight="true" outlineLevel="0" collapsed="false">
      <c r="A8" s="549" t="s">
        <v>7</v>
      </c>
      <c r="B8" s="550" t="s">
        <v>8</v>
      </c>
      <c r="C8" s="551" t="s">
        <v>9</v>
      </c>
      <c r="D8" s="552" t="s">
        <v>26</v>
      </c>
      <c r="E8" s="552" t="s">
        <v>27</v>
      </c>
      <c r="F8" s="552" t="s">
        <v>28</v>
      </c>
      <c r="G8" s="553" t="s">
        <v>29</v>
      </c>
      <c r="H8" s="111"/>
      <c r="I8" s="111"/>
      <c r="J8" s="111"/>
      <c r="K8" s="111"/>
    </row>
    <row r="9" s="107" customFormat="true" ht="15" hidden="false" customHeight="true" outlineLevel="0" collapsed="false">
      <c r="A9" s="554" t="s">
        <v>30</v>
      </c>
      <c r="B9" s="554"/>
      <c r="C9" s="554"/>
      <c r="D9" s="554"/>
      <c r="E9" s="554"/>
      <c r="F9" s="554"/>
      <c r="G9" s="554"/>
      <c r="H9" s="111"/>
      <c r="I9" s="111"/>
      <c r="J9" s="111"/>
      <c r="K9" s="111"/>
    </row>
    <row r="10" s="107" customFormat="true" ht="15" hidden="false" customHeight="true" outlineLevel="0" collapsed="false">
      <c r="A10" s="555" t="s">
        <v>31</v>
      </c>
      <c r="B10" s="556" t="s">
        <v>322</v>
      </c>
      <c r="C10" s="262" t="n">
        <v>25098</v>
      </c>
      <c r="D10" s="262" t="n">
        <v>57196</v>
      </c>
      <c r="E10" s="262" t="n">
        <v>53468</v>
      </c>
      <c r="F10" s="262" t="n">
        <v>19000</v>
      </c>
      <c r="G10" s="262" t="n">
        <v>18500</v>
      </c>
      <c r="H10" s="111"/>
      <c r="I10" s="111"/>
      <c r="J10" s="111"/>
      <c r="K10" s="111"/>
    </row>
    <row r="11" s="107" customFormat="true" ht="15" hidden="false" customHeight="true" outlineLevel="0" collapsed="false">
      <c r="A11" s="555" t="s">
        <v>14</v>
      </c>
      <c r="B11" s="556" t="s">
        <v>324</v>
      </c>
      <c r="C11" s="262" t="n">
        <v>9643</v>
      </c>
      <c r="D11" s="262" t="n">
        <v>10061</v>
      </c>
      <c r="E11" s="262" t="n">
        <v>4862</v>
      </c>
      <c r="F11" s="262" t="n">
        <v>2500</v>
      </c>
      <c r="G11" s="262" t="n">
        <v>2500</v>
      </c>
      <c r="H11" s="111"/>
      <c r="I11" s="111"/>
      <c r="J11" s="111"/>
      <c r="K11" s="111"/>
    </row>
    <row r="12" s="107" customFormat="true" ht="15" hidden="false" customHeight="true" outlineLevel="0" collapsed="false">
      <c r="A12" s="555" t="s">
        <v>48</v>
      </c>
      <c r="B12" s="556" t="s">
        <v>36</v>
      </c>
      <c r="C12" s="262" t="n">
        <v>59906</v>
      </c>
      <c r="D12" s="262" t="n">
        <v>74531</v>
      </c>
      <c r="E12" s="262" t="n">
        <v>59806</v>
      </c>
      <c r="F12" s="262" t="n">
        <v>82000</v>
      </c>
      <c r="G12" s="262" t="n">
        <v>88000</v>
      </c>
      <c r="H12" s="111"/>
      <c r="I12" s="111"/>
      <c r="J12" s="111"/>
      <c r="K12" s="111"/>
    </row>
    <row r="13" s="107" customFormat="true" ht="15" hidden="false" customHeight="true" outlineLevel="0" collapsed="false">
      <c r="A13" s="555" t="s">
        <v>50</v>
      </c>
      <c r="B13" s="556" t="s">
        <v>336</v>
      </c>
      <c r="C13" s="262" t="n">
        <v>45552</v>
      </c>
      <c r="D13" s="262" t="n">
        <v>65570</v>
      </c>
      <c r="E13" s="262" t="n">
        <v>47868</v>
      </c>
      <c r="F13" s="262" t="n">
        <v>47000</v>
      </c>
      <c r="G13" s="262" t="n">
        <v>46500</v>
      </c>
      <c r="H13" s="111"/>
      <c r="I13" s="111"/>
      <c r="J13" s="111"/>
      <c r="K13" s="111"/>
    </row>
    <row r="14" s="107" customFormat="true" ht="15" hidden="false" customHeight="true" outlineLevel="0" collapsed="false">
      <c r="A14" s="555" t="s">
        <v>54</v>
      </c>
      <c r="B14" s="556" t="s">
        <v>619</v>
      </c>
      <c r="C14" s="262" t="n">
        <v>17314</v>
      </c>
      <c r="D14" s="262" t="n">
        <v>7107</v>
      </c>
      <c r="E14" s="262" t="n">
        <v>19148</v>
      </c>
      <c r="F14" s="262" t="n">
        <v>10000</v>
      </c>
      <c r="G14" s="262" t="n">
        <v>10000</v>
      </c>
      <c r="H14" s="111"/>
      <c r="I14" s="111"/>
      <c r="J14" s="111"/>
      <c r="K14" s="111"/>
    </row>
    <row r="15" s="107" customFormat="true" ht="15" hidden="false" customHeight="true" outlineLevel="0" collapsed="false">
      <c r="A15" s="555" t="s">
        <v>59</v>
      </c>
      <c r="B15" s="556" t="s">
        <v>349</v>
      </c>
      <c r="C15" s="262" t="n">
        <v>130979</v>
      </c>
      <c r="D15" s="262" t="n">
        <v>132226</v>
      </c>
      <c r="E15" s="262" t="n">
        <v>184584</v>
      </c>
      <c r="F15" s="262" t="n">
        <v>90000</v>
      </c>
      <c r="G15" s="262" t="n">
        <v>95000</v>
      </c>
      <c r="H15" s="111"/>
      <c r="I15" s="111"/>
      <c r="J15" s="111"/>
      <c r="K15" s="111"/>
    </row>
    <row r="16" s="107" customFormat="true" ht="15" hidden="false" customHeight="true" outlineLevel="0" collapsed="false">
      <c r="A16" s="557" t="s">
        <v>620</v>
      </c>
      <c r="B16" s="557"/>
      <c r="C16" s="558" t="n">
        <f aca="false">SUM(C10:C15)</f>
        <v>288492</v>
      </c>
      <c r="D16" s="558" t="n">
        <f aca="false">SUM(D10:D15)</f>
        <v>346691</v>
      </c>
      <c r="E16" s="558" t="n">
        <f aca="false">SUM(E10:E15)</f>
        <v>369736</v>
      </c>
      <c r="F16" s="558" t="n">
        <f aca="false">SUM(F10:F15)</f>
        <v>250500</v>
      </c>
      <c r="G16" s="558" t="n">
        <f aca="false">SUM(G10:G15)</f>
        <v>260500</v>
      </c>
      <c r="H16" s="111"/>
      <c r="I16" s="111"/>
      <c r="J16" s="111"/>
      <c r="K16" s="111"/>
    </row>
    <row r="17" s="107" customFormat="true" ht="15" hidden="false" customHeight="true" outlineLevel="0" collapsed="false">
      <c r="A17" s="554" t="s">
        <v>74</v>
      </c>
      <c r="B17" s="554"/>
      <c r="C17" s="554"/>
      <c r="D17" s="554"/>
      <c r="E17" s="554"/>
      <c r="F17" s="554"/>
      <c r="G17" s="554"/>
      <c r="H17" s="111"/>
      <c r="I17" s="111"/>
      <c r="J17" s="111"/>
      <c r="K17" s="111"/>
    </row>
    <row r="18" s="107" customFormat="true" ht="15" hidden="false" customHeight="true" outlineLevel="0" collapsed="false">
      <c r="A18" s="555" t="s">
        <v>31</v>
      </c>
      <c r="B18" s="556" t="s">
        <v>75</v>
      </c>
      <c r="C18" s="262" t="n">
        <v>166449</v>
      </c>
      <c r="D18" s="262" t="n">
        <v>179098</v>
      </c>
      <c r="E18" s="262" t="n">
        <f aca="false">'5.sz. melléklet'!F17</f>
        <v>175943</v>
      </c>
      <c r="F18" s="262" t="n">
        <v>172900</v>
      </c>
      <c r="G18" s="262" t="n">
        <v>181400</v>
      </c>
      <c r="H18" s="111"/>
      <c r="I18" s="111"/>
      <c r="J18" s="111"/>
      <c r="K18" s="111"/>
    </row>
    <row r="19" s="107" customFormat="true" ht="15" hidden="false" customHeight="true" outlineLevel="0" collapsed="false">
      <c r="A19" s="555" t="s">
        <v>14</v>
      </c>
      <c r="B19" s="556" t="s">
        <v>76</v>
      </c>
      <c r="C19" s="262" t="n">
        <v>67199</v>
      </c>
      <c r="D19" s="262" t="n">
        <v>97907</v>
      </c>
      <c r="E19" s="262" t="n">
        <f aca="false">'2.sz. mellékelet'!F39</f>
        <v>81880</v>
      </c>
      <c r="F19" s="262" t="n">
        <v>42200</v>
      </c>
      <c r="G19" s="262" t="n">
        <v>48700</v>
      </c>
      <c r="H19" s="111"/>
      <c r="I19" s="111"/>
      <c r="J19" s="111"/>
      <c r="K19" s="111"/>
    </row>
    <row r="20" s="107" customFormat="true" ht="15" hidden="false" customHeight="true" outlineLevel="0" collapsed="false">
      <c r="A20" s="555" t="s">
        <v>48</v>
      </c>
      <c r="B20" s="556" t="s">
        <v>621</v>
      </c>
      <c r="C20" s="262" t="n">
        <v>54844</v>
      </c>
      <c r="D20" s="262" t="n">
        <v>69686</v>
      </c>
      <c r="E20" s="262" t="n">
        <f aca="false">'2.sz. mellékelet'!F41</f>
        <v>111913</v>
      </c>
      <c r="F20" s="262" t="n">
        <v>35400</v>
      </c>
      <c r="G20" s="262" t="n">
        <v>35400</v>
      </c>
      <c r="H20" s="111"/>
      <c r="I20" s="111"/>
      <c r="J20" s="111"/>
      <c r="K20" s="111"/>
    </row>
    <row r="21" s="107" customFormat="true" ht="15" hidden="false" customHeight="true" outlineLevel="0" collapsed="false">
      <c r="A21" s="557" t="s">
        <v>622</v>
      </c>
      <c r="B21" s="557"/>
      <c r="C21" s="558" t="n">
        <f aca="false">SUM(C18:C20)</f>
        <v>288492</v>
      </c>
      <c r="D21" s="558" t="n">
        <f aca="false">SUM(D18:D20)</f>
        <v>346691</v>
      </c>
      <c r="E21" s="558" t="n">
        <f aca="false">SUM(E18:E20)</f>
        <v>369736</v>
      </c>
      <c r="F21" s="558" t="n">
        <f aca="false">SUM(F18:F20)</f>
        <v>250500</v>
      </c>
      <c r="G21" s="558" t="n">
        <f aca="false">SUM(G18:G20)</f>
        <v>265500</v>
      </c>
      <c r="H21" s="111"/>
      <c r="I21" s="111"/>
      <c r="J21" s="111"/>
      <c r="K21" s="111"/>
    </row>
  </sheetData>
  <mergeCells count="5">
    <mergeCell ref="A4:I4"/>
    <mergeCell ref="A9:G9"/>
    <mergeCell ref="A16:B16"/>
    <mergeCell ref="A17:G17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5.26"/>
    <col collapsed="false" customWidth="true" hidden="false" outlineLevel="0" max="2" min="2" style="32" width="23.99"/>
    <col collapsed="false" customWidth="true" hidden="false" outlineLevel="0" max="15" min="3" style="32" width="7.72"/>
  </cols>
  <sheetData>
    <row r="1" customFormat="false" ht="15" hidden="false" customHeight="true" outlineLevel="0" collapsed="false">
      <c r="A1" s="5" t="s">
        <v>62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5" t="str">
        <f aca="false">'2.sz. mellékelet'!G2</f>
        <v>a  /2014. (II.  .) önkormányzati rendelethez</v>
      </c>
      <c r="Q2" s="414"/>
      <c r="R2" s="414"/>
      <c r="S2" s="414"/>
      <c r="T2" s="414"/>
      <c r="U2" s="414"/>
      <c r="V2" s="414"/>
    </row>
    <row r="3" customFormat="false" ht="15" hidden="false" customHeight="true" outlineLevel="0" collapsed="false">
      <c r="A3" s="34"/>
    </row>
    <row r="4" customFormat="false" ht="15" hidden="false" customHeight="true" outlineLevel="0" collapsed="false">
      <c r="A4" s="35" t="s">
        <v>624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559"/>
    </row>
    <row r="5" customFormat="false" ht="15" hidden="false" customHeight="true" outlineLevel="0" collapsed="false">
      <c r="A5" s="560"/>
      <c r="B5" s="560"/>
      <c r="C5" s="560"/>
      <c r="D5" s="560"/>
      <c r="E5" s="560"/>
      <c r="F5" s="560"/>
      <c r="G5" s="560"/>
      <c r="H5" s="560"/>
      <c r="I5" s="560"/>
      <c r="J5" s="560"/>
      <c r="K5" s="560"/>
      <c r="L5" s="560"/>
      <c r="M5" s="560"/>
      <c r="N5" s="560"/>
      <c r="O5" s="560"/>
      <c r="P5" s="45"/>
    </row>
    <row r="6" customFormat="false" ht="15" hidden="false" customHeight="true" outlineLevel="0" collapsed="false">
      <c r="M6" s="561" t="s">
        <v>18</v>
      </c>
      <c r="N6" s="561"/>
      <c r="O6" s="561"/>
      <c r="P6" s="45"/>
    </row>
    <row r="7" s="107" customFormat="true" ht="15" hidden="false" customHeight="true" outlineLevel="0" collapsed="false">
      <c r="A7" s="239" t="s">
        <v>353</v>
      </c>
      <c r="B7" s="38" t="s">
        <v>20</v>
      </c>
      <c r="C7" s="38" t="s">
        <v>625</v>
      </c>
      <c r="D7" s="38" t="s">
        <v>626</v>
      </c>
      <c r="E7" s="38" t="s">
        <v>627</v>
      </c>
      <c r="F7" s="38" t="s">
        <v>628</v>
      </c>
      <c r="G7" s="38" t="s">
        <v>629</v>
      </c>
      <c r="H7" s="38" t="s">
        <v>630</v>
      </c>
      <c r="I7" s="38" t="s">
        <v>631</v>
      </c>
      <c r="J7" s="38" t="s">
        <v>632</v>
      </c>
      <c r="K7" s="38" t="s">
        <v>633</v>
      </c>
      <c r="L7" s="38" t="s">
        <v>634</v>
      </c>
      <c r="M7" s="38" t="s">
        <v>635</v>
      </c>
      <c r="N7" s="38" t="s">
        <v>636</v>
      </c>
      <c r="O7" s="562" t="s">
        <v>637</v>
      </c>
      <c r="P7" s="563"/>
    </row>
    <row r="8" s="107" customFormat="true" ht="15" hidden="false" customHeight="true" outlineLevel="0" collapsed="false">
      <c r="A8" s="244" t="s">
        <v>7</v>
      </c>
      <c r="B8" s="42" t="s">
        <v>8</v>
      </c>
      <c r="C8" s="42" t="s">
        <v>9</v>
      </c>
      <c r="D8" s="42" t="s">
        <v>26</v>
      </c>
      <c r="E8" s="42" t="s">
        <v>27</v>
      </c>
      <c r="F8" s="42" t="s">
        <v>28</v>
      </c>
      <c r="G8" s="42" t="s">
        <v>29</v>
      </c>
      <c r="H8" s="42" t="s">
        <v>120</v>
      </c>
      <c r="I8" s="42" t="s">
        <v>31</v>
      </c>
      <c r="J8" s="42" t="s">
        <v>638</v>
      </c>
      <c r="K8" s="42" t="s">
        <v>639</v>
      </c>
      <c r="L8" s="42" t="s">
        <v>640</v>
      </c>
      <c r="M8" s="42" t="s">
        <v>641</v>
      </c>
      <c r="N8" s="42" t="s">
        <v>642</v>
      </c>
      <c r="O8" s="564" t="s">
        <v>643</v>
      </c>
      <c r="P8" s="563"/>
    </row>
    <row r="9" s="107" customFormat="true" ht="15" hidden="false" customHeight="true" outlineLevel="0" collapsed="false">
      <c r="A9" s="565" t="s">
        <v>644</v>
      </c>
      <c r="B9" s="565"/>
      <c r="C9" s="565"/>
      <c r="D9" s="565"/>
      <c r="E9" s="565"/>
      <c r="F9" s="565"/>
      <c r="G9" s="565"/>
      <c r="H9" s="565"/>
      <c r="I9" s="565"/>
      <c r="J9" s="565"/>
      <c r="K9" s="565"/>
      <c r="L9" s="565"/>
      <c r="M9" s="565"/>
      <c r="N9" s="565"/>
      <c r="O9" s="565"/>
      <c r="P9" s="106"/>
    </row>
    <row r="10" s="107" customFormat="true" ht="15" hidden="false" customHeight="true" outlineLevel="0" collapsed="false">
      <c r="A10" s="53" t="s">
        <v>33</v>
      </c>
      <c r="B10" s="54" t="s">
        <v>645</v>
      </c>
      <c r="C10" s="55" t="n">
        <v>1289</v>
      </c>
      <c r="D10" s="55" t="n">
        <v>849</v>
      </c>
      <c r="E10" s="55" t="n">
        <v>6409</v>
      </c>
      <c r="F10" s="55" t="n">
        <v>8410</v>
      </c>
      <c r="G10" s="55" t="n">
        <v>6428</v>
      </c>
      <c r="H10" s="55" t="n">
        <v>9151</v>
      </c>
      <c r="I10" s="55" t="n">
        <v>15643</v>
      </c>
      <c r="J10" s="55" t="n">
        <v>18640</v>
      </c>
      <c r="K10" s="55" t="n">
        <v>6656</v>
      </c>
      <c r="L10" s="55" t="n">
        <v>13470</v>
      </c>
      <c r="M10" s="55" t="n">
        <v>469</v>
      </c>
      <c r="N10" s="55" t="n">
        <v>17867</v>
      </c>
      <c r="O10" s="127" t="n">
        <f aca="false">SUM(C10:N10)</f>
        <v>105281</v>
      </c>
      <c r="P10" s="106"/>
      <c r="Q10" s="230"/>
      <c r="R10" s="230"/>
      <c r="S10" s="230"/>
      <c r="T10" s="230"/>
      <c r="U10" s="230"/>
    </row>
    <row r="11" s="107" customFormat="true" ht="15" hidden="false" customHeight="true" outlineLevel="0" collapsed="false">
      <c r="A11" s="53" t="s">
        <v>35</v>
      </c>
      <c r="B11" s="54" t="s">
        <v>646</v>
      </c>
      <c r="C11" s="55" t="n">
        <v>389</v>
      </c>
      <c r="D11" s="55" t="n">
        <v>719</v>
      </c>
      <c r="E11" s="55" t="n">
        <v>2478</v>
      </c>
      <c r="F11" s="55" t="n">
        <v>390</v>
      </c>
      <c r="G11" s="55"/>
      <c r="H11" s="55" t="n">
        <v>280</v>
      </c>
      <c r="I11" s="55" t="n">
        <v>50</v>
      </c>
      <c r="J11" s="55" t="n">
        <v>50</v>
      </c>
      <c r="K11" s="55" t="n">
        <v>281</v>
      </c>
      <c r="L11" s="55" t="n">
        <v>141</v>
      </c>
      <c r="M11" s="55" t="n">
        <v>141</v>
      </c>
      <c r="N11" s="55"/>
      <c r="O11" s="127" t="n">
        <f aca="false">SUM(C11:N11)</f>
        <v>4919</v>
      </c>
      <c r="P11" s="106"/>
      <c r="Q11" s="230"/>
      <c r="R11" s="230"/>
      <c r="S11" s="230"/>
      <c r="T11" s="230"/>
      <c r="U11" s="230"/>
    </row>
    <row r="12" s="107" customFormat="true" ht="15" hidden="false" customHeight="true" outlineLevel="0" collapsed="false">
      <c r="A12" s="53" t="s">
        <v>91</v>
      </c>
      <c r="B12" s="54" t="s">
        <v>647</v>
      </c>
      <c r="C12" s="55" t="n">
        <v>4456</v>
      </c>
      <c r="D12" s="55" t="n">
        <v>4456</v>
      </c>
      <c r="E12" s="55" t="n">
        <v>4456</v>
      </c>
      <c r="F12" s="55" t="n">
        <v>4456</v>
      </c>
      <c r="G12" s="55" t="n">
        <v>4456</v>
      </c>
      <c r="H12" s="55" t="n">
        <v>4456</v>
      </c>
      <c r="I12" s="55" t="n">
        <v>4456</v>
      </c>
      <c r="J12" s="55" t="n">
        <v>4456</v>
      </c>
      <c r="K12" s="55" t="n">
        <v>4455</v>
      </c>
      <c r="L12" s="55" t="n">
        <v>4455</v>
      </c>
      <c r="M12" s="55" t="n">
        <v>4455</v>
      </c>
      <c r="N12" s="55" t="n">
        <v>4455</v>
      </c>
      <c r="O12" s="127" t="n">
        <f aca="false">SUM(C12:N12)</f>
        <v>53468</v>
      </c>
      <c r="P12" s="106"/>
      <c r="Q12" s="230"/>
      <c r="R12" s="230"/>
      <c r="S12" s="230"/>
      <c r="T12" s="230"/>
      <c r="U12" s="230"/>
    </row>
    <row r="13" s="107" customFormat="true" ht="15" hidden="false" customHeight="true" outlineLevel="0" collapsed="false">
      <c r="A13" s="53" t="s">
        <v>93</v>
      </c>
      <c r="B13" s="54" t="s">
        <v>648</v>
      </c>
      <c r="C13" s="55" t="n">
        <v>11</v>
      </c>
      <c r="D13" s="55" t="n">
        <v>11</v>
      </c>
      <c r="E13" s="55" t="n">
        <v>1261</v>
      </c>
      <c r="F13" s="55" t="n">
        <v>11</v>
      </c>
      <c r="G13" s="55" t="n">
        <v>4511</v>
      </c>
      <c r="H13" s="55" t="n">
        <v>1261</v>
      </c>
      <c r="I13" s="55" t="n">
        <v>11</v>
      </c>
      <c r="J13" s="55" t="n">
        <v>11</v>
      </c>
      <c r="K13" s="55" t="n">
        <v>1261</v>
      </c>
      <c r="L13" s="55" t="n">
        <v>11</v>
      </c>
      <c r="M13" s="55" t="n">
        <v>11</v>
      </c>
      <c r="N13" s="55" t="n">
        <v>10720</v>
      </c>
      <c r="O13" s="127" t="n">
        <f aca="false">SUM(C13:N13)</f>
        <v>19091</v>
      </c>
      <c r="P13" s="106"/>
      <c r="Q13" s="230"/>
      <c r="R13" s="230"/>
      <c r="S13" s="230"/>
      <c r="T13" s="230"/>
      <c r="U13" s="230"/>
    </row>
    <row r="14" s="107" customFormat="true" ht="15" hidden="false" customHeight="true" outlineLevel="0" collapsed="false">
      <c r="A14" s="53" t="s">
        <v>95</v>
      </c>
      <c r="B14" s="54" t="s">
        <v>649</v>
      </c>
      <c r="C14" s="55" t="n">
        <f aca="false">'8.sz. melléklet'!F88</f>
        <v>181123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127" t="n">
        <f aca="false">SUM(C14:N14)</f>
        <v>181123</v>
      </c>
      <c r="P14" s="106"/>
      <c r="Q14" s="230"/>
      <c r="R14" s="230"/>
      <c r="S14" s="230"/>
      <c r="T14" s="230"/>
      <c r="U14" s="230"/>
    </row>
    <row r="15" s="107" customFormat="true" ht="15" hidden="false" customHeight="true" outlineLevel="0" collapsed="false">
      <c r="A15" s="84" t="s">
        <v>98</v>
      </c>
      <c r="B15" s="566" t="s">
        <v>650</v>
      </c>
      <c r="C15" s="85" t="n">
        <f aca="false">SUM(C10:C14)</f>
        <v>187268</v>
      </c>
      <c r="D15" s="85" t="n">
        <f aca="false">SUM(D10:D14)</f>
        <v>6035</v>
      </c>
      <c r="E15" s="85" t="n">
        <f aca="false">SUM(E10:E14)</f>
        <v>14604</v>
      </c>
      <c r="F15" s="85" t="n">
        <f aca="false">SUM(F10:F14)</f>
        <v>13267</v>
      </c>
      <c r="G15" s="85" t="n">
        <f aca="false">SUM(G10:G14)</f>
        <v>15395</v>
      </c>
      <c r="H15" s="85" t="n">
        <f aca="false">SUM(H10:H14)</f>
        <v>15148</v>
      </c>
      <c r="I15" s="85" t="n">
        <f aca="false">SUM(I10:I14)</f>
        <v>20160</v>
      </c>
      <c r="J15" s="85" t="n">
        <f aca="false">SUM(J10:J14)</f>
        <v>23157</v>
      </c>
      <c r="K15" s="85" t="n">
        <f aca="false">SUM(K10:K14)</f>
        <v>12653</v>
      </c>
      <c r="L15" s="85" t="n">
        <f aca="false">SUM(L10:L14)</f>
        <v>18077</v>
      </c>
      <c r="M15" s="85" t="n">
        <f aca="false">SUM(M10:M14)</f>
        <v>5076</v>
      </c>
      <c r="N15" s="85" t="n">
        <f aca="false">SUM(N10:N14)</f>
        <v>33042</v>
      </c>
      <c r="O15" s="567" t="n">
        <f aca="false">SUM(C15:N15)</f>
        <v>363882</v>
      </c>
      <c r="P15" s="106"/>
      <c r="Q15" s="230"/>
      <c r="R15" s="230"/>
      <c r="S15" s="230"/>
      <c r="T15" s="230"/>
      <c r="U15" s="230"/>
    </row>
    <row r="16" s="107" customFormat="true" ht="15" hidden="false" customHeight="true" outlineLevel="0" collapsed="false">
      <c r="A16" s="568" t="s">
        <v>651</v>
      </c>
      <c r="B16" s="568"/>
      <c r="C16" s="568"/>
      <c r="D16" s="568"/>
      <c r="E16" s="568"/>
      <c r="F16" s="568"/>
      <c r="G16" s="568"/>
      <c r="H16" s="568"/>
      <c r="I16" s="568"/>
      <c r="J16" s="568"/>
      <c r="K16" s="568"/>
      <c r="L16" s="568"/>
      <c r="M16" s="568"/>
      <c r="N16" s="568"/>
      <c r="O16" s="568"/>
      <c r="P16" s="106"/>
      <c r="Q16" s="230"/>
      <c r="R16" s="230"/>
      <c r="S16" s="230"/>
      <c r="T16" s="230"/>
      <c r="U16" s="230"/>
    </row>
    <row r="17" s="107" customFormat="true" ht="15" hidden="false" customHeight="true" outlineLevel="0" collapsed="false">
      <c r="A17" s="53" t="s">
        <v>101</v>
      </c>
      <c r="B17" s="54" t="s">
        <v>75</v>
      </c>
      <c r="C17" s="55" t="n">
        <v>10595</v>
      </c>
      <c r="D17" s="55" t="n">
        <v>10595</v>
      </c>
      <c r="E17" s="55" t="n">
        <v>10595</v>
      </c>
      <c r="F17" s="55" t="n">
        <v>10595</v>
      </c>
      <c r="G17" s="55" t="n">
        <v>21290</v>
      </c>
      <c r="H17" s="55" t="n">
        <v>21290</v>
      </c>
      <c r="I17" s="55" t="n">
        <v>21290</v>
      </c>
      <c r="J17" s="55" t="n">
        <v>21290</v>
      </c>
      <c r="K17" s="55" t="n">
        <v>10595</v>
      </c>
      <c r="L17" s="55" t="n">
        <v>10595</v>
      </c>
      <c r="M17" s="55" t="n">
        <v>10595</v>
      </c>
      <c r="N17" s="55" t="n">
        <v>11780</v>
      </c>
      <c r="O17" s="127" t="n">
        <f aca="false">SUM(C17:N17)</f>
        <v>171105</v>
      </c>
      <c r="P17" s="106"/>
      <c r="Q17" s="230"/>
      <c r="R17" s="230"/>
      <c r="S17" s="230"/>
      <c r="T17" s="230"/>
      <c r="U17" s="230"/>
    </row>
    <row r="18" s="107" customFormat="true" ht="15" hidden="false" customHeight="true" outlineLevel="0" collapsed="false">
      <c r="A18" s="53" t="s">
        <v>167</v>
      </c>
      <c r="B18" s="54" t="s">
        <v>652</v>
      </c>
      <c r="C18" s="55" t="n">
        <v>2500</v>
      </c>
      <c r="D18" s="55" t="n">
        <v>2500</v>
      </c>
      <c r="E18" s="55" t="n">
        <v>2790</v>
      </c>
      <c r="F18" s="55"/>
      <c r="G18" s="55"/>
      <c r="H18" s="55"/>
      <c r="I18" s="55"/>
      <c r="J18" s="55"/>
      <c r="K18" s="55"/>
      <c r="L18" s="55"/>
      <c r="M18" s="55"/>
      <c r="N18" s="55"/>
      <c r="O18" s="127" t="n">
        <f aca="false">SUM(C18:N18)</f>
        <v>7790</v>
      </c>
      <c r="P18" s="106"/>
      <c r="Q18" s="230"/>
      <c r="R18" s="230"/>
      <c r="S18" s="230"/>
      <c r="T18" s="230"/>
      <c r="U18" s="230"/>
    </row>
    <row r="19" s="107" customFormat="true" ht="15" hidden="false" customHeight="true" outlineLevel="0" collapsed="false">
      <c r="A19" s="53" t="s">
        <v>212</v>
      </c>
      <c r="B19" s="54" t="s">
        <v>653</v>
      </c>
      <c r="C19" s="55"/>
      <c r="D19" s="55"/>
      <c r="E19" s="55"/>
      <c r="F19" s="55" t="n">
        <v>6350</v>
      </c>
      <c r="G19" s="55"/>
      <c r="H19" s="55"/>
      <c r="I19" s="55"/>
      <c r="J19" s="55"/>
      <c r="K19" s="55" t="n">
        <v>5000</v>
      </c>
      <c r="L19" s="55"/>
      <c r="M19" s="55"/>
      <c r="N19" s="55"/>
      <c r="O19" s="127" t="n">
        <f aca="false">SUM(C19:N19)</f>
        <v>11350</v>
      </c>
      <c r="P19" s="106"/>
      <c r="Q19" s="230"/>
      <c r="R19" s="230"/>
      <c r="S19" s="230"/>
      <c r="T19" s="230"/>
      <c r="U19" s="230"/>
    </row>
    <row r="20" s="107" customFormat="true" ht="15" hidden="false" customHeight="true" outlineLevel="0" collapsed="false">
      <c r="A20" s="53" t="s">
        <v>214</v>
      </c>
      <c r="B20" s="54" t="s">
        <v>654</v>
      </c>
      <c r="C20" s="55" t="n">
        <v>1303</v>
      </c>
      <c r="D20" s="55" t="n">
        <v>900</v>
      </c>
      <c r="E20" s="55" t="n">
        <v>6902</v>
      </c>
      <c r="F20" s="55" t="n">
        <v>9985</v>
      </c>
      <c r="G20" s="55" t="n">
        <v>14500</v>
      </c>
      <c r="H20" s="55" t="n">
        <v>3335</v>
      </c>
      <c r="I20" s="55"/>
      <c r="J20" s="55"/>
      <c r="K20" s="55" t="n">
        <v>4799</v>
      </c>
      <c r="L20" s="55" t="n">
        <v>20000</v>
      </c>
      <c r="M20" s="55"/>
      <c r="N20" s="55"/>
      <c r="O20" s="127" t="n">
        <f aca="false">SUM(C20:N20)</f>
        <v>61724</v>
      </c>
      <c r="P20" s="106"/>
      <c r="Q20" s="230"/>
      <c r="R20" s="230"/>
      <c r="S20" s="230"/>
      <c r="T20" s="230"/>
      <c r="U20" s="230"/>
    </row>
    <row r="21" s="107" customFormat="true" ht="15" hidden="false" customHeight="true" outlineLevel="0" collapsed="false">
      <c r="A21" s="53" t="s">
        <v>216</v>
      </c>
      <c r="B21" s="54" t="s">
        <v>655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127" t="n">
        <f aca="false">SUM(C21:N21)</f>
        <v>0</v>
      </c>
      <c r="P21" s="106"/>
      <c r="Q21" s="230"/>
      <c r="R21" s="230"/>
      <c r="S21" s="230"/>
      <c r="T21" s="230"/>
      <c r="U21" s="230"/>
    </row>
    <row r="22" s="107" customFormat="true" ht="15" hidden="false" customHeight="true" outlineLevel="0" collapsed="false">
      <c r="A22" s="84" t="s">
        <v>218</v>
      </c>
      <c r="B22" s="566" t="s">
        <v>656</v>
      </c>
      <c r="C22" s="85" t="n">
        <f aca="false">SUM(C17:C21)</f>
        <v>14398</v>
      </c>
      <c r="D22" s="85" t="n">
        <f aca="false">SUM(D17:D21)</f>
        <v>13995</v>
      </c>
      <c r="E22" s="85" t="n">
        <f aca="false">SUM(E17:E21)</f>
        <v>20287</v>
      </c>
      <c r="F22" s="85" t="n">
        <f aca="false">SUM(F17:F21)</f>
        <v>26930</v>
      </c>
      <c r="G22" s="85" t="n">
        <f aca="false">SUM(G17:G21)</f>
        <v>35790</v>
      </c>
      <c r="H22" s="85" t="n">
        <f aca="false">SUM(H17:H21)</f>
        <v>24625</v>
      </c>
      <c r="I22" s="85" t="n">
        <f aca="false">SUM(I17:I21)</f>
        <v>21290</v>
      </c>
      <c r="J22" s="85" t="n">
        <f aca="false">SUM(J17:J21)</f>
        <v>21290</v>
      </c>
      <c r="K22" s="85" t="n">
        <f aca="false">SUM(K17:K21)</f>
        <v>20394</v>
      </c>
      <c r="L22" s="85" t="n">
        <f aca="false">SUM(L17:L21)</f>
        <v>30595</v>
      </c>
      <c r="M22" s="85" t="n">
        <f aca="false">SUM(M17:M21)</f>
        <v>10595</v>
      </c>
      <c r="N22" s="85" t="n">
        <f aca="false">SUM(N17:N21)</f>
        <v>11780</v>
      </c>
      <c r="O22" s="567" t="n">
        <f aca="false">SUM(C22:N22)</f>
        <v>251969</v>
      </c>
      <c r="P22" s="106"/>
      <c r="Q22" s="230"/>
      <c r="R22" s="230"/>
      <c r="S22" s="230"/>
      <c r="T22" s="230"/>
      <c r="U22" s="230"/>
    </row>
    <row r="23" s="107" customFormat="true" ht="15" hidden="false" customHeight="true" outlineLevel="0" collapsed="false">
      <c r="A23" s="53" t="s">
        <v>220</v>
      </c>
      <c r="B23" s="54" t="s">
        <v>657</v>
      </c>
      <c r="C23" s="55" t="n">
        <f aca="false">C15-C22</f>
        <v>172870</v>
      </c>
      <c r="D23" s="55" t="n">
        <f aca="false">D15-D22</f>
        <v>-7960</v>
      </c>
      <c r="E23" s="55" t="n">
        <f aca="false">E15-E22</f>
        <v>-5683</v>
      </c>
      <c r="F23" s="55" t="n">
        <f aca="false">F15-F22</f>
        <v>-13663</v>
      </c>
      <c r="G23" s="55" t="n">
        <f aca="false">G15-G22</f>
        <v>-20395</v>
      </c>
      <c r="H23" s="55" t="n">
        <f aca="false">H15-H22</f>
        <v>-9477</v>
      </c>
      <c r="I23" s="55" t="n">
        <f aca="false">I15-I22</f>
        <v>-1130</v>
      </c>
      <c r="J23" s="55" t="n">
        <f aca="false">J15-J22</f>
        <v>1867</v>
      </c>
      <c r="K23" s="55" t="n">
        <f aca="false">K15-K22</f>
        <v>-7741</v>
      </c>
      <c r="L23" s="55" t="n">
        <f aca="false">L15-L22</f>
        <v>-12518</v>
      </c>
      <c r="M23" s="55" t="n">
        <f aca="false">M15-M22</f>
        <v>-5519</v>
      </c>
      <c r="N23" s="55" t="n">
        <f aca="false">N15-N22</f>
        <v>21262</v>
      </c>
      <c r="O23" s="127" t="n">
        <f aca="false">SUM(C23:N23)</f>
        <v>111913</v>
      </c>
      <c r="P23" s="106"/>
      <c r="Q23" s="230"/>
      <c r="R23" s="230"/>
      <c r="S23" s="230"/>
      <c r="T23" s="230"/>
      <c r="U23" s="230"/>
    </row>
    <row r="24" s="107" customFormat="true" ht="15" hidden="false" customHeight="true" outlineLevel="0" collapsed="false">
      <c r="A24" s="569"/>
      <c r="B24" s="144" t="s">
        <v>658</v>
      </c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570"/>
      <c r="P24" s="106"/>
    </row>
  </sheetData>
  <mergeCells count="5">
    <mergeCell ref="A1:O1"/>
    <mergeCell ref="A4:O4"/>
    <mergeCell ref="M6:O6"/>
    <mergeCell ref="A9:O9"/>
    <mergeCell ref="A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1" activeCellId="0" sqref="A1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4.72"/>
    <col collapsed="false" customWidth="true" hidden="false" outlineLevel="0" max="15" min="3" style="1" width="8.72"/>
    <col collapsed="false" customWidth="false" hidden="false" outlineLevel="0" max="257" min="16" style="2" width="9.17"/>
  </cols>
  <sheetData>
    <row r="1" s="7" customFormat="true" ht="15" hidden="false" customHeight="true" outlineLevel="0" collapsed="false">
      <c r="A1" s="3" t="s">
        <v>6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57" t="str">
        <f aca="false">'2.sz. mellékelet'!G2</f>
        <v>a  /2014. (II.  .) önkormányzati rendelethez</v>
      </c>
    </row>
    <row r="3" s="7" customFormat="true" ht="15" hidden="false" customHeight="true" outlineLevel="0" collapsed="false">
      <c r="A3" s="412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7" customFormat="true" ht="15" hidden="false" customHeight="true" outlineLevel="0" collapsed="false">
      <c r="A4" s="412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7" customFormat="true" ht="15" hidden="false" customHeight="true" outlineLevel="0" collapsed="false">
      <c r="A5" s="6" t="s">
        <v>66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7" customFormat="true" ht="15" hidden="false" customHeight="true" outlineLevel="0" collapsed="false">
      <c r="A6" s="571"/>
      <c r="B6" s="571"/>
      <c r="C6" s="571"/>
      <c r="D6" s="571"/>
      <c r="E6" s="571"/>
      <c r="F6" s="571"/>
      <c r="G6" s="571"/>
      <c r="H6" s="571"/>
      <c r="I6" s="571"/>
      <c r="J6" s="571"/>
      <c r="K6" s="571"/>
      <c r="L6" s="571"/>
      <c r="M6" s="571"/>
      <c r="N6" s="571"/>
      <c r="O6" s="571"/>
    </row>
    <row r="7" s="7" customFormat="tru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572" t="s">
        <v>18</v>
      </c>
      <c r="N7" s="572"/>
      <c r="O7" s="572"/>
    </row>
    <row r="8" s="7" customFormat="true" ht="15" hidden="false" customHeight="true" outlineLevel="0" collapsed="false">
      <c r="A8" s="573" t="s">
        <v>353</v>
      </c>
      <c r="B8" s="574" t="s">
        <v>20</v>
      </c>
      <c r="C8" s="574" t="s">
        <v>625</v>
      </c>
      <c r="D8" s="574" t="s">
        <v>626</v>
      </c>
      <c r="E8" s="574" t="s">
        <v>627</v>
      </c>
      <c r="F8" s="574" t="s">
        <v>628</v>
      </c>
      <c r="G8" s="574" t="s">
        <v>629</v>
      </c>
      <c r="H8" s="574" t="s">
        <v>630</v>
      </c>
      <c r="I8" s="574" t="s">
        <v>631</v>
      </c>
      <c r="J8" s="574" t="s">
        <v>632</v>
      </c>
      <c r="K8" s="574" t="s">
        <v>633</v>
      </c>
      <c r="L8" s="574" t="s">
        <v>634</v>
      </c>
      <c r="M8" s="574" t="s">
        <v>635</v>
      </c>
      <c r="N8" s="574" t="s">
        <v>636</v>
      </c>
      <c r="O8" s="575" t="s">
        <v>367</v>
      </c>
    </row>
    <row r="9" s="7" customFormat="true" ht="15" hidden="false" customHeight="true" outlineLevel="0" collapsed="false">
      <c r="A9" s="15" t="s">
        <v>7</v>
      </c>
      <c r="B9" s="576" t="s">
        <v>8</v>
      </c>
      <c r="C9" s="576" t="s">
        <v>9</v>
      </c>
      <c r="D9" s="576" t="s">
        <v>26</v>
      </c>
      <c r="E9" s="576" t="s">
        <v>27</v>
      </c>
      <c r="F9" s="576" t="s">
        <v>28</v>
      </c>
      <c r="G9" s="576" t="s">
        <v>29</v>
      </c>
      <c r="H9" s="576" t="s">
        <v>120</v>
      </c>
      <c r="I9" s="576" t="s">
        <v>31</v>
      </c>
      <c r="J9" s="576" t="s">
        <v>638</v>
      </c>
      <c r="K9" s="576" t="s">
        <v>639</v>
      </c>
      <c r="L9" s="576" t="s">
        <v>640</v>
      </c>
      <c r="M9" s="576" t="s">
        <v>641</v>
      </c>
      <c r="N9" s="576" t="s">
        <v>642</v>
      </c>
      <c r="O9" s="577" t="s">
        <v>661</v>
      </c>
    </row>
    <row r="10" s="7" customFormat="true" ht="15" hidden="false" customHeight="true" outlineLevel="0" collapsed="false">
      <c r="A10" s="578" t="s">
        <v>644</v>
      </c>
      <c r="B10" s="578"/>
      <c r="C10" s="578"/>
      <c r="D10" s="578"/>
      <c r="E10" s="578"/>
      <c r="F10" s="578"/>
      <c r="G10" s="578"/>
      <c r="H10" s="578"/>
      <c r="I10" s="578"/>
      <c r="J10" s="578"/>
      <c r="K10" s="578"/>
      <c r="L10" s="578"/>
      <c r="M10" s="578"/>
      <c r="N10" s="578"/>
      <c r="O10" s="578"/>
    </row>
    <row r="11" s="7" customFormat="true" ht="15" hidden="false" customHeight="true" outlineLevel="0" collapsed="false">
      <c r="A11" s="579" t="s">
        <v>33</v>
      </c>
      <c r="B11" s="580" t="s">
        <v>645</v>
      </c>
      <c r="C11" s="581" t="n">
        <v>199</v>
      </c>
      <c r="D11" s="581" t="n">
        <v>199</v>
      </c>
      <c r="E11" s="581" t="n">
        <v>199</v>
      </c>
      <c r="F11" s="581" t="n">
        <v>199</v>
      </c>
      <c r="G11" s="581" t="n">
        <v>199</v>
      </c>
      <c r="H11" s="581" t="n">
        <v>199</v>
      </c>
      <c r="I11" s="581" t="n">
        <v>199</v>
      </c>
      <c r="J11" s="581" t="n">
        <v>200</v>
      </c>
      <c r="K11" s="581" t="n">
        <v>200</v>
      </c>
      <c r="L11" s="581" t="n">
        <v>200</v>
      </c>
      <c r="M11" s="581" t="n">
        <v>200</v>
      </c>
      <c r="N11" s="581" t="n">
        <v>200</v>
      </c>
      <c r="O11" s="582" t="n">
        <f aca="false">SUM(C11:N11)</f>
        <v>2393</v>
      </c>
    </row>
    <row r="12" s="7" customFormat="true" ht="15" hidden="false" customHeight="true" outlineLevel="0" collapsed="false">
      <c r="A12" s="579" t="s">
        <v>35</v>
      </c>
      <c r="B12" s="580" t="s">
        <v>646</v>
      </c>
      <c r="C12" s="581" t="n">
        <v>1298</v>
      </c>
      <c r="D12" s="581" t="n">
        <v>1298</v>
      </c>
      <c r="E12" s="581" t="n">
        <v>1298</v>
      </c>
      <c r="F12" s="581" t="n">
        <v>1298</v>
      </c>
      <c r="G12" s="581" t="n">
        <v>1299</v>
      </c>
      <c r="H12" s="581" t="n">
        <v>1299</v>
      </c>
      <c r="I12" s="581" t="n">
        <v>1299</v>
      </c>
      <c r="J12" s="581" t="n">
        <v>1299</v>
      </c>
      <c r="K12" s="581" t="n">
        <v>1299</v>
      </c>
      <c r="L12" s="581" t="n">
        <v>1299</v>
      </c>
      <c r="M12" s="581" t="n">
        <v>1299</v>
      </c>
      <c r="N12" s="581" t="n">
        <v>1299</v>
      </c>
      <c r="O12" s="582" t="n">
        <f aca="false">SUM(C12:N12)</f>
        <v>15584</v>
      </c>
    </row>
    <row r="13" s="7" customFormat="true" ht="15" hidden="false" customHeight="true" outlineLevel="0" collapsed="false">
      <c r="A13" s="579" t="s">
        <v>91</v>
      </c>
      <c r="B13" s="580" t="s">
        <v>647</v>
      </c>
      <c r="C13" s="581"/>
      <c r="D13" s="581"/>
      <c r="E13" s="581"/>
      <c r="F13" s="581"/>
      <c r="G13" s="581"/>
      <c r="H13" s="581"/>
      <c r="I13" s="581"/>
      <c r="J13" s="581"/>
      <c r="K13" s="581"/>
      <c r="L13" s="581"/>
      <c r="M13" s="581"/>
      <c r="N13" s="581"/>
      <c r="O13" s="582"/>
    </row>
    <row r="14" s="7" customFormat="true" ht="15" hidden="false" customHeight="true" outlineLevel="0" collapsed="false">
      <c r="A14" s="579" t="s">
        <v>93</v>
      </c>
      <c r="B14" s="580" t="s">
        <v>648</v>
      </c>
      <c r="C14" s="581"/>
      <c r="D14" s="581"/>
      <c r="E14" s="581"/>
      <c r="F14" s="581"/>
      <c r="G14" s="581"/>
      <c r="H14" s="581"/>
      <c r="I14" s="581"/>
      <c r="J14" s="581"/>
      <c r="K14" s="581"/>
      <c r="L14" s="581"/>
      <c r="M14" s="581"/>
      <c r="N14" s="581"/>
      <c r="O14" s="582"/>
    </row>
    <row r="15" s="7" customFormat="true" ht="15" hidden="false" customHeight="true" outlineLevel="0" collapsed="false">
      <c r="A15" s="579" t="s">
        <v>95</v>
      </c>
      <c r="B15" s="580" t="s">
        <v>649</v>
      </c>
      <c r="C15" s="581" t="n">
        <v>3461</v>
      </c>
      <c r="D15" s="581"/>
      <c r="E15" s="581"/>
      <c r="F15" s="581"/>
      <c r="G15" s="581"/>
      <c r="H15" s="581"/>
      <c r="I15" s="581"/>
      <c r="J15" s="581"/>
      <c r="K15" s="581"/>
      <c r="L15" s="581"/>
      <c r="M15" s="581"/>
      <c r="N15" s="581"/>
      <c r="O15" s="582" t="n">
        <f aca="false">SUM(C15:N15)</f>
        <v>3461</v>
      </c>
    </row>
    <row r="16" s="7" customFormat="true" ht="15" hidden="false" customHeight="true" outlineLevel="0" collapsed="false">
      <c r="A16" s="583" t="s">
        <v>98</v>
      </c>
      <c r="B16" s="584" t="s">
        <v>650</v>
      </c>
      <c r="C16" s="585" t="n">
        <f aca="false">SUM(C11:C15)</f>
        <v>4958</v>
      </c>
      <c r="D16" s="585" t="n">
        <f aca="false">SUM(D11:D15)</f>
        <v>1497</v>
      </c>
      <c r="E16" s="585" t="n">
        <f aca="false">SUM(E11:E15)</f>
        <v>1497</v>
      </c>
      <c r="F16" s="585" t="n">
        <f aca="false">SUM(F11:F15)</f>
        <v>1497</v>
      </c>
      <c r="G16" s="585" t="n">
        <f aca="false">SUM(G11:G15)</f>
        <v>1498</v>
      </c>
      <c r="H16" s="585" t="n">
        <f aca="false">SUM(H11:H15)</f>
        <v>1498</v>
      </c>
      <c r="I16" s="585" t="n">
        <f aca="false">SUM(I11:I15)</f>
        <v>1498</v>
      </c>
      <c r="J16" s="585" t="n">
        <f aca="false">SUM(J11:J15)</f>
        <v>1499</v>
      </c>
      <c r="K16" s="585" t="n">
        <f aca="false">SUM(K11:K15)</f>
        <v>1499</v>
      </c>
      <c r="L16" s="585" t="n">
        <f aca="false">SUM(L11:L15)</f>
        <v>1499</v>
      </c>
      <c r="M16" s="585" t="n">
        <f aca="false">SUM(M11:M15)</f>
        <v>1499</v>
      </c>
      <c r="N16" s="585" t="n">
        <f aca="false">SUM(N11:N15)</f>
        <v>1499</v>
      </c>
      <c r="O16" s="586" t="n">
        <f aca="false">SUM(O11:O15)</f>
        <v>21438</v>
      </c>
    </row>
    <row r="17" s="7" customFormat="true" ht="15" hidden="false" customHeight="true" outlineLevel="0" collapsed="false">
      <c r="A17" s="578" t="s">
        <v>651</v>
      </c>
      <c r="B17" s="578"/>
      <c r="C17" s="578"/>
      <c r="D17" s="578"/>
      <c r="E17" s="578"/>
      <c r="F17" s="578"/>
      <c r="G17" s="578"/>
      <c r="H17" s="578"/>
      <c r="I17" s="578"/>
      <c r="J17" s="578"/>
      <c r="K17" s="578"/>
      <c r="L17" s="578"/>
      <c r="M17" s="578"/>
      <c r="N17" s="578"/>
      <c r="O17" s="578"/>
    </row>
    <row r="18" s="7" customFormat="true" ht="15" hidden="false" customHeight="true" outlineLevel="0" collapsed="false">
      <c r="A18" s="579" t="s">
        <v>101</v>
      </c>
      <c r="B18" s="580" t="s">
        <v>75</v>
      </c>
      <c r="C18" s="581" t="n">
        <v>1702</v>
      </c>
      <c r="D18" s="581" t="n">
        <v>1702</v>
      </c>
      <c r="E18" s="581" t="n">
        <v>1702</v>
      </c>
      <c r="F18" s="581" t="n">
        <v>1702</v>
      </c>
      <c r="G18" s="581" t="n">
        <v>1702</v>
      </c>
      <c r="H18" s="581" t="n">
        <v>1702</v>
      </c>
      <c r="I18" s="581" t="n">
        <v>1702</v>
      </c>
      <c r="J18" s="581" t="n">
        <v>1702</v>
      </c>
      <c r="K18" s="581" t="n">
        <v>1702</v>
      </c>
      <c r="L18" s="581" t="n">
        <v>1702</v>
      </c>
      <c r="M18" s="581" t="n">
        <v>1701</v>
      </c>
      <c r="N18" s="581" t="n">
        <v>1701</v>
      </c>
      <c r="O18" s="582" t="n">
        <f aca="false">SUM(C18:N18)</f>
        <v>20422</v>
      </c>
    </row>
    <row r="19" s="7" customFormat="true" ht="15" hidden="false" customHeight="true" outlineLevel="0" collapsed="false">
      <c r="A19" s="579" t="s">
        <v>167</v>
      </c>
      <c r="B19" s="580" t="s">
        <v>662</v>
      </c>
      <c r="C19" s="581"/>
      <c r="D19" s="581"/>
      <c r="E19" s="581"/>
      <c r="F19" s="581"/>
      <c r="G19" s="581"/>
      <c r="H19" s="581"/>
      <c r="I19" s="581"/>
      <c r="J19" s="581"/>
      <c r="K19" s="581"/>
      <c r="L19" s="581"/>
      <c r="M19" s="581"/>
      <c r="N19" s="581"/>
      <c r="O19" s="582"/>
    </row>
    <row r="20" s="7" customFormat="true" ht="15" hidden="false" customHeight="true" outlineLevel="0" collapsed="false">
      <c r="A20" s="579" t="s">
        <v>212</v>
      </c>
      <c r="B20" s="580" t="s">
        <v>653</v>
      </c>
      <c r="C20" s="581"/>
      <c r="D20" s="581"/>
      <c r="E20" s="581"/>
      <c r="F20" s="581"/>
      <c r="G20" s="581"/>
      <c r="H20" s="587"/>
      <c r="I20" s="581"/>
      <c r="J20" s="581"/>
      <c r="K20" s="581"/>
      <c r="L20" s="581"/>
      <c r="M20" s="581"/>
      <c r="N20" s="581"/>
      <c r="O20" s="582"/>
    </row>
    <row r="21" s="7" customFormat="true" ht="15" hidden="false" customHeight="true" outlineLevel="0" collapsed="false">
      <c r="A21" s="579" t="s">
        <v>214</v>
      </c>
      <c r="B21" s="580" t="s">
        <v>654</v>
      </c>
      <c r="C21" s="581"/>
      <c r="D21" s="581"/>
      <c r="E21" s="581"/>
      <c r="F21" s="581" t="n">
        <v>1016</v>
      </c>
      <c r="G21" s="581"/>
      <c r="H21" s="581"/>
      <c r="I21" s="581"/>
      <c r="J21" s="581"/>
      <c r="K21" s="581"/>
      <c r="L21" s="581"/>
      <c r="M21" s="581"/>
      <c r="N21" s="581"/>
      <c r="O21" s="582"/>
    </row>
    <row r="22" s="7" customFormat="true" ht="15" hidden="false" customHeight="true" outlineLevel="0" collapsed="false">
      <c r="A22" s="579" t="s">
        <v>216</v>
      </c>
      <c r="B22" s="580" t="s">
        <v>655</v>
      </c>
      <c r="C22" s="581"/>
      <c r="D22" s="581"/>
      <c r="E22" s="581"/>
      <c r="F22" s="581"/>
      <c r="G22" s="581"/>
      <c r="H22" s="581"/>
      <c r="I22" s="581"/>
      <c r="J22" s="581"/>
      <c r="K22" s="581"/>
      <c r="L22" s="581"/>
      <c r="M22" s="581"/>
      <c r="N22" s="581"/>
      <c r="O22" s="582"/>
    </row>
    <row r="23" s="7" customFormat="true" ht="15" hidden="false" customHeight="true" outlineLevel="0" collapsed="false">
      <c r="A23" s="583" t="s">
        <v>218</v>
      </c>
      <c r="B23" s="584" t="s">
        <v>656</v>
      </c>
      <c r="C23" s="585" t="n">
        <f aca="false">SUM(C18:C22)</f>
        <v>1702</v>
      </c>
      <c r="D23" s="585" t="n">
        <f aca="false">SUM(D18:D22)</f>
        <v>1702</v>
      </c>
      <c r="E23" s="585" t="n">
        <f aca="false">SUM(E18:E22)</f>
        <v>1702</v>
      </c>
      <c r="F23" s="585" t="n">
        <f aca="false">SUM(F18:F22)</f>
        <v>2718</v>
      </c>
      <c r="G23" s="585" t="n">
        <f aca="false">SUM(G18:G22)</f>
        <v>1702</v>
      </c>
      <c r="H23" s="585" t="n">
        <f aca="false">SUM(H18:H22)</f>
        <v>1702</v>
      </c>
      <c r="I23" s="585" t="n">
        <f aca="false">SUM(I18:I22)</f>
        <v>1702</v>
      </c>
      <c r="J23" s="585" t="n">
        <f aca="false">SUM(J18:J22)</f>
        <v>1702</v>
      </c>
      <c r="K23" s="585" t="n">
        <f aca="false">SUM(K18:K22)</f>
        <v>1702</v>
      </c>
      <c r="L23" s="585" t="n">
        <f aca="false">SUM(L18:L22)</f>
        <v>1702</v>
      </c>
      <c r="M23" s="585" t="n">
        <f aca="false">SUM(M18:M22)</f>
        <v>1701</v>
      </c>
      <c r="N23" s="585" t="n">
        <f aca="false">SUM(N18:N22)</f>
        <v>1701</v>
      </c>
      <c r="O23" s="586" t="n">
        <f aca="false">SUM(C23:N23)</f>
        <v>21438</v>
      </c>
    </row>
    <row r="24" s="7" customFormat="true" ht="15" hidden="false" customHeight="true" outlineLevel="0" collapsed="false">
      <c r="A24" s="588" t="s">
        <v>220</v>
      </c>
      <c r="B24" s="589" t="s">
        <v>657</v>
      </c>
      <c r="C24" s="590" t="n">
        <f aca="false">C16-C23</f>
        <v>3256</v>
      </c>
      <c r="D24" s="590" t="n">
        <f aca="false">D16-D23</f>
        <v>-205</v>
      </c>
      <c r="E24" s="590" t="n">
        <f aca="false">E16-E23</f>
        <v>-205</v>
      </c>
      <c r="F24" s="590" t="n">
        <f aca="false">F16-F23</f>
        <v>-1221</v>
      </c>
      <c r="G24" s="590" t="n">
        <f aca="false">G16-G23</f>
        <v>-204</v>
      </c>
      <c r="H24" s="590" t="n">
        <f aca="false">H16-H23</f>
        <v>-204</v>
      </c>
      <c r="I24" s="590" t="n">
        <f aca="false">I16-I23</f>
        <v>-204</v>
      </c>
      <c r="J24" s="590" t="n">
        <f aca="false">J16-J23</f>
        <v>-203</v>
      </c>
      <c r="K24" s="590" t="n">
        <f aca="false">K16-K23</f>
        <v>-203</v>
      </c>
      <c r="L24" s="590" t="n">
        <f aca="false">L16-L23</f>
        <v>-203</v>
      </c>
      <c r="M24" s="590" t="n">
        <f aca="false">M16-M23</f>
        <v>-202</v>
      </c>
      <c r="N24" s="590" t="n">
        <f aca="false">N16-N23</f>
        <v>-202</v>
      </c>
      <c r="O24" s="591" t="n">
        <f aca="false">SUM(C24:N24)</f>
        <v>0</v>
      </c>
    </row>
    <row r="25" s="7" customFormat="true" ht="15" hidden="false" customHeight="true" outlineLevel="0" collapsed="false">
      <c r="A25" s="592"/>
      <c r="B25" s="593" t="s">
        <v>658</v>
      </c>
      <c r="C25" s="594"/>
      <c r="D25" s="594"/>
      <c r="E25" s="594"/>
      <c r="F25" s="594"/>
      <c r="G25" s="594"/>
      <c r="H25" s="594"/>
      <c r="I25" s="594"/>
      <c r="J25" s="594"/>
      <c r="K25" s="594"/>
      <c r="L25" s="594"/>
      <c r="M25" s="594"/>
      <c r="N25" s="594"/>
      <c r="O25" s="595"/>
    </row>
    <row r="26" customFormat="false" ht="13" hidden="false" customHeight="false" outlineLevel="0" collapsed="false"/>
  </sheetData>
  <mergeCells count="5">
    <mergeCell ref="A1:O1"/>
    <mergeCell ref="A5:O5"/>
    <mergeCell ref="M7:O7"/>
    <mergeCell ref="A10:O10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25.72"/>
    <col collapsed="false" customWidth="true" hidden="false" outlineLevel="0" max="12" min="3" style="1" width="8.72"/>
    <col collapsed="false" customWidth="false" hidden="false" outlineLevel="0" max="257" min="13" style="2" width="9.17"/>
  </cols>
  <sheetData>
    <row r="1" s="7" customFormat="true" ht="15" hidden="false" customHeight="true" outlineLevel="0" collapsed="false">
      <c r="A1" s="3" t="s">
        <v>6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57" t="str">
        <f aca="false">'2.sz. mellékelet'!G2</f>
        <v>a  /2014. (II.  .) önkormányzati rendelethez</v>
      </c>
    </row>
    <row r="3" s="7" customFormat="true" ht="15" hidden="false" customHeight="true" outlineLevel="0" collapsed="false">
      <c r="A3" s="412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7" customFormat="true" ht="15" hidden="false" customHeight="true" outlineLevel="0" collapsed="false">
      <c r="A4" s="6" t="s">
        <v>66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96"/>
    </row>
    <row r="5" s="7" customFormat="true" ht="15" hidden="false" customHeight="true" outlineLevel="0" collapsed="false">
      <c r="A5" s="9"/>
      <c r="B5" s="571"/>
      <c r="C5" s="571"/>
      <c r="D5" s="571"/>
      <c r="E5" s="571"/>
      <c r="F5" s="571"/>
      <c r="G5" s="571"/>
      <c r="H5" s="571"/>
      <c r="I5" s="571"/>
      <c r="J5" s="571"/>
      <c r="K5" s="571"/>
      <c r="L5" s="571"/>
      <c r="M5" s="596"/>
    </row>
    <row r="6" s="7" customFormat="true" ht="15" hidden="false" customHeight="true" outlineLevel="0" collapsed="false">
      <c r="A6" s="9"/>
      <c r="B6" s="571"/>
      <c r="C6" s="571"/>
      <c r="D6" s="571"/>
      <c r="E6" s="571"/>
      <c r="F6" s="571"/>
      <c r="G6" s="571"/>
      <c r="H6" s="571"/>
      <c r="I6" s="571"/>
      <c r="J6" s="571"/>
      <c r="K6" s="571"/>
      <c r="L6" s="571"/>
      <c r="M6" s="596"/>
    </row>
    <row r="7" s="7" customFormat="tru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596"/>
    </row>
    <row r="8" s="7" customFormat="tru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572" t="s">
        <v>18</v>
      </c>
      <c r="L8" s="572"/>
      <c r="M8" s="596"/>
    </row>
    <row r="9" s="7" customFormat="true" ht="15" hidden="false" customHeight="true" outlineLevel="0" collapsed="false">
      <c r="A9" s="573" t="s">
        <v>353</v>
      </c>
      <c r="B9" s="365" t="s">
        <v>665</v>
      </c>
      <c r="C9" s="597" t="s">
        <v>666</v>
      </c>
      <c r="D9" s="597"/>
      <c r="E9" s="597"/>
      <c r="F9" s="597" t="s">
        <v>667</v>
      </c>
      <c r="G9" s="597"/>
      <c r="H9" s="597"/>
      <c r="I9" s="597" t="s">
        <v>668</v>
      </c>
      <c r="J9" s="597"/>
      <c r="K9" s="597"/>
      <c r="L9" s="598" t="s">
        <v>367</v>
      </c>
      <c r="M9" s="596"/>
    </row>
    <row r="10" s="7" customFormat="true" ht="23" hidden="false" customHeight="false" outlineLevel="0" collapsed="false">
      <c r="A10" s="573"/>
      <c r="B10" s="365"/>
      <c r="C10" s="13" t="s">
        <v>669</v>
      </c>
      <c r="D10" s="599" t="s">
        <v>670</v>
      </c>
      <c r="E10" s="13" t="s">
        <v>671</v>
      </c>
      <c r="F10" s="13" t="s">
        <v>672</v>
      </c>
      <c r="G10" s="13" t="s">
        <v>670</v>
      </c>
      <c r="H10" s="13" t="s">
        <v>673</v>
      </c>
      <c r="I10" s="13" t="s">
        <v>672</v>
      </c>
      <c r="J10" s="13" t="s">
        <v>670</v>
      </c>
      <c r="K10" s="13" t="s">
        <v>673</v>
      </c>
      <c r="L10" s="600" t="s">
        <v>674</v>
      </c>
      <c r="M10" s="596"/>
    </row>
    <row r="11" s="7" customFormat="true" ht="15" hidden="false" customHeight="true" outlineLevel="0" collapsed="false">
      <c r="A11" s="15" t="s">
        <v>191</v>
      </c>
      <c r="B11" s="16" t="s">
        <v>192</v>
      </c>
      <c r="C11" s="16" t="s">
        <v>193</v>
      </c>
      <c r="D11" s="576" t="s">
        <v>194</v>
      </c>
      <c r="E11" s="16" t="s">
        <v>195</v>
      </c>
      <c r="F11" s="16" t="s">
        <v>196</v>
      </c>
      <c r="G11" s="16" t="s">
        <v>197</v>
      </c>
      <c r="H11" s="16" t="s">
        <v>198</v>
      </c>
      <c r="I11" s="16" t="s">
        <v>199</v>
      </c>
      <c r="J11" s="16" t="s">
        <v>200</v>
      </c>
      <c r="K11" s="16" t="s">
        <v>201</v>
      </c>
      <c r="L11" s="577" t="s">
        <v>202</v>
      </c>
      <c r="M11" s="596"/>
    </row>
    <row r="12" s="7" customFormat="true" ht="15" hidden="false" customHeight="true" outlineLevel="0" collapsed="false">
      <c r="A12" s="601" t="s">
        <v>33</v>
      </c>
      <c r="B12" s="496" t="s">
        <v>675</v>
      </c>
      <c r="C12" s="602" t="s">
        <v>676</v>
      </c>
      <c r="D12" s="603" t="n">
        <v>0.3</v>
      </c>
      <c r="E12" s="604" t="n">
        <v>200</v>
      </c>
      <c r="F12" s="602"/>
      <c r="G12" s="602"/>
      <c r="H12" s="605"/>
      <c r="I12" s="602"/>
      <c r="J12" s="606"/>
      <c r="K12" s="606"/>
      <c r="L12" s="607" t="n">
        <v>200</v>
      </c>
      <c r="M12" s="596"/>
    </row>
    <row r="13" s="7" customFormat="true" ht="15" hidden="false" customHeight="true" outlineLevel="0" collapsed="false">
      <c r="A13" s="579" t="s">
        <v>35</v>
      </c>
      <c r="B13" s="501" t="s">
        <v>677</v>
      </c>
      <c r="C13" s="580" t="s">
        <v>676</v>
      </c>
      <c r="D13" s="608" t="n">
        <v>0.8</v>
      </c>
      <c r="E13" s="581" t="n">
        <v>1000</v>
      </c>
      <c r="F13" s="580"/>
      <c r="G13" s="580"/>
      <c r="H13" s="609"/>
      <c r="I13" s="580"/>
      <c r="J13" s="610"/>
      <c r="K13" s="610"/>
      <c r="L13" s="582" t="n">
        <v>1000</v>
      </c>
      <c r="M13" s="596"/>
    </row>
    <row r="14" s="7" customFormat="true" ht="15" hidden="false" customHeight="true" outlineLevel="0" collapsed="false">
      <c r="A14" s="579" t="s">
        <v>91</v>
      </c>
      <c r="B14" s="611" t="s">
        <v>678</v>
      </c>
      <c r="C14" s="580"/>
      <c r="D14" s="580"/>
      <c r="E14" s="581"/>
      <c r="F14" s="580"/>
      <c r="G14" s="580"/>
      <c r="H14" s="609"/>
      <c r="I14" s="580" t="s">
        <v>679</v>
      </c>
      <c r="J14" s="581" t="s">
        <v>680</v>
      </c>
      <c r="K14" s="610"/>
      <c r="L14" s="582" t="n">
        <v>73</v>
      </c>
      <c r="M14" s="596"/>
    </row>
    <row r="15" s="7" customFormat="true" ht="15" hidden="false" customHeight="true" outlineLevel="0" collapsed="false">
      <c r="A15" s="612" t="s">
        <v>93</v>
      </c>
      <c r="B15" s="611"/>
      <c r="C15" s="613"/>
      <c r="D15" s="613"/>
      <c r="E15" s="614"/>
      <c r="F15" s="613"/>
      <c r="G15" s="613"/>
      <c r="H15" s="615"/>
      <c r="I15" s="613" t="s">
        <v>679</v>
      </c>
      <c r="J15" s="614" t="s">
        <v>533</v>
      </c>
      <c r="K15" s="616"/>
      <c r="L15" s="617" t="n">
        <v>50</v>
      </c>
      <c r="M15" s="596"/>
    </row>
    <row r="16" customFormat="false" ht="13" hidden="false" customHeight="false" outlineLevel="0" collapsed="false"/>
  </sheetData>
  <mergeCells count="9">
    <mergeCell ref="A1:L1"/>
    <mergeCell ref="A4:L4"/>
    <mergeCell ref="K8:L8"/>
    <mergeCell ref="A9:A10"/>
    <mergeCell ref="B9:B10"/>
    <mergeCell ref="C9:E9"/>
    <mergeCell ref="F9:H9"/>
    <mergeCell ref="I9:K9"/>
    <mergeCell ref="B14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3" activeCellId="0" sqref="D133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35.72"/>
    <col collapsed="false" customWidth="true" hidden="false" outlineLevel="0" max="2" min="2" style="32" width="29.53"/>
    <col collapsed="false" customWidth="true" hidden="false" outlineLevel="0" max="7" min="3" style="32" width="9.72"/>
  </cols>
  <sheetData>
    <row r="1" customFormat="false" ht="15" hidden="false" customHeight="true" outlineLevel="0" collapsed="false">
      <c r="B1" s="33"/>
      <c r="C1" s="33"/>
      <c r="D1" s="33"/>
      <c r="E1" s="33"/>
      <c r="F1" s="5" t="s">
        <v>681</v>
      </c>
      <c r="G1" s="33"/>
      <c r="H1" s="414"/>
    </row>
    <row r="2" customFormat="false" ht="15" hidden="false" customHeight="true" outlineLevel="0" collapsed="false">
      <c r="A2" s="33"/>
      <c r="B2" s="33"/>
      <c r="C2" s="33"/>
      <c r="D2" s="33"/>
      <c r="E2" s="33"/>
      <c r="F2" s="5" t="str">
        <f aca="false">'2.sz. mellékelet'!G2</f>
        <v>a  /2014. (II.  .) önkormányzati rendelethez</v>
      </c>
      <c r="I2" s="414"/>
      <c r="J2" s="414"/>
      <c r="K2" s="414"/>
    </row>
    <row r="3" customFormat="false" ht="15" hidden="false" customHeight="true" outlineLevel="0" collapsed="false">
      <c r="A3" s="414"/>
      <c r="B3" s="414"/>
      <c r="C3" s="414"/>
      <c r="D3" s="414"/>
      <c r="E3" s="414"/>
      <c r="F3" s="414"/>
      <c r="G3" s="414"/>
      <c r="H3" s="342"/>
    </row>
    <row r="4" customFormat="false" ht="15" hidden="false" customHeight="true" outlineLevel="0" collapsed="false">
      <c r="A4" s="35" t="s">
        <v>682</v>
      </c>
      <c r="B4" s="35"/>
      <c r="C4" s="35"/>
      <c r="D4" s="35"/>
      <c r="E4" s="35"/>
      <c r="F4" s="35"/>
      <c r="G4" s="33"/>
      <c r="H4" s="414"/>
    </row>
    <row r="5" customFormat="false" ht="15" hidden="false" customHeight="true" outlineLevel="0" collapsed="false">
      <c r="A5" s="35" t="s">
        <v>683</v>
      </c>
      <c r="B5" s="35"/>
      <c r="C5" s="35"/>
      <c r="D5" s="35"/>
      <c r="E5" s="35"/>
      <c r="F5" s="35"/>
      <c r="G5" s="33"/>
      <c r="H5" s="414"/>
    </row>
    <row r="6" customFormat="false" ht="15" hidden="false" customHeight="true" outlineLevel="0" collapsed="false">
      <c r="A6" s="34"/>
      <c r="B6" s="34"/>
      <c r="C6" s="34"/>
      <c r="D6" s="34"/>
      <c r="E6" s="34"/>
      <c r="F6" s="36" t="s">
        <v>18</v>
      </c>
      <c r="G6" s="0"/>
    </row>
    <row r="7" s="107" customFormat="true" ht="15" hidden="false" customHeight="true" outlineLevel="0" collapsed="false">
      <c r="A7" s="239" t="s">
        <v>684</v>
      </c>
      <c r="B7" s="39" t="s">
        <v>685</v>
      </c>
      <c r="C7" s="237" t="s">
        <v>686</v>
      </c>
      <c r="D7" s="39" t="s">
        <v>687</v>
      </c>
      <c r="E7" s="237" t="s">
        <v>23</v>
      </c>
      <c r="F7" s="241" t="s">
        <v>688</v>
      </c>
    </row>
    <row r="8" s="107" customFormat="true" ht="15" hidden="false" customHeight="true" outlineLevel="0" collapsed="false">
      <c r="A8" s="618" t="s">
        <v>689</v>
      </c>
      <c r="B8" s="619" t="s">
        <v>690</v>
      </c>
      <c r="C8" s="620" t="s">
        <v>691</v>
      </c>
      <c r="D8" s="621" t="s">
        <v>692</v>
      </c>
      <c r="E8" s="620"/>
      <c r="F8" s="622" t="s">
        <v>691</v>
      </c>
    </row>
    <row r="9" s="107" customFormat="true" ht="15" hidden="false" customHeight="true" outlineLevel="0" collapsed="false">
      <c r="A9" s="244" t="s">
        <v>7</v>
      </c>
      <c r="B9" s="43" t="s">
        <v>8</v>
      </c>
      <c r="C9" s="242" t="s">
        <v>9</v>
      </c>
      <c r="D9" s="43" t="s">
        <v>26</v>
      </c>
      <c r="E9" s="242" t="s">
        <v>27</v>
      </c>
      <c r="F9" s="44" t="s">
        <v>28</v>
      </c>
    </row>
    <row r="10" s="107" customFormat="true" ht="15" hidden="false" customHeight="true" outlineLevel="0" collapsed="false">
      <c r="A10" s="623" t="s">
        <v>693</v>
      </c>
      <c r="B10" s="183" t="s">
        <v>694</v>
      </c>
      <c r="C10" s="624" t="n">
        <v>1350</v>
      </c>
      <c r="D10" s="184" t="n">
        <v>1350</v>
      </c>
      <c r="E10" s="624" t="n">
        <v>666</v>
      </c>
      <c r="F10" s="625" t="n">
        <v>1350</v>
      </c>
    </row>
    <row r="11" s="107" customFormat="true" ht="15" hidden="false" customHeight="true" outlineLevel="0" collapsed="false">
      <c r="A11" s="623"/>
      <c r="B11" s="183" t="s">
        <v>652</v>
      </c>
      <c r="C11" s="624" t="n">
        <v>0</v>
      </c>
      <c r="D11" s="184" t="n">
        <v>10447</v>
      </c>
      <c r="E11" s="624" t="n">
        <v>10447</v>
      </c>
      <c r="F11" s="625" t="n">
        <v>0</v>
      </c>
    </row>
    <row r="12" s="107" customFormat="true" ht="15" hidden="false" customHeight="true" outlineLevel="0" collapsed="false">
      <c r="A12" s="623"/>
      <c r="B12" s="183" t="s">
        <v>367</v>
      </c>
      <c r="C12" s="624" t="n">
        <f aca="false">SUM(C10:C10)</f>
        <v>1350</v>
      </c>
      <c r="D12" s="184" t="n">
        <f aca="false">SUM(D10:D11)</f>
        <v>11797</v>
      </c>
      <c r="E12" s="184" t="n">
        <f aca="false">SUM(E10:E11)</f>
        <v>11113</v>
      </c>
      <c r="F12" s="625" t="n">
        <f aca="false">SUM(F10:F10)</f>
        <v>1350</v>
      </c>
    </row>
    <row r="13" s="107" customFormat="true" ht="8.15" hidden="false" customHeight="true" outlineLevel="0" collapsed="false">
      <c r="A13" s="623"/>
      <c r="B13" s="183"/>
      <c r="C13" s="624"/>
      <c r="D13" s="184"/>
      <c r="E13" s="624"/>
      <c r="F13" s="625"/>
    </row>
    <row r="14" s="107" customFormat="true" ht="23" hidden="false" customHeight="false" outlineLevel="0" collapsed="false">
      <c r="A14" s="623" t="s">
        <v>695</v>
      </c>
      <c r="B14" s="183" t="s">
        <v>694</v>
      </c>
      <c r="C14" s="624" t="n">
        <v>3175</v>
      </c>
      <c r="D14" s="184" t="n">
        <v>2795</v>
      </c>
      <c r="E14" s="624" t="n">
        <v>1389</v>
      </c>
      <c r="F14" s="625" t="n">
        <v>1905</v>
      </c>
    </row>
    <row r="15" s="107" customFormat="true" ht="15" hidden="false" customHeight="true" outlineLevel="0" collapsed="false">
      <c r="A15" s="623"/>
      <c r="B15" s="183" t="s">
        <v>367</v>
      </c>
      <c r="C15" s="624" t="n">
        <f aca="false">SUM(C14)</f>
        <v>3175</v>
      </c>
      <c r="D15" s="184" t="n">
        <f aca="false">SUM(D14)</f>
        <v>2795</v>
      </c>
      <c r="E15" s="184" t="n">
        <f aca="false">SUM(E14)</f>
        <v>1389</v>
      </c>
      <c r="F15" s="625" t="n">
        <f aca="false">SUM(F14)</f>
        <v>1905</v>
      </c>
    </row>
    <row r="16" s="107" customFormat="true" ht="8.15" hidden="false" customHeight="true" outlineLevel="0" collapsed="false">
      <c r="A16" s="623"/>
      <c r="B16" s="183"/>
      <c r="C16" s="624"/>
      <c r="D16" s="184"/>
      <c r="E16" s="624"/>
      <c r="F16" s="625"/>
    </row>
    <row r="17" s="107" customFormat="true" ht="15" hidden="false" customHeight="true" outlineLevel="0" collapsed="false">
      <c r="A17" s="623" t="s">
        <v>696</v>
      </c>
      <c r="B17" s="183" t="s">
        <v>694</v>
      </c>
      <c r="C17" s="624" t="n">
        <v>635</v>
      </c>
      <c r="D17" s="184" t="n">
        <v>2740</v>
      </c>
      <c r="E17" s="624" t="n">
        <v>2386</v>
      </c>
      <c r="F17" s="625" t="n">
        <v>7125</v>
      </c>
    </row>
    <row r="18" s="107" customFormat="true" ht="15" hidden="false" customHeight="true" outlineLevel="0" collapsed="false">
      <c r="A18" s="623"/>
      <c r="B18" s="183" t="s">
        <v>174</v>
      </c>
      <c r="C18" s="624" t="n">
        <v>20000</v>
      </c>
      <c r="D18" s="184" t="n">
        <v>20000</v>
      </c>
      <c r="E18" s="624" t="n">
        <v>185</v>
      </c>
      <c r="F18" s="625" t="n">
        <v>20130</v>
      </c>
    </row>
    <row r="19" s="107" customFormat="true" ht="15" hidden="false" customHeight="true" outlineLevel="0" collapsed="false">
      <c r="A19" s="623"/>
      <c r="B19" s="183" t="s">
        <v>367</v>
      </c>
      <c r="C19" s="624" t="n">
        <f aca="false">SUM(C17:C18)</f>
        <v>20635</v>
      </c>
      <c r="D19" s="184" t="n">
        <f aca="false">SUM(D17:D18)</f>
        <v>22740</v>
      </c>
      <c r="E19" s="184" t="n">
        <f aca="false">SUM(E17:E18)</f>
        <v>2571</v>
      </c>
      <c r="F19" s="625" t="n">
        <f aca="false">SUM(F17:F18)</f>
        <v>27255</v>
      </c>
    </row>
    <row r="20" s="107" customFormat="true" ht="8.15" hidden="false" customHeight="true" outlineLevel="0" collapsed="false">
      <c r="A20" s="623"/>
      <c r="B20" s="183"/>
      <c r="C20" s="624"/>
      <c r="D20" s="184"/>
      <c r="E20" s="624"/>
      <c r="F20" s="625"/>
    </row>
    <row r="21" s="107" customFormat="true" ht="15" hidden="false" customHeight="true" outlineLevel="0" collapsed="false">
      <c r="A21" s="623" t="s">
        <v>697</v>
      </c>
      <c r="B21" s="183" t="s">
        <v>694</v>
      </c>
      <c r="C21" s="624" t="n">
        <v>356</v>
      </c>
      <c r="D21" s="184" t="n">
        <v>356</v>
      </c>
      <c r="E21" s="624" t="n">
        <v>117</v>
      </c>
      <c r="F21" s="625" t="n">
        <v>413</v>
      </c>
    </row>
    <row r="22" s="107" customFormat="true" ht="15" hidden="false" customHeight="true" outlineLevel="0" collapsed="false">
      <c r="A22" s="623"/>
      <c r="B22" s="183" t="s">
        <v>367</v>
      </c>
      <c r="C22" s="624" t="n">
        <f aca="false">SUM(C21:C21)</f>
        <v>356</v>
      </c>
      <c r="D22" s="184" t="n">
        <f aca="false">SUM(D21:D21)</f>
        <v>356</v>
      </c>
      <c r="E22" s="184" t="n">
        <f aca="false">SUM(E21:E21)</f>
        <v>117</v>
      </c>
      <c r="F22" s="625" t="n">
        <f aca="false">SUM(F21:F21)</f>
        <v>413</v>
      </c>
    </row>
    <row r="23" s="107" customFormat="true" ht="8.15" hidden="false" customHeight="true" outlineLevel="0" collapsed="false">
      <c r="A23" s="623"/>
      <c r="B23" s="183"/>
      <c r="C23" s="624"/>
      <c r="D23" s="184"/>
      <c r="E23" s="624"/>
      <c r="F23" s="625"/>
    </row>
    <row r="24" s="107" customFormat="true" ht="15" hidden="false" customHeight="true" outlineLevel="0" collapsed="false">
      <c r="A24" s="623" t="s">
        <v>698</v>
      </c>
      <c r="B24" s="183" t="s">
        <v>694</v>
      </c>
      <c r="C24" s="624" t="n">
        <v>572</v>
      </c>
      <c r="D24" s="184" t="n">
        <v>572</v>
      </c>
      <c r="E24" s="624" t="n">
        <v>368</v>
      </c>
      <c r="F24" s="625" t="n">
        <v>406</v>
      </c>
    </row>
    <row r="25" s="107" customFormat="true" ht="15" hidden="false" customHeight="true" outlineLevel="0" collapsed="false">
      <c r="A25" s="623"/>
      <c r="B25" s="183" t="s">
        <v>367</v>
      </c>
      <c r="C25" s="624" t="n">
        <f aca="false">SUM(C24)</f>
        <v>572</v>
      </c>
      <c r="D25" s="184" t="n">
        <f aca="false">SUM(D24)</f>
        <v>572</v>
      </c>
      <c r="E25" s="184" t="n">
        <f aca="false">SUM(E24)</f>
        <v>368</v>
      </c>
      <c r="F25" s="625" t="n">
        <f aca="false">SUM(F24)</f>
        <v>406</v>
      </c>
    </row>
    <row r="26" s="107" customFormat="true" ht="8.15" hidden="false" customHeight="true" outlineLevel="0" collapsed="false">
      <c r="A26" s="623"/>
      <c r="B26" s="183"/>
      <c r="C26" s="624"/>
      <c r="D26" s="184"/>
      <c r="E26" s="624"/>
      <c r="F26" s="625"/>
    </row>
    <row r="27" s="107" customFormat="true" ht="15" hidden="false" customHeight="true" outlineLevel="0" collapsed="false">
      <c r="A27" s="623" t="s">
        <v>699</v>
      </c>
      <c r="B27" s="183" t="s">
        <v>694</v>
      </c>
      <c r="C27" s="624" t="n">
        <v>190</v>
      </c>
      <c r="D27" s="184" t="n">
        <v>190</v>
      </c>
      <c r="E27" s="624" t="n">
        <v>170</v>
      </c>
      <c r="F27" s="625" t="n">
        <v>0</v>
      </c>
    </row>
    <row r="28" s="107" customFormat="true" ht="15" hidden="false" customHeight="true" outlineLevel="0" collapsed="false">
      <c r="A28" s="623"/>
      <c r="B28" s="183" t="s">
        <v>367</v>
      </c>
      <c r="C28" s="624" t="n">
        <f aca="false">SUM(C27)</f>
        <v>190</v>
      </c>
      <c r="D28" s="184" t="n">
        <f aca="false">SUM(D27)</f>
        <v>190</v>
      </c>
      <c r="E28" s="184" t="n">
        <f aca="false">SUM(E27)</f>
        <v>170</v>
      </c>
      <c r="F28" s="625" t="n">
        <f aca="false">SUM(F27)</f>
        <v>0</v>
      </c>
    </row>
    <row r="29" s="107" customFormat="true" ht="8.15" hidden="false" customHeight="true" outlineLevel="0" collapsed="false">
      <c r="A29" s="623"/>
      <c r="B29" s="183"/>
      <c r="C29" s="624"/>
      <c r="D29" s="184"/>
      <c r="E29" s="624"/>
      <c r="F29" s="625"/>
    </row>
    <row r="30" s="107" customFormat="true" ht="15" hidden="false" customHeight="true" outlineLevel="0" collapsed="false">
      <c r="A30" s="623" t="s">
        <v>211</v>
      </c>
      <c r="B30" s="183" t="s">
        <v>700</v>
      </c>
      <c r="C30" s="624" t="n">
        <v>2500</v>
      </c>
      <c r="D30" s="184" t="n">
        <v>1348</v>
      </c>
      <c r="E30" s="624" t="n">
        <v>497</v>
      </c>
      <c r="F30" s="625" t="n">
        <v>0</v>
      </c>
    </row>
    <row r="31" s="107" customFormat="true" ht="15" hidden="false" customHeight="true" outlineLevel="0" collapsed="false">
      <c r="A31" s="623"/>
      <c r="B31" s="183" t="s">
        <v>367</v>
      </c>
      <c r="C31" s="624" t="n">
        <f aca="false">SUM(C30)</f>
        <v>2500</v>
      </c>
      <c r="D31" s="184" t="n">
        <f aca="false">SUM(D30)</f>
        <v>1348</v>
      </c>
      <c r="E31" s="184" t="n">
        <f aca="false">SUM(E30)</f>
        <v>497</v>
      </c>
      <c r="F31" s="625" t="n">
        <f aca="false">SUM(F30)</f>
        <v>0</v>
      </c>
    </row>
    <row r="32" s="107" customFormat="true" ht="8.15" hidden="false" customHeight="true" outlineLevel="0" collapsed="false">
      <c r="A32" s="623"/>
      <c r="B32" s="183"/>
      <c r="C32" s="624"/>
      <c r="D32" s="184"/>
      <c r="E32" s="624"/>
      <c r="F32" s="625"/>
    </row>
    <row r="33" s="107" customFormat="true" ht="15" hidden="false" customHeight="true" outlineLevel="0" collapsed="false">
      <c r="A33" s="623" t="s">
        <v>701</v>
      </c>
      <c r="B33" s="183" t="s">
        <v>694</v>
      </c>
      <c r="C33" s="624" t="n">
        <v>64</v>
      </c>
      <c r="D33" s="184" t="n">
        <v>64</v>
      </c>
      <c r="E33" s="624" t="n">
        <v>44</v>
      </c>
      <c r="F33" s="625" t="n">
        <v>64</v>
      </c>
    </row>
    <row r="34" s="107" customFormat="true" ht="15" hidden="false" customHeight="true" outlineLevel="0" collapsed="false">
      <c r="A34" s="623"/>
      <c r="B34" s="183" t="s">
        <v>367</v>
      </c>
      <c r="C34" s="624" t="n">
        <v>64</v>
      </c>
      <c r="D34" s="184" t="n">
        <v>64</v>
      </c>
      <c r="E34" s="184" t="n">
        <v>64</v>
      </c>
      <c r="F34" s="625" t="n">
        <v>64</v>
      </c>
    </row>
    <row r="35" s="107" customFormat="true" ht="8.15" hidden="false" customHeight="true" outlineLevel="0" collapsed="false">
      <c r="A35" s="623"/>
      <c r="B35" s="183"/>
      <c r="C35" s="213"/>
      <c r="D35" s="183"/>
      <c r="E35" s="213"/>
      <c r="F35" s="626"/>
    </row>
    <row r="36" s="107" customFormat="true" ht="15" hidden="false" customHeight="true" outlineLevel="0" collapsed="false">
      <c r="A36" s="623" t="s">
        <v>702</v>
      </c>
      <c r="B36" s="183" t="s">
        <v>694</v>
      </c>
      <c r="C36" s="624" t="n">
        <v>3858</v>
      </c>
      <c r="D36" s="184" t="n">
        <v>3754</v>
      </c>
      <c r="E36" s="624" t="n">
        <v>2987</v>
      </c>
      <c r="F36" s="625" t="n">
        <v>4498</v>
      </c>
    </row>
    <row r="37" s="107" customFormat="true" ht="15" hidden="false" customHeight="true" outlineLevel="0" collapsed="false">
      <c r="A37" s="623"/>
      <c r="B37" s="183" t="s">
        <v>173</v>
      </c>
      <c r="C37" s="624" t="n">
        <v>5000</v>
      </c>
      <c r="D37" s="184" t="n">
        <v>5000</v>
      </c>
      <c r="E37" s="624" t="n">
        <v>0</v>
      </c>
      <c r="F37" s="625" t="n">
        <v>5795</v>
      </c>
    </row>
    <row r="38" s="107" customFormat="true" ht="15" hidden="false" customHeight="true" outlineLevel="0" collapsed="false">
      <c r="A38" s="623"/>
      <c r="B38" s="183" t="s">
        <v>174</v>
      </c>
      <c r="C38" s="624" t="n">
        <v>24308</v>
      </c>
      <c r="D38" s="184" t="n">
        <v>24810</v>
      </c>
      <c r="E38" s="624" t="n">
        <v>9569</v>
      </c>
      <c r="F38" s="625" t="n">
        <v>14885</v>
      </c>
    </row>
    <row r="39" s="107" customFormat="true" ht="15" hidden="false" customHeight="true" outlineLevel="0" collapsed="false">
      <c r="A39" s="623"/>
      <c r="B39" s="183" t="s">
        <v>367</v>
      </c>
      <c r="C39" s="624" t="n">
        <f aca="false">SUM(C36:C38)</f>
        <v>33166</v>
      </c>
      <c r="D39" s="184" t="n">
        <f aca="false">SUM(D36:D38)</f>
        <v>33564</v>
      </c>
      <c r="E39" s="184" t="n">
        <f aca="false">SUM(E36:E38)</f>
        <v>12556</v>
      </c>
      <c r="F39" s="625" t="n">
        <f aca="false">SUM(F36:F38)</f>
        <v>25178</v>
      </c>
    </row>
    <row r="40" s="107" customFormat="true" ht="8.15" hidden="false" customHeight="true" outlineLevel="0" collapsed="false">
      <c r="A40" s="623"/>
      <c r="B40" s="183"/>
      <c r="C40" s="213"/>
      <c r="D40" s="183"/>
      <c r="E40" s="213"/>
      <c r="F40" s="626"/>
    </row>
    <row r="41" s="107" customFormat="true" ht="15" hidden="false" customHeight="true" outlineLevel="0" collapsed="false">
      <c r="A41" s="623" t="s">
        <v>703</v>
      </c>
      <c r="B41" s="183" t="s">
        <v>704</v>
      </c>
      <c r="C41" s="624" t="n">
        <v>8229</v>
      </c>
      <c r="D41" s="184" t="n">
        <v>8572</v>
      </c>
      <c r="E41" s="624" t="n">
        <v>8571</v>
      </c>
      <c r="F41" s="625" t="n">
        <v>9283</v>
      </c>
    </row>
    <row r="42" s="107" customFormat="true" ht="15" hidden="false" customHeight="true" outlineLevel="0" collapsed="false">
      <c r="A42" s="623"/>
      <c r="B42" s="183" t="s">
        <v>705</v>
      </c>
      <c r="C42" s="624" t="n">
        <v>2196</v>
      </c>
      <c r="D42" s="184" t="n">
        <v>2196</v>
      </c>
      <c r="E42" s="624" t="n">
        <v>1945</v>
      </c>
      <c r="F42" s="625" t="n">
        <v>2130</v>
      </c>
    </row>
    <row r="43" s="107" customFormat="true" ht="15" hidden="false" customHeight="true" outlineLevel="0" collapsed="false">
      <c r="A43" s="623"/>
      <c r="B43" s="183" t="s">
        <v>694</v>
      </c>
      <c r="C43" s="624" t="n">
        <v>8578</v>
      </c>
      <c r="D43" s="184" t="n">
        <v>8490</v>
      </c>
      <c r="E43" s="624" t="n">
        <v>6990</v>
      </c>
      <c r="F43" s="625" t="n">
        <v>12805</v>
      </c>
    </row>
    <row r="44" s="107" customFormat="true" ht="15" hidden="false" customHeight="true" outlineLevel="0" collapsed="false">
      <c r="A44" s="623"/>
      <c r="B44" s="183" t="s">
        <v>706</v>
      </c>
      <c r="C44" s="624"/>
      <c r="D44" s="184"/>
      <c r="E44" s="624" t="n">
        <v>397</v>
      </c>
      <c r="F44" s="625"/>
    </row>
    <row r="45" s="107" customFormat="true" ht="15" hidden="false" customHeight="true" outlineLevel="0" collapsed="false">
      <c r="A45" s="623"/>
      <c r="B45" s="183" t="s">
        <v>367</v>
      </c>
      <c r="C45" s="624" t="n">
        <f aca="false">SUM(C41:C43)</f>
        <v>19003</v>
      </c>
      <c r="D45" s="184" t="n">
        <f aca="false">SUM(D41:D43)</f>
        <v>19258</v>
      </c>
      <c r="E45" s="184" t="n">
        <f aca="false">SUM(E41:E44)</f>
        <v>17903</v>
      </c>
      <c r="F45" s="625" t="n">
        <f aca="false">SUM(F41:F43)</f>
        <v>24218</v>
      </c>
    </row>
    <row r="46" s="107" customFormat="true" ht="15" hidden="false" customHeight="true" outlineLevel="0" collapsed="false">
      <c r="A46" s="623"/>
      <c r="B46" s="183" t="s">
        <v>707</v>
      </c>
      <c r="C46" s="624" t="n">
        <v>5</v>
      </c>
      <c r="D46" s="184" t="n">
        <v>5</v>
      </c>
      <c r="E46" s="184" t="n">
        <v>5</v>
      </c>
      <c r="F46" s="625" t="n">
        <v>5</v>
      </c>
    </row>
    <row r="47" s="107" customFormat="true" ht="8.15" hidden="false" customHeight="true" outlineLevel="0" collapsed="false">
      <c r="A47" s="623"/>
      <c r="B47" s="183"/>
      <c r="C47" s="213"/>
      <c r="D47" s="183"/>
      <c r="E47" s="213"/>
      <c r="F47" s="626"/>
    </row>
    <row r="48" s="107" customFormat="true" ht="15" hidden="false" customHeight="true" outlineLevel="0" collapsed="false">
      <c r="A48" s="623" t="s">
        <v>219</v>
      </c>
      <c r="B48" s="183" t="s">
        <v>704</v>
      </c>
      <c r="C48" s="624" t="n">
        <v>6982</v>
      </c>
      <c r="D48" s="184" t="n">
        <v>6982</v>
      </c>
      <c r="E48" s="624" t="n">
        <v>7377</v>
      </c>
      <c r="F48" s="625" t="n">
        <v>6382</v>
      </c>
    </row>
    <row r="49" s="107" customFormat="true" ht="15" hidden="false" customHeight="true" outlineLevel="0" collapsed="false">
      <c r="A49" s="623"/>
      <c r="B49" s="183" t="s">
        <v>705</v>
      </c>
      <c r="C49" s="624" t="n">
        <v>1906</v>
      </c>
      <c r="D49" s="184" t="n">
        <v>1906</v>
      </c>
      <c r="E49" s="624" t="n">
        <v>2085</v>
      </c>
      <c r="F49" s="625" t="n">
        <v>1955</v>
      </c>
    </row>
    <row r="50" s="107" customFormat="true" ht="15" hidden="false" customHeight="true" outlineLevel="0" collapsed="false">
      <c r="A50" s="623"/>
      <c r="B50" s="183" t="s">
        <v>694</v>
      </c>
      <c r="C50" s="624" t="n">
        <v>11285</v>
      </c>
      <c r="D50" s="184" t="n">
        <v>10849</v>
      </c>
      <c r="E50" s="624" t="n">
        <v>8682</v>
      </c>
      <c r="F50" s="625" t="n">
        <v>11503</v>
      </c>
    </row>
    <row r="51" s="107" customFormat="true" ht="15" hidden="false" customHeight="true" outlineLevel="0" collapsed="false">
      <c r="A51" s="623"/>
      <c r="B51" s="183" t="s">
        <v>706</v>
      </c>
      <c r="C51" s="624" t="n">
        <v>220</v>
      </c>
      <c r="D51" s="184" t="n">
        <v>301</v>
      </c>
      <c r="E51" s="624" t="n">
        <v>278</v>
      </c>
      <c r="F51" s="625" t="n">
        <v>670</v>
      </c>
    </row>
    <row r="52" s="107" customFormat="true" ht="15" hidden="false" customHeight="true" outlineLevel="0" collapsed="false">
      <c r="A52" s="623"/>
      <c r="B52" s="183" t="s">
        <v>367</v>
      </c>
      <c r="C52" s="624" t="n">
        <f aca="false">SUM(C48:C51)</f>
        <v>20393</v>
      </c>
      <c r="D52" s="184" t="n">
        <f aca="false">SUM(D48:D51)</f>
        <v>20038</v>
      </c>
      <c r="E52" s="184" t="n">
        <f aca="false">SUM(E48:E51)</f>
        <v>18422</v>
      </c>
      <c r="F52" s="625" t="n">
        <f aca="false">SUM(F48:F51)</f>
        <v>20510</v>
      </c>
    </row>
    <row r="53" s="107" customFormat="true" ht="15" hidden="false" customHeight="true" outlineLevel="0" collapsed="false">
      <c r="A53" s="623"/>
      <c r="B53" s="183" t="s">
        <v>707</v>
      </c>
      <c r="C53" s="624" t="n">
        <v>1</v>
      </c>
      <c r="D53" s="184" t="n">
        <v>1</v>
      </c>
      <c r="E53" s="624" t="n">
        <v>1</v>
      </c>
      <c r="F53" s="625" t="n">
        <v>1</v>
      </c>
    </row>
    <row r="54" s="107" customFormat="true" ht="8.15" hidden="false" customHeight="true" outlineLevel="0" collapsed="false">
      <c r="A54" s="623"/>
      <c r="B54" s="183"/>
      <c r="C54" s="213"/>
      <c r="D54" s="183"/>
      <c r="E54" s="213"/>
      <c r="F54" s="626"/>
    </row>
    <row r="55" s="107" customFormat="true" ht="15" hidden="false" customHeight="true" outlineLevel="0" collapsed="false">
      <c r="A55" s="623" t="s">
        <v>708</v>
      </c>
      <c r="B55" s="183" t="s">
        <v>709</v>
      </c>
      <c r="C55" s="624" t="n">
        <v>100</v>
      </c>
      <c r="D55" s="184" t="n">
        <v>100</v>
      </c>
      <c r="E55" s="624" t="n">
        <v>0</v>
      </c>
      <c r="F55" s="625" t="n">
        <v>222</v>
      </c>
    </row>
    <row r="56" s="107" customFormat="true" ht="15" hidden="false" customHeight="true" outlineLevel="0" collapsed="false">
      <c r="A56" s="623"/>
      <c r="B56" s="183" t="s">
        <v>706</v>
      </c>
      <c r="C56" s="624" t="n">
        <v>11171</v>
      </c>
      <c r="D56" s="184" t="n">
        <v>16171</v>
      </c>
      <c r="E56" s="624" t="n">
        <v>13136</v>
      </c>
      <c r="F56" s="625" t="n">
        <v>3430</v>
      </c>
    </row>
    <row r="57" s="107" customFormat="true" ht="15" hidden="false" customHeight="true" outlineLevel="0" collapsed="false">
      <c r="A57" s="623"/>
      <c r="B57" s="183" t="s">
        <v>694</v>
      </c>
      <c r="C57" s="624" t="n">
        <v>3384</v>
      </c>
      <c r="D57" s="184" t="n">
        <v>3384</v>
      </c>
      <c r="E57" s="624" t="n">
        <v>3318</v>
      </c>
      <c r="F57" s="625" t="n">
        <v>5453</v>
      </c>
    </row>
    <row r="58" s="107" customFormat="true" ht="15" hidden="false" customHeight="true" outlineLevel="0" collapsed="false">
      <c r="A58" s="623"/>
      <c r="B58" s="183" t="s">
        <v>710</v>
      </c>
      <c r="C58" s="624" t="n">
        <v>36844</v>
      </c>
      <c r="D58" s="184" t="n">
        <v>51686</v>
      </c>
      <c r="E58" s="184"/>
      <c r="F58" s="625"/>
    </row>
    <row r="59" s="107" customFormat="true" ht="15" hidden="false" customHeight="true" outlineLevel="0" collapsed="false">
      <c r="A59" s="623"/>
      <c r="B59" s="183" t="s">
        <v>711</v>
      </c>
      <c r="C59" s="624" t="n">
        <v>18000</v>
      </c>
      <c r="D59" s="184" t="n">
        <v>18000</v>
      </c>
      <c r="E59" s="184"/>
      <c r="F59" s="625"/>
    </row>
    <row r="60" s="107" customFormat="true" ht="15" hidden="false" customHeight="true" outlineLevel="0" collapsed="false">
      <c r="A60" s="623"/>
      <c r="B60" s="183" t="s">
        <v>367</v>
      </c>
      <c r="C60" s="624" t="n">
        <f aca="false">SUM(C55:C59)</f>
        <v>69499</v>
      </c>
      <c r="D60" s="184" t="n">
        <f aca="false">SUM(D55:D59)</f>
        <v>89341</v>
      </c>
      <c r="E60" s="184" t="n">
        <f aca="false">SUM(E55:E59)</f>
        <v>16454</v>
      </c>
      <c r="F60" s="625" t="n">
        <f aca="false">SUM(F55:F59)</f>
        <v>9105</v>
      </c>
    </row>
    <row r="61" s="107" customFormat="true" ht="8.15" hidden="false" customHeight="true" outlineLevel="0" collapsed="false">
      <c r="A61" s="623"/>
      <c r="B61" s="183"/>
      <c r="C61" s="213"/>
      <c r="D61" s="183"/>
      <c r="E61" s="213"/>
      <c r="F61" s="626"/>
    </row>
    <row r="62" s="107" customFormat="true" ht="15" hidden="false" customHeight="true" outlineLevel="0" collapsed="false">
      <c r="A62" s="623" t="s">
        <v>712</v>
      </c>
      <c r="B62" s="183" t="s">
        <v>694</v>
      </c>
      <c r="C62" s="624" t="n">
        <v>127</v>
      </c>
      <c r="D62" s="184" t="n">
        <v>127</v>
      </c>
      <c r="E62" s="624" t="n">
        <v>83</v>
      </c>
      <c r="F62" s="625" t="n">
        <v>0</v>
      </c>
    </row>
    <row r="63" s="107" customFormat="true" ht="15" hidden="false" customHeight="true" outlineLevel="0" collapsed="false">
      <c r="A63" s="623"/>
      <c r="B63" s="183" t="s">
        <v>367</v>
      </c>
      <c r="C63" s="624" t="n">
        <f aca="false">SUM(C62)</f>
        <v>127</v>
      </c>
      <c r="D63" s="184" t="n">
        <f aca="false">SUM(D62)</f>
        <v>127</v>
      </c>
      <c r="E63" s="184" t="n">
        <f aca="false">SUM(E62)</f>
        <v>83</v>
      </c>
      <c r="F63" s="625" t="n">
        <f aca="false">SUM(F62)</f>
        <v>0</v>
      </c>
    </row>
    <row r="64" s="107" customFormat="true" ht="7.5" hidden="false" customHeight="true" outlineLevel="0" collapsed="false">
      <c r="A64" s="627"/>
      <c r="B64" s="628"/>
      <c r="C64" s="629"/>
      <c r="D64" s="629"/>
      <c r="E64" s="629"/>
      <c r="F64" s="629"/>
    </row>
    <row r="65" s="107" customFormat="true" ht="8.15" hidden="false" customHeight="true" outlineLevel="0" collapsed="false">
      <c r="A65" s="630"/>
      <c r="B65" s="160"/>
      <c r="C65" s="160"/>
      <c r="D65" s="160"/>
      <c r="E65" s="160"/>
      <c r="F65" s="160"/>
    </row>
    <row r="66" s="107" customFormat="true" ht="23.5" hidden="false" customHeight="false" outlineLevel="0" collapsed="false">
      <c r="A66" s="623" t="s">
        <v>713</v>
      </c>
      <c r="B66" s="183" t="s">
        <v>704</v>
      </c>
      <c r="C66" s="624"/>
      <c r="D66" s="184" t="n">
        <v>1150</v>
      </c>
      <c r="E66" s="624" t="n">
        <v>664</v>
      </c>
      <c r="F66" s="625" t="n">
        <v>1100</v>
      </c>
    </row>
    <row r="67" s="107" customFormat="true" ht="15" hidden="false" customHeight="true" outlineLevel="0" collapsed="false">
      <c r="A67" s="623"/>
      <c r="B67" s="183" t="s">
        <v>705</v>
      </c>
      <c r="C67" s="624"/>
      <c r="D67" s="184" t="n">
        <v>311</v>
      </c>
      <c r="E67" s="624" t="n">
        <v>161</v>
      </c>
      <c r="F67" s="625" t="n">
        <v>310</v>
      </c>
    </row>
    <row r="68" s="107" customFormat="true" ht="15" hidden="false" customHeight="true" outlineLevel="0" collapsed="false">
      <c r="A68" s="623"/>
      <c r="B68" s="183" t="s">
        <v>694</v>
      </c>
      <c r="C68" s="624" t="n">
        <v>6261</v>
      </c>
      <c r="D68" s="184" t="n">
        <v>4800</v>
      </c>
      <c r="E68" s="624" t="n">
        <v>8580</v>
      </c>
      <c r="F68" s="625" t="n">
        <v>8065</v>
      </c>
    </row>
    <row r="69" s="107" customFormat="true" ht="15" hidden="false" customHeight="true" outlineLevel="0" collapsed="false">
      <c r="A69" s="623"/>
      <c r="B69" s="183" t="s">
        <v>367</v>
      </c>
      <c r="C69" s="624" t="n">
        <f aca="false">SUM(C66:C68)</f>
        <v>6261</v>
      </c>
      <c r="D69" s="184" t="n">
        <f aca="false">SUM(D66:D68)</f>
        <v>6261</v>
      </c>
      <c r="E69" s="184" t="n">
        <f aca="false">SUM(E66:E68)</f>
        <v>9405</v>
      </c>
      <c r="F69" s="625" t="n">
        <f aca="false">SUM(F66:F68)</f>
        <v>9475</v>
      </c>
    </row>
    <row r="70" s="107" customFormat="true" ht="7.5" hidden="false" customHeight="true" outlineLevel="0" collapsed="false">
      <c r="A70" s="623"/>
      <c r="B70" s="183"/>
      <c r="C70" s="624"/>
      <c r="D70" s="184"/>
      <c r="E70" s="624"/>
      <c r="F70" s="625"/>
    </row>
    <row r="71" s="107" customFormat="true" ht="23" hidden="false" customHeight="false" outlineLevel="0" collapsed="false">
      <c r="A71" s="623" t="s">
        <v>714</v>
      </c>
      <c r="B71" s="183" t="s">
        <v>173</v>
      </c>
      <c r="C71" s="624"/>
      <c r="D71" s="184"/>
      <c r="E71" s="624"/>
      <c r="F71" s="625" t="n">
        <v>10650</v>
      </c>
    </row>
    <row r="72" s="107" customFormat="true" ht="15" hidden="false" customHeight="true" outlineLevel="0" collapsed="false">
      <c r="A72" s="623"/>
      <c r="B72" s="183" t="s">
        <v>174</v>
      </c>
      <c r="C72" s="624"/>
      <c r="D72" s="184"/>
      <c r="E72" s="624"/>
      <c r="F72" s="625" t="n">
        <v>3335</v>
      </c>
    </row>
    <row r="73" s="107" customFormat="true" ht="15" hidden="false" customHeight="true" outlineLevel="0" collapsed="false">
      <c r="A73" s="623"/>
      <c r="B73" s="183" t="s">
        <v>715</v>
      </c>
      <c r="C73" s="624"/>
      <c r="D73" s="184"/>
      <c r="E73" s="624"/>
      <c r="F73" s="625" t="n">
        <v>3321</v>
      </c>
    </row>
    <row r="74" s="107" customFormat="true" ht="15" hidden="false" customHeight="true" outlineLevel="0" collapsed="false">
      <c r="A74" s="623"/>
      <c r="B74" s="183" t="s">
        <v>367</v>
      </c>
      <c r="C74" s="624"/>
      <c r="D74" s="184"/>
      <c r="E74" s="624"/>
      <c r="F74" s="625" t="n">
        <f aca="false">SUM(F71:F73)</f>
        <v>17306</v>
      </c>
    </row>
    <row r="75" s="107" customFormat="true" ht="8.15" hidden="false" customHeight="true" outlineLevel="0" collapsed="false">
      <c r="A75" s="623"/>
      <c r="B75" s="183"/>
      <c r="C75" s="624"/>
      <c r="D75" s="184"/>
      <c r="E75" s="624"/>
      <c r="F75" s="625"/>
    </row>
    <row r="76" s="107" customFormat="true" ht="15" hidden="false" customHeight="true" outlineLevel="0" collapsed="false">
      <c r="A76" s="623" t="s">
        <v>231</v>
      </c>
      <c r="B76" s="183" t="s">
        <v>694</v>
      </c>
      <c r="C76" s="624" t="n">
        <v>3810</v>
      </c>
      <c r="D76" s="184" t="n">
        <v>3810</v>
      </c>
      <c r="E76" s="624" t="n">
        <v>3317</v>
      </c>
      <c r="F76" s="625" t="n">
        <v>3810</v>
      </c>
    </row>
    <row r="77" s="107" customFormat="true" ht="15" hidden="false" customHeight="true" outlineLevel="0" collapsed="false">
      <c r="A77" s="623"/>
      <c r="B77" s="183" t="s">
        <v>174</v>
      </c>
      <c r="C77" s="624" t="n">
        <v>1000</v>
      </c>
      <c r="D77" s="184" t="n">
        <v>1100</v>
      </c>
      <c r="E77" s="624" t="n">
        <v>1648</v>
      </c>
      <c r="F77" s="625" t="n">
        <v>4799</v>
      </c>
    </row>
    <row r="78" s="107" customFormat="true" ht="15" hidden="false" customHeight="true" outlineLevel="0" collapsed="false">
      <c r="A78" s="623"/>
      <c r="B78" s="183" t="s">
        <v>367</v>
      </c>
      <c r="C78" s="624" t="n">
        <f aca="false">SUM(C76:C77)</f>
        <v>4810</v>
      </c>
      <c r="D78" s="184" t="n">
        <f aca="false">SUM(D76:D77)</f>
        <v>4910</v>
      </c>
      <c r="E78" s="184" t="n">
        <f aca="false">SUM(E76:E77)</f>
        <v>4965</v>
      </c>
      <c r="F78" s="625" t="n">
        <f aca="false">SUM(F76:F77)</f>
        <v>8609</v>
      </c>
    </row>
    <row r="79" s="107" customFormat="true" ht="8.15" hidden="false" customHeight="true" outlineLevel="0" collapsed="false">
      <c r="A79" s="623"/>
      <c r="B79" s="183"/>
      <c r="C79" s="624"/>
      <c r="D79" s="184"/>
      <c r="E79" s="624"/>
      <c r="F79" s="625"/>
    </row>
    <row r="80" s="107" customFormat="true" ht="23" hidden="false" customHeight="false" outlineLevel="0" collapsed="false">
      <c r="A80" s="623" t="s">
        <v>716</v>
      </c>
      <c r="B80" s="183" t="s">
        <v>652</v>
      </c>
      <c r="C80" s="624" t="n">
        <v>30784</v>
      </c>
      <c r="D80" s="184" t="n">
        <v>30784</v>
      </c>
      <c r="E80" s="624" t="n">
        <v>30325</v>
      </c>
      <c r="F80" s="625" t="n">
        <v>25661</v>
      </c>
    </row>
    <row r="81" s="107" customFormat="true" ht="15" hidden="false" customHeight="true" outlineLevel="0" collapsed="false">
      <c r="A81" s="623"/>
      <c r="B81" s="183" t="s">
        <v>367</v>
      </c>
      <c r="C81" s="624" t="n">
        <f aca="false">SUM(C80)</f>
        <v>30784</v>
      </c>
      <c r="D81" s="184" t="n">
        <f aca="false">SUM(D80)</f>
        <v>30784</v>
      </c>
      <c r="E81" s="184" t="n">
        <f aca="false">SUM(E80)</f>
        <v>30325</v>
      </c>
      <c r="F81" s="625" t="n">
        <f aca="false">SUM(F80)</f>
        <v>25661</v>
      </c>
    </row>
    <row r="82" s="107" customFormat="true" ht="8.15" hidden="false" customHeight="true" outlineLevel="0" collapsed="false">
      <c r="A82" s="623"/>
      <c r="B82" s="183"/>
      <c r="C82" s="624"/>
      <c r="D82" s="184"/>
      <c r="E82" s="624"/>
      <c r="F82" s="625"/>
    </row>
    <row r="83" s="107" customFormat="true" ht="15" hidden="false" customHeight="true" outlineLevel="0" collapsed="false">
      <c r="A83" s="623" t="s">
        <v>717</v>
      </c>
      <c r="B83" s="183" t="s">
        <v>694</v>
      </c>
      <c r="C83" s="624" t="n">
        <v>731</v>
      </c>
      <c r="D83" s="184" t="n">
        <v>776</v>
      </c>
      <c r="E83" s="624" t="n">
        <v>692</v>
      </c>
      <c r="F83" s="625" t="n">
        <v>907</v>
      </c>
    </row>
    <row r="84" s="107" customFormat="true" ht="15" hidden="false" customHeight="true" outlineLevel="0" collapsed="false">
      <c r="A84" s="623"/>
      <c r="B84" s="183" t="s">
        <v>705</v>
      </c>
      <c r="C84" s="624"/>
      <c r="D84" s="184"/>
      <c r="E84" s="624"/>
      <c r="F84" s="625" t="n">
        <v>97</v>
      </c>
    </row>
    <row r="85" s="107" customFormat="true" ht="15" hidden="false" customHeight="true" outlineLevel="0" collapsed="false">
      <c r="A85" s="623"/>
      <c r="B85" s="183" t="s">
        <v>367</v>
      </c>
      <c r="C85" s="624" t="n">
        <f aca="false">SUM(C83)</f>
        <v>731</v>
      </c>
      <c r="D85" s="184" t="n">
        <f aca="false">SUM(D83)</f>
        <v>776</v>
      </c>
      <c r="E85" s="184" t="n">
        <f aca="false">SUM(E83)</f>
        <v>692</v>
      </c>
      <c r="F85" s="625" t="n">
        <f aca="false">SUM(F83:F84)</f>
        <v>1004</v>
      </c>
    </row>
    <row r="86" s="107" customFormat="true" ht="8.15" hidden="false" customHeight="true" outlineLevel="0" collapsed="false">
      <c r="A86" s="623"/>
      <c r="B86" s="183"/>
      <c r="C86" s="624"/>
      <c r="D86" s="184"/>
      <c r="E86" s="624"/>
      <c r="F86" s="625"/>
    </row>
    <row r="87" s="107" customFormat="true" ht="15" hidden="false" customHeight="true" outlineLevel="0" collapsed="false">
      <c r="A87" s="623" t="s">
        <v>239</v>
      </c>
      <c r="B87" s="183" t="s">
        <v>694</v>
      </c>
      <c r="C87" s="624" t="n">
        <v>267</v>
      </c>
      <c r="D87" s="184" t="n">
        <v>267</v>
      </c>
      <c r="E87" s="624" t="n">
        <v>213</v>
      </c>
      <c r="F87" s="625" t="n">
        <v>248</v>
      </c>
    </row>
    <row r="88" s="107" customFormat="true" ht="15" hidden="false" customHeight="true" outlineLevel="0" collapsed="false">
      <c r="A88" s="623"/>
      <c r="B88" s="183" t="s">
        <v>367</v>
      </c>
      <c r="C88" s="624" t="n">
        <v>267</v>
      </c>
      <c r="D88" s="184" t="n">
        <v>267</v>
      </c>
      <c r="E88" s="184" t="n">
        <f aca="false">SUM(E87)</f>
        <v>213</v>
      </c>
      <c r="F88" s="625" t="n">
        <f aca="false">SUM(F87)</f>
        <v>248</v>
      </c>
    </row>
    <row r="89" s="107" customFormat="true" ht="8.15" hidden="false" customHeight="true" outlineLevel="0" collapsed="false">
      <c r="A89" s="623"/>
      <c r="B89" s="183"/>
      <c r="C89" s="213"/>
      <c r="D89" s="183"/>
      <c r="E89" s="213"/>
      <c r="F89" s="626"/>
    </row>
    <row r="90" s="107" customFormat="true" ht="23" hidden="false" customHeight="false" outlineLevel="0" collapsed="false">
      <c r="A90" s="623" t="s">
        <v>718</v>
      </c>
      <c r="B90" s="183" t="s">
        <v>652</v>
      </c>
      <c r="C90" s="624" t="n">
        <v>500</v>
      </c>
      <c r="D90" s="184" t="n">
        <v>500</v>
      </c>
      <c r="E90" s="624" t="n">
        <v>478</v>
      </c>
      <c r="F90" s="625" t="n">
        <v>500</v>
      </c>
    </row>
    <row r="91" s="107" customFormat="true" ht="15" hidden="false" customHeight="true" outlineLevel="0" collapsed="false">
      <c r="A91" s="623"/>
      <c r="B91" s="183" t="s">
        <v>367</v>
      </c>
      <c r="C91" s="624" t="n">
        <f aca="false">SUM(C90)</f>
        <v>500</v>
      </c>
      <c r="D91" s="184" t="n">
        <f aca="false">SUM(D90)</f>
        <v>500</v>
      </c>
      <c r="E91" s="184" t="n">
        <f aca="false">SUM(E90)</f>
        <v>478</v>
      </c>
      <c r="F91" s="625" t="n">
        <f aca="false">SUM(F90)</f>
        <v>500</v>
      </c>
    </row>
    <row r="92" s="107" customFormat="true" ht="8.15" hidden="false" customHeight="true" outlineLevel="0" collapsed="false">
      <c r="A92" s="623"/>
      <c r="B92" s="183"/>
      <c r="C92" s="624"/>
      <c r="D92" s="184"/>
      <c r="E92" s="624"/>
      <c r="F92" s="625"/>
    </row>
    <row r="93" s="107" customFormat="true" ht="23" hidden="false" customHeight="false" outlineLevel="0" collapsed="false">
      <c r="A93" s="623" t="s">
        <v>719</v>
      </c>
      <c r="B93" s="183" t="s">
        <v>652</v>
      </c>
      <c r="C93" s="624" t="n">
        <v>250</v>
      </c>
      <c r="D93" s="184" t="n">
        <v>250</v>
      </c>
      <c r="E93" s="624" t="n">
        <v>6</v>
      </c>
      <c r="F93" s="625" t="n">
        <v>0</v>
      </c>
    </row>
    <row r="94" s="107" customFormat="true" ht="15" hidden="false" customHeight="true" outlineLevel="0" collapsed="false">
      <c r="A94" s="623"/>
      <c r="B94" s="183" t="s">
        <v>367</v>
      </c>
      <c r="C94" s="624" t="n">
        <f aca="false">SUM(C93)</f>
        <v>250</v>
      </c>
      <c r="D94" s="184" t="n">
        <f aca="false">SUM(D93)</f>
        <v>250</v>
      </c>
      <c r="E94" s="184" t="n">
        <f aca="false">SUM(E93)</f>
        <v>6</v>
      </c>
      <c r="F94" s="625" t="n">
        <f aca="false">SUM(F93)</f>
        <v>0</v>
      </c>
    </row>
    <row r="95" s="107" customFormat="true" ht="8.15" hidden="false" customHeight="true" outlineLevel="0" collapsed="false">
      <c r="A95" s="623"/>
      <c r="B95" s="183"/>
      <c r="C95" s="624"/>
      <c r="D95" s="184"/>
      <c r="E95" s="624"/>
      <c r="F95" s="625"/>
    </row>
    <row r="96" s="107" customFormat="true" ht="23" hidden="false" customHeight="false" outlineLevel="0" collapsed="false">
      <c r="A96" s="623" t="s">
        <v>720</v>
      </c>
      <c r="B96" s="183" t="s">
        <v>652</v>
      </c>
      <c r="C96" s="624" t="n">
        <v>250</v>
      </c>
      <c r="D96" s="184" t="n">
        <v>250</v>
      </c>
      <c r="E96" s="624" t="n">
        <v>9</v>
      </c>
      <c r="F96" s="625" t="n">
        <v>0</v>
      </c>
    </row>
    <row r="97" s="107" customFormat="true" ht="15" hidden="false" customHeight="true" outlineLevel="0" collapsed="false">
      <c r="A97" s="623"/>
      <c r="B97" s="183" t="s">
        <v>367</v>
      </c>
      <c r="C97" s="624" t="n">
        <f aca="false">SUM(C96)</f>
        <v>250</v>
      </c>
      <c r="D97" s="184" t="n">
        <f aca="false">SUM(D96)</f>
        <v>250</v>
      </c>
      <c r="E97" s="184" t="n">
        <f aca="false">SUM(E96)</f>
        <v>9</v>
      </c>
      <c r="F97" s="625" t="n">
        <f aca="false">SUM(F96)</f>
        <v>0</v>
      </c>
    </row>
    <row r="98" s="107" customFormat="true" ht="8.15" hidden="false" customHeight="true" outlineLevel="0" collapsed="false">
      <c r="A98" s="623"/>
      <c r="B98" s="183"/>
      <c r="C98" s="624"/>
      <c r="D98" s="184"/>
      <c r="E98" s="624"/>
      <c r="F98" s="625"/>
    </row>
    <row r="99" s="107" customFormat="true" ht="15" hidden="false" customHeight="true" outlineLevel="0" collapsed="false">
      <c r="A99" s="623" t="s">
        <v>721</v>
      </c>
      <c r="B99" s="183" t="s">
        <v>694</v>
      </c>
      <c r="C99" s="624" t="n">
        <v>800</v>
      </c>
      <c r="D99" s="184" t="n">
        <v>800</v>
      </c>
      <c r="E99" s="624" t="n">
        <v>827</v>
      </c>
      <c r="F99" s="625" t="n">
        <v>1827</v>
      </c>
    </row>
    <row r="100" s="107" customFormat="true" ht="15" hidden="false" customHeight="true" outlineLevel="0" collapsed="false">
      <c r="A100" s="623"/>
      <c r="B100" s="183" t="s">
        <v>367</v>
      </c>
      <c r="C100" s="624" t="n">
        <f aca="false">SUM(C99)</f>
        <v>800</v>
      </c>
      <c r="D100" s="184" t="n">
        <f aca="false">SUM(D99)</f>
        <v>800</v>
      </c>
      <c r="E100" s="184" t="n">
        <f aca="false">SUM(E99)</f>
        <v>827</v>
      </c>
      <c r="F100" s="625" t="n">
        <f aca="false">SUM(F99)</f>
        <v>1827</v>
      </c>
    </row>
    <row r="101" s="107" customFormat="true" ht="8.15" hidden="false" customHeight="true" outlineLevel="0" collapsed="false">
      <c r="A101" s="623"/>
      <c r="B101" s="183"/>
      <c r="C101" s="213"/>
      <c r="D101" s="183"/>
      <c r="E101" s="213"/>
      <c r="F101" s="626"/>
    </row>
    <row r="102" s="107" customFormat="true" ht="15" hidden="false" customHeight="true" outlineLevel="0" collapsed="false">
      <c r="A102" s="623" t="s">
        <v>722</v>
      </c>
      <c r="B102" s="183" t="s">
        <v>652</v>
      </c>
      <c r="C102" s="624" t="n">
        <v>810</v>
      </c>
      <c r="D102" s="184" t="n">
        <v>810</v>
      </c>
      <c r="E102" s="624" t="n">
        <v>767</v>
      </c>
      <c r="F102" s="625" t="n">
        <v>800</v>
      </c>
    </row>
    <row r="103" s="107" customFormat="true" ht="15" hidden="false" customHeight="true" outlineLevel="0" collapsed="false">
      <c r="A103" s="623"/>
      <c r="B103" s="183" t="s">
        <v>367</v>
      </c>
      <c r="C103" s="624" t="n">
        <f aca="false">SUM(C102)</f>
        <v>810</v>
      </c>
      <c r="D103" s="184" t="n">
        <f aca="false">SUM(D102)</f>
        <v>810</v>
      </c>
      <c r="E103" s="184" t="n">
        <f aca="false">SUM(E102)</f>
        <v>767</v>
      </c>
      <c r="F103" s="625" t="n">
        <f aca="false">SUM(F102)</f>
        <v>800</v>
      </c>
    </row>
    <row r="104" s="107" customFormat="true" ht="8.15" hidden="false" customHeight="true" outlineLevel="0" collapsed="false">
      <c r="A104" s="623"/>
      <c r="B104" s="183"/>
      <c r="C104" s="213"/>
      <c r="D104" s="183"/>
      <c r="E104" s="213"/>
      <c r="F104" s="626"/>
    </row>
    <row r="105" s="107" customFormat="true" ht="15" hidden="false" customHeight="true" outlineLevel="0" collapsed="false">
      <c r="A105" s="623" t="s">
        <v>723</v>
      </c>
      <c r="B105" s="183" t="s">
        <v>694</v>
      </c>
      <c r="C105" s="624" t="n">
        <v>150</v>
      </c>
      <c r="D105" s="184" t="n">
        <v>150</v>
      </c>
      <c r="E105" s="624" t="n">
        <v>132</v>
      </c>
      <c r="F105" s="625" t="n">
        <v>150</v>
      </c>
    </row>
    <row r="106" s="107" customFormat="true" ht="15" hidden="false" customHeight="true" outlineLevel="0" collapsed="false">
      <c r="A106" s="623"/>
      <c r="B106" s="183" t="s">
        <v>367</v>
      </c>
      <c r="C106" s="624" t="n">
        <f aca="false">SUM(C105)</f>
        <v>150</v>
      </c>
      <c r="D106" s="184" t="n">
        <f aca="false">SUM(D105)</f>
        <v>150</v>
      </c>
      <c r="E106" s="184" t="n">
        <f aca="false">SUM(E105)</f>
        <v>132</v>
      </c>
      <c r="F106" s="625" t="n">
        <f aca="false">SUM(F105)</f>
        <v>150</v>
      </c>
    </row>
    <row r="107" s="107" customFormat="true" ht="8.15" hidden="false" customHeight="true" outlineLevel="0" collapsed="false">
      <c r="A107" s="623"/>
      <c r="B107" s="183"/>
      <c r="C107" s="624"/>
      <c r="D107" s="184"/>
      <c r="E107" s="624"/>
      <c r="F107" s="625"/>
    </row>
    <row r="108" s="107" customFormat="true" ht="15" hidden="false" customHeight="true" outlineLevel="0" collapsed="false">
      <c r="A108" s="623" t="s">
        <v>255</v>
      </c>
      <c r="B108" s="183" t="s">
        <v>694</v>
      </c>
      <c r="C108" s="624" t="n">
        <v>775</v>
      </c>
      <c r="D108" s="184" t="n">
        <v>775</v>
      </c>
      <c r="E108" s="624" t="n">
        <v>436</v>
      </c>
      <c r="F108" s="625" t="n">
        <v>883</v>
      </c>
    </row>
    <row r="109" s="107" customFormat="true" ht="15" hidden="false" customHeight="true" outlineLevel="0" collapsed="false">
      <c r="A109" s="623"/>
      <c r="B109" s="183" t="s">
        <v>174</v>
      </c>
      <c r="C109" s="624"/>
      <c r="D109" s="184" t="n">
        <v>270</v>
      </c>
      <c r="E109" s="624" t="n">
        <v>342</v>
      </c>
      <c r="F109" s="625"/>
    </row>
    <row r="110" s="107" customFormat="true" ht="15" hidden="false" customHeight="true" outlineLevel="0" collapsed="false">
      <c r="A110" s="623"/>
      <c r="B110" s="183" t="s">
        <v>367</v>
      </c>
      <c r="C110" s="624" t="n">
        <f aca="false">SUM(C108)</f>
        <v>775</v>
      </c>
      <c r="D110" s="184" t="n">
        <f aca="false">SUM(D108:D109)</f>
        <v>1045</v>
      </c>
      <c r="E110" s="184" t="n">
        <f aca="false">SUM(E108:E109)</f>
        <v>778</v>
      </c>
      <c r="F110" s="625" t="n">
        <f aca="false">SUM(F108)</f>
        <v>883</v>
      </c>
    </row>
    <row r="111" s="107" customFormat="true" ht="8.15" hidden="false" customHeight="true" outlineLevel="0" collapsed="false">
      <c r="A111" s="623"/>
      <c r="B111" s="183"/>
      <c r="C111" s="624"/>
      <c r="D111" s="184"/>
      <c r="E111" s="624"/>
      <c r="F111" s="625"/>
    </row>
    <row r="112" s="107" customFormat="true" ht="15" hidden="false" customHeight="true" outlineLevel="0" collapsed="false">
      <c r="A112" s="623" t="s">
        <v>257</v>
      </c>
      <c r="B112" s="183" t="s">
        <v>694</v>
      </c>
      <c r="C112" s="624" t="n">
        <v>127</v>
      </c>
      <c r="D112" s="184" t="n">
        <v>127</v>
      </c>
      <c r="E112" s="624"/>
      <c r="F112" s="625" t="n">
        <v>127</v>
      </c>
    </row>
    <row r="113" s="107" customFormat="true" ht="15" hidden="false" customHeight="true" outlineLevel="0" collapsed="false">
      <c r="A113" s="623"/>
      <c r="B113" s="183" t="s">
        <v>652</v>
      </c>
      <c r="C113" s="624" t="n">
        <v>1820</v>
      </c>
      <c r="D113" s="184" t="n">
        <v>1820</v>
      </c>
      <c r="E113" s="624" t="n">
        <v>1807</v>
      </c>
      <c r="F113" s="625" t="n">
        <v>1860</v>
      </c>
    </row>
    <row r="114" s="107" customFormat="true" ht="15" hidden="false" customHeight="true" outlineLevel="0" collapsed="false">
      <c r="A114" s="623"/>
      <c r="B114" s="183" t="s">
        <v>367</v>
      </c>
      <c r="C114" s="624" t="n">
        <f aca="false">SUM(C112:C113)</f>
        <v>1947</v>
      </c>
      <c r="D114" s="184" t="n">
        <f aca="false">SUM(D112:D113)</f>
        <v>1947</v>
      </c>
      <c r="E114" s="184" t="n">
        <f aca="false">SUM(E112:E113)</f>
        <v>1807</v>
      </c>
      <c r="F114" s="625" t="n">
        <f aca="false">SUM(F112:F113)</f>
        <v>1987</v>
      </c>
    </row>
    <row r="115" s="107" customFormat="true" ht="8.15" hidden="false" customHeight="true" outlineLevel="0" collapsed="false">
      <c r="A115" s="623"/>
      <c r="B115" s="183"/>
      <c r="C115" s="213"/>
      <c r="D115" s="183"/>
      <c r="E115" s="213"/>
      <c r="F115" s="626"/>
    </row>
    <row r="116" s="107" customFormat="true" ht="12.5" hidden="false" customHeight="false" outlineLevel="0" collapsed="false">
      <c r="A116" s="623" t="s">
        <v>724</v>
      </c>
      <c r="B116" s="183" t="s">
        <v>652</v>
      </c>
      <c r="C116" s="624" t="n">
        <v>100</v>
      </c>
      <c r="D116" s="184" t="n">
        <v>100</v>
      </c>
      <c r="E116" s="624"/>
      <c r="F116" s="625" t="n">
        <v>100</v>
      </c>
    </row>
    <row r="117" s="107" customFormat="true" ht="15" hidden="false" customHeight="true" outlineLevel="0" collapsed="false">
      <c r="A117" s="623"/>
      <c r="B117" s="183" t="s">
        <v>694</v>
      </c>
      <c r="C117" s="624"/>
      <c r="D117" s="184"/>
      <c r="E117" s="624" t="n">
        <v>133</v>
      </c>
      <c r="F117" s="625"/>
    </row>
    <row r="118" s="107" customFormat="true" ht="15" hidden="false" customHeight="true" outlineLevel="0" collapsed="false">
      <c r="A118" s="623"/>
      <c r="B118" s="183" t="s">
        <v>367</v>
      </c>
      <c r="C118" s="624" t="n">
        <f aca="false">SUM(C116:C117)</f>
        <v>100</v>
      </c>
      <c r="D118" s="624" t="n">
        <f aca="false">SUM(D116:D117)</f>
        <v>100</v>
      </c>
      <c r="E118" s="624" t="n">
        <f aca="false">SUM(E116:E117)</f>
        <v>133</v>
      </c>
      <c r="F118" s="625" t="n">
        <f aca="false">SUM(F116)</f>
        <v>100</v>
      </c>
    </row>
    <row r="119" s="107" customFormat="true" ht="8.15" hidden="false" customHeight="true" outlineLevel="0" collapsed="false">
      <c r="A119" s="623"/>
      <c r="B119" s="183"/>
      <c r="C119" s="624"/>
      <c r="D119" s="184"/>
      <c r="E119" s="624"/>
      <c r="F119" s="625"/>
    </row>
    <row r="120" s="107" customFormat="true" ht="15" hidden="false" customHeight="true" outlineLevel="0" collapsed="false">
      <c r="A120" s="623" t="s">
        <v>261</v>
      </c>
      <c r="B120" s="183" t="s">
        <v>725</v>
      </c>
      <c r="C120" s="624" t="n">
        <v>820</v>
      </c>
      <c r="D120" s="184" t="n">
        <v>820</v>
      </c>
      <c r="E120" s="624" t="n">
        <v>208</v>
      </c>
      <c r="F120" s="625" t="n">
        <v>620</v>
      </c>
    </row>
    <row r="121" s="107" customFormat="true" ht="15" hidden="false" customHeight="true" outlineLevel="0" collapsed="false">
      <c r="A121" s="623"/>
      <c r="B121" s="183" t="s">
        <v>367</v>
      </c>
      <c r="C121" s="624" t="n">
        <f aca="false">SUM(C120)</f>
        <v>820</v>
      </c>
      <c r="D121" s="184" t="n">
        <f aca="false">SUM(D120)</f>
        <v>820</v>
      </c>
      <c r="E121" s="184" t="n">
        <f aca="false">SUM(E120)</f>
        <v>208</v>
      </c>
      <c r="F121" s="625" t="n">
        <f aca="false">SUM(F120)</f>
        <v>620</v>
      </c>
    </row>
    <row r="122" s="107" customFormat="true" ht="8.15" hidden="false" customHeight="true" outlineLevel="0" collapsed="false">
      <c r="A122" s="623"/>
      <c r="B122" s="183"/>
      <c r="C122" s="624"/>
      <c r="D122" s="184"/>
      <c r="E122" s="624"/>
      <c r="F122" s="625"/>
    </row>
    <row r="123" s="107" customFormat="true" ht="15" hidden="false" customHeight="true" outlineLevel="0" collapsed="false">
      <c r="A123" s="623" t="s">
        <v>726</v>
      </c>
      <c r="B123" s="183" t="s">
        <v>725</v>
      </c>
      <c r="C123" s="624" t="n">
        <v>950</v>
      </c>
      <c r="D123" s="184" t="n">
        <v>950</v>
      </c>
      <c r="E123" s="624" t="n">
        <v>540</v>
      </c>
      <c r="F123" s="625" t="n">
        <v>600</v>
      </c>
    </row>
    <row r="124" s="107" customFormat="true" ht="15" hidden="false" customHeight="true" outlineLevel="0" collapsed="false">
      <c r="A124" s="623"/>
      <c r="B124" s="183" t="s">
        <v>367</v>
      </c>
      <c r="C124" s="624" t="n">
        <f aca="false">SUM(C123)</f>
        <v>950</v>
      </c>
      <c r="D124" s="184" t="n">
        <f aca="false">SUM(D123)</f>
        <v>950</v>
      </c>
      <c r="E124" s="184" t="n">
        <f aca="false">SUM(E123)</f>
        <v>540</v>
      </c>
      <c r="F124" s="625" t="n">
        <f aca="false">SUM(F123)</f>
        <v>600</v>
      </c>
    </row>
    <row r="125" s="107" customFormat="true" ht="8.15" hidden="false" customHeight="true" outlineLevel="0" collapsed="false">
      <c r="A125" s="623"/>
      <c r="B125" s="183"/>
      <c r="C125" s="624"/>
      <c r="D125" s="184"/>
      <c r="E125" s="624"/>
      <c r="F125" s="625"/>
    </row>
    <row r="126" s="107" customFormat="true" ht="12.5" hidden="false" customHeight="false" outlineLevel="0" collapsed="false">
      <c r="A126" s="623" t="s">
        <v>727</v>
      </c>
      <c r="B126" s="183" t="s">
        <v>725</v>
      </c>
      <c r="C126" s="624" t="n">
        <v>5550</v>
      </c>
      <c r="D126" s="184" t="n">
        <v>5520</v>
      </c>
      <c r="E126" s="624" t="n">
        <v>3775</v>
      </c>
      <c r="F126" s="625" t="n">
        <v>4600</v>
      </c>
    </row>
    <row r="127" s="107" customFormat="true" ht="15" hidden="false" customHeight="true" outlineLevel="0" collapsed="false">
      <c r="A127" s="623"/>
      <c r="B127" s="183" t="s">
        <v>367</v>
      </c>
      <c r="C127" s="624" t="n">
        <f aca="false">SUM(C126)</f>
        <v>5550</v>
      </c>
      <c r="D127" s="184" t="n">
        <f aca="false">SUM(D126)</f>
        <v>5520</v>
      </c>
      <c r="E127" s="184" t="n">
        <f aca="false">SUM(E126)</f>
        <v>3775</v>
      </c>
      <c r="F127" s="625" t="n">
        <f aca="false">SUM(F126)</f>
        <v>4600</v>
      </c>
    </row>
    <row r="128" s="107" customFormat="true" ht="8.15" hidden="false" customHeight="true" outlineLevel="0" collapsed="false">
      <c r="A128" s="623"/>
      <c r="B128" s="183"/>
      <c r="C128" s="624"/>
      <c r="D128" s="184"/>
      <c r="E128" s="624"/>
      <c r="F128" s="625"/>
    </row>
    <row r="129" s="107" customFormat="true" ht="15" hidden="false" customHeight="true" outlineLevel="0" collapsed="false">
      <c r="A129" s="623" t="s">
        <v>266</v>
      </c>
      <c r="B129" s="183" t="s">
        <v>725</v>
      </c>
      <c r="C129" s="624" t="n">
        <v>50</v>
      </c>
      <c r="D129" s="184" t="n">
        <v>50</v>
      </c>
      <c r="E129" s="624" t="n">
        <v>32</v>
      </c>
      <c r="F129" s="625" t="n">
        <v>50</v>
      </c>
    </row>
    <row r="130" s="107" customFormat="true" ht="15" hidden="false" customHeight="true" outlineLevel="0" collapsed="false">
      <c r="A130" s="623"/>
      <c r="B130" s="183" t="s">
        <v>367</v>
      </c>
      <c r="C130" s="624" t="n">
        <f aca="false">SUM(C129)</f>
        <v>50</v>
      </c>
      <c r="D130" s="184" t="n">
        <f aca="false">SUM(D129)</f>
        <v>50</v>
      </c>
      <c r="E130" s="184" t="n">
        <f aca="false">SUM(E129)</f>
        <v>32</v>
      </c>
      <c r="F130" s="625" t="n">
        <f aca="false">SUM(F129)</f>
        <v>50</v>
      </c>
    </row>
    <row r="131" s="107" customFormat="true" ht="7.5" hidden="false" customHeight="true" outlineLevel="0" collapsed="false">
      <c r="A131" s="627"/>
      <c r="B131" s="628"/>
      <c r="C131" s="629"/>
      <c r="D131" s="629"/>
      <c r="E131" s="629"/>
      <c r="F131" s="629"/>
    </row>
    <row r="132" s="107" customFormat="true" ht="8.15" hidden="false" customHeight="true" outlineLevel="0" collapsed="false">
      <c r="A132" s="630"/>
      <c r="B132" s="160"/>
      <c r="C132" s="160"/>
      <c r="D132" s="160"/>
      <c r="E132" s="160"/>
      <c r="F132" s="160"/>
    </row>
    <row r="133" s="107" customFormat="true" ht="15" hidden="false" customHeight="true" outlineLevel="0" collapsed="false">
      <c r="A133" s="623" t="s">
        <v>728</v>
      </c>
      <c r="B133" s="183" t="s">
        <v>704</v>
      </c>
      <c r="C133" s="624" t="n">
        <v>300</v>
      </c>
      <c r="D133" s="184" t="n">
        <v>300</v>
      </c>
      <c r="E133" s="624" t="n">
        <v>276</v>
      </c>
      <c r="F133" s="625" t="n">
        <v>276</v>
      </c>
    </row>
    <row r="134" s="107" customFormat="true" ht="15" hidden="false" customHeight="true" outlineLevel="0" collapsed="false">
      <c r="A134" s="623"/>
      <c r="B134" s="183" t="s">
        <v>729</v>
      </c>
      <c r="C134" s="624" t="n">
        <v>81</v>
      </c>
      <c r="D134" s="184" t="n">
        <v>81</v>
      </c>
      <c r="E134" s="624" t="n">
        <v>67</v>
      </c>
      <c r="F134" s="625" t="n">
        <v>67</v>
      </c>
    </row>
    <row r="135" s="107" customFormat="true" ht="15" hidden="false" customHeight="true" outlineLevel="0" collapsed="false">
      <c r="A135" s="623"/>
      <c r="B135" s="183" t="s">
        <v>367</v>
      </c>
      <c r="C135" s="624" t="n">
        <f aca="false">SUM(C133:C134)</f>
        <v>381</v>
      </c>
      <c r="D135" s="184" t="n">
        <f aca="false">SUM(D133:D134)</f>
        <v>381</v>
      </c>
      <c r="E135" s="184" t="n">
        <f aca="false">SUM(E133:E134)</f>
        <v>343</v>
      </c>
      <c r="F135" s="625" t="n">
        <f aca="false">SUM(F133:F134)</f>
        <v>343</v>
      </c>
    </row>
    <row r="136" s="107" customFormat="true" ht="8.15" hidden="false" customHeight="true" outlineLevel="0" collapsed="false">
      <c r="A136" s="623"/>
      <c r="B136" s="183"/>
      <c r="C136" s="624"/>
      <c r="D136" s="184"/>
      <c r="E136" s="624"/>
      <c r="F136" s="625"/>
    </row>
    <row r="137" s="107" customFormat="true" ht="15" hidden="false" customHeight="true" outlineLevel="0" collapsed="false">
      <c r="A137" s="623" t="s">
        <v>270</v>
      </c>
      <c r="B137" s="183" t="s">
        <v>725</v>
      </c>
      <c r="C137" s="624" t="n">
        <v>360</v>
      </c>
      <c r="D137" s="184" t="n">
        <v>390</v>
      </c>
      <c r="E137" s="624" t="n">
        <v>389</v>
      </c>
      <c r="F137" s="625" t="n">
        <v>400</v>
      </c>
    </row>
    <row r="138" s="107" customFormat="true" ht="15" hidden="false" customHeight="true" outlineLevel="0" collapsed="false">
      <c r="A138" s="623"/>
      <c r="B138" s="183" t="s">
        <v>647</v>
      </c>
      <c r="C138" s="624" t="n">
        <v>360</v>
      </c>
      <c r="D138" s="184" t="n">
        <v>360</v>
      </c>
      <c r="E138" s="624" t="n">
        <v>613</v>
      </c>
      <c r="F138" s="625" t="n">
        <v>590</v>
      </c>
    </row>
    <row r="139" s="107" customFormat="true" ht="15" hidden="false" customHeight="true" outlineLevel="0" collapsed="false">
      <c r="A139" s="623"/>
      <c r="B139" s="183" t="s">
        <v>367</v>
      </c>
      <c r="C139" s="624" t="n">
        <f aca="false">SUM(C137:C138)</f>
        <v>720</v>
      </c>
      <c r="D139" s="184" t="n">
        <f aca="false">SUM(D137:D138)</f>
        <v>750</v>
      </c>
      <c r="E139" s="184" t="n">
        <f aca="false">SUM(E137:E138)</f>
        <v>1002</v>
      </c>
      <c r="F139" s="625" t="n">
        <f aca="false">SUM(F137:F138)</f>
        <v>990</v>
      </c>
    </row>
    <row r="140" s="107" customFormat="true" ht="8.15" hidden="false" customHeight="true" outlineLevel="0" collapsed="false">
      <c r="A140" s="623"/>
      <c r="B140" s="183"/>
      <c r="C140" s="624"/>
      <c r="D140" s="184"/>
      <c r="E140" s="624"/>
      <c r="F140" s="625"/>
    </row>
    <row r="141" s="107" customFormat="true" ht="15" hidden="false" customHeight="true" outlineLevel="0" collapsed="false">
      <c r="A141" s="623" t="s">
        <v>730</v>
      </c>
      <c r="B141" s="183" t="s">
        <v>652</v>
      </c>
      <c r="C141" s="624" t="n">
        <v>7950</v>
      </c>
      <c r="D141" s="184" t="n">
        <v>15840</v>
      </c>
      <c r="E141" s="624" t="n">
        <v>10090</v>
      </c>
      <c r="F141" s="625" t="n">
        <v>12960</v>
      </c>
    </row>
    <row r="142" s="107" customFormat="true" ht="15" hidden="false" customHeight="true" outlineLevel="0" collapsed="false">
      <c r="A142" s="623"/>
      <c r="B142" s="183" t="s">
        <v>367</v>
      </c>
      <c r="C142" s="624" t="n">
        <f aca="false">SUM(C141)</f>
        <v>7950</v>
      </c>
      <c r="D142" s="184" t="n">
        <f aca="false">SUM(D141)</f>
        <v>15840</v>
      </c>
      <c r="E142" s="184" t="n">
        <f aca="false">SUM(E141)</f>
        <v>10090</v>
      </c>
      <c r="F142" s="625" t="n">
        <f aca="false">SUM(F141)</f>
        <v>12960</v>
      </c>
    </row>
    <row r="143" s="107" customFormat="true" ht="8.15" hidden="false" customHeight="true" outlineLevel="0" collapsed="false">
      <c r="A143" s="623"/>
      <c r="B143" s="183"/>
      <c r="C143" s="624"/>
      <c r="D143" s="184"/>
      <c r="E143" s="624"/>
      <c r="F143" s="625"/>
    </row>
    <row r="144" s="107" customFormat="true" ht="15" hidden="false" customHeight="true" outlineLevel="0" collapsed="false">
      <c r="A144" s="623" t="s">
        <v>274</v>
      </c>
      <c r="B144" s="183" t="s">
        <v>704</v>
      </c>
      <c r="C144" s="624" t="n">
        <v>2622</v>
      </c>
      <c r="D144" s="184" t="n">
        <v>2569</v>
      </c>
      <c r="E144" s="624" t="n">
        <v>2399</v>
      </c>
      <c r="F144" s="625" t="n">
        <v>1237</v>
      </c>
    </row>
    <row r="145" s="107" customFormat="true" ht="15" hidden="false" customHeight="true" outlineLevel="0" collapsed="false">
      <c r="A145" s="623"/>
      <c r="B145" s="183" t="s">
        <v>705</v>
      </c>
      <c r="C145" s="624" t="n">
        <v>718</v>
      </c>
      <c r="D145" s="184" t="n">
        <v>718</v>
      </c>
      <c r="E145" s="624" t="n">
        <v>599</v>
      </c>
      <c r="F145" s="625" t="n">
        <v>344</v>
      </c>
    </row>
    <row r="146" s="107" customFormat="true" ht="15" hidden="false" customHeight="true" outlineLevel="0" collapsed="false">
      <c r="A146" s="623"/>
      <c r="B146" s="183" t="s">
        <v>694</v>
      </c>
      <c r="C146" s="624" t="n">
        <v>700</v>
      </c>
      <c r="D146" s="184" t="n">
        <v>700</v>
      </c>
      <c r="E146" s="624" t="n">
        <v>419</v>
      </c>
      <c r="F146" s="625"/>
    </row>
    <row r="147" s="107" customFormat="true" ht="15" hidden="false" customHeight="true" outlineLevel="0" collapsed="false">
      <c r="A147" s="623"/>
      <c r="B147" s="183" t="s">
        <v>367</v>
      </c>
      <c r="C147" s="624" t="n">
        <f aca="false">SUM(C144:C146)</f>
        <v>4040</v>
      </c>
      <c r="D147" s="184" t="n">
        <f aca="false">SUM(D144:D146)</f>
        <v>3987</v>
      </c>
      <c r="E147" s="184" t="n">
        <f aca="false">SUM(E144:E146)</f>
        <v>3417</v>
      </c>
      <c r="F147" s="625" t="n">
        <f aca="false">SUM(F144:F146)</f>
        <v>1581</v>
      </c>
    </row>
    <row r="148" s="107" customFormat="true" ht="15" hidden="false" customHeight="true" outlineLevel="0" collapsed="false">
      <c r="A148" s="623"/>
      <c r="B148" s="183" t="s">
        <v>707</v>
      </c>
      <c r="C148" s="624" t="n">
        <v>10</v>
      </c>
      <c r="D148" s="184" t="n">
        <v>10</v>
      </c>
      <c r="E148" s="624" t="n">
        <v>10</v>
      </c>
      <c r="F148" s="625" t="n">
        <v>10</v>
      </c>
    </row>
    <row r="149" s="107" customFormat="true" ht="8.15" hidden="false" customHeight="true" outlineLevel="0" collapsed="false">
      <c r="A149" s="623"/>
      <c r="B149" s="183"/>
      <c r="C149" s="624"/>
      <c r="D149" s="184"/>
      <c r="E149" s="624"/>
      <c r="F149" s="625"/>
    </row>
    <row r="150" s="107" customFormat="true" ht="15" hidden="false" customHeight="true" outlineLevel="0" collapsed="false">
      <c r="A150" s="623" t="s">
        <v>731</v>
      </c>
      <c r="B150" s="183" t="s">
        <v>704</v>
      </c>
      <c r="C150" s="624" t="n">
        <v>300</v>
      </c>
      <c r="D150" s="184" t="n">
        <v>300</v>
      </c>
      <c r="E150" s="624" t="n">
        <v>275</v>
      </c>
      <c r="F150" s="625" t="n">
        <v>280</v>
      </c>
    </row>
    <row r="151" s="107" customFormat="true" ht="15" hidden="false" customHeight="true" outlineLevel="0" collapsed="false">
      <c r="A151" s="623"/>
      <c r="B151" s="183" t="s">
        <v>705</v>
      </c>
      <c r="C151" s="624" t="n">
        <v>81</v>
      </c>
      <c r="D151" s="184" t="n">
        <v>81</v>
      </c>
      <c r="E151" s="624" t="n">
        <v>70</v>
      </c>
      <c r="F151" s="625" t="n">
        <v>68</v>
      </c>
    </row>
    <row r="152" s="107" customFormat="true" ht="15" hidden="false" customHeight="true" outlineLevel="0" collapsed="false">
      <c r="A152" s="623"/>
      <c r="B152" s="183" t="s">
        <v>694</v>
      </c>
      <c r="C152" s="624" t="n">
        <v>498</v>
      </c>
      <c r="D152" s="184" t="n">
        <v>498</v>
      </c>
      <c r="E152" s="624" t="n">
        <v>121</v>
      </c>
      <c r="F152" s="625" t="n">
        <v>250</v>
      </c>
    </row>
    <row r="153" s="107" customFormat="true" ht="15" hidden="false" customHeight="true" outlineLevel="0" collapsed="false">
      <c r="A153" s="623"/>
      <c r="B153" s="183" t="s">
        <v>367</v>
      </c>
      <c r="C153" s="624" t="n">
        <f aca="false">SUM(C150:C152)</f>
        <v>879</v>
      </c>
      <c r="D153" s="184" t="n">
        <f aca="false">SUM(D150:D152)</f>
        <v>879</v>
      </c>
      <c r="E153" s="184" t="n">
        <f aca="false">SUM(E150:E152)</f>
        <v>466</v>
      </c>
      <c r="F153" s="625" t="n">
        <f aca="false">SUM(F150:F152)</f>
        <v>598</v>
      </c>
    </row>
    <row r="154" s="107" customFormat="true" ht="8.15" hidden="false" customHeight="true" outlineLevel="0" collapsed="false">
      <c r="A154" s="623"/>
      <c r="B154" s="183"/>
      <c r="C154" s="213"/>
      <c r="D154" s="183"/>
      <c r="E154" s="213"/>
      <c r="F154" s="626"/>
    </row>
    <row r="155" s="107" customFormat="true" ht="23" hidden="false" customHeight="false" outlineLevel="0" collapsed="false">
      <c r="A155" s="623" t="s">
        <v>732</v>
      </c>
      <c r="B155" s="183" t="s">
        <v>704</v>
      </c>
      <c r="C155" s="624" t="n">
        <v>3305</v>
      </c>
      <c r="D155" s="184" t="n">
        <v>3812</v>
      </c>
      <c r="E155" s="624" t="n">
        <v>4536</v>
      </c>
      <c r="F155" s="625" t="n">
        <v>4169</v>
      </c>
    </row>
    <row r="156" s="107" customFormat="true" ht="15" hidden="false" customHeight="true" outlineLevel="0" collapsed="false">
      <c r="A156" s="623"/>
      <c r="B156" s="183" t="s">
        <v>705</v>
      </c>
      <c r="C156" s="624" t="n">
        <v>878</v>
      </c>
      <c r="D156" s="184" t="n">
        <v>878</v>
      </c>
      <c r="E156" s="624" t="n">
        <v>1135</v>
      </c>
      <c r="F156" s="625" t="n">
        <v>1105</v>
      </c>
    </row>
    <row r="157" s="107" customFormat="true" ht="15" hidden="false" customHeight="true" outlineLevel="0" collapsed="false">
      <c r="A157" s="623"/>
      <c r="B157" s="183" t="s">
        <v>694</v>
      </c>
      <c r="C157" s="624" t="n">
        <v>2980</v>
      </c>
      <c r="D157" s="184" t="n">
        <v>3706</v>
      </c>
      <c r="E157" s="624" t="n">
        <v>3106</v>
      </c>
      <c r="F157" s="625" t="n">
        <v>3140</v>
      </c>
    </row>
    <row r="158" s="107" customFormat="true" ht="15" hidden="false" customHeight="true" outlineLevel="0" collapsed="false">
      <c r="A158" s="623"/>
      <c r="B158" s="183" t="s">
        <v>173</v>
      </c>
      <c r="C158" s="624"/>
      <c r="D158" s="184"/>
      <c r="E158" s="624" t="n">
        <v>300</v>
      </c>
      <c r="F158" s="625"/>
    </row>
    <row r="159" s="107" customFormat="true" ht="15" hidden="false" customHeight="true" outlineLevel="0" collapsed="false">
      <c r="A159" s="623"/>
      <c r="B159" s="183" t="s">
        <v>367</v>
      </c>
      <c r="C159" s="624" t="n">
        <f aca="false">SUM(C155:C158)</f>
        <v>7163</v>
      </c>
      <c r="D159" s="624" t="n">
        <f aca="false">SUM(D155:D158)</f>
        <v>8396</v>
      </c>
      <c r="E159" s="624" t="n">
        <f aca="false">SUM(E155:E158)</f>
        <v>9077</v>
      </c>
      <c r="F159" s="625" t="n">
        <f aca="false">SUM(F155:F157)</f>
        <v>8414</v>
      </c>
    </row>
    <row r="160" s="107" customFormat="true" ht="15" hidden="false" customHeight="true" outlineLevel="0" collapsed="false">
      <c r="A160" s="623"/>
      <c r="B160" s="183" t="s">
        <v>707</v>
      </c>
      <c r="C160" s="624" t="n">
        <v>2</v>
      </c>
      <c r="D160" s="184" t="n">
        <v>2</v>
      </c>
      <c r="E160" s="184" t="n">
        <v>2</v>
      </c>
      <c r="F160" s="625" t="n">
        <v>2</v>
      </c>
    </row>
    <row r="161" s="107" customFormat="true" ht="8.15" hidden="false" customHeight="true" outlineLevel="0" collapsed="false">
      <c r="A161" s="631"/>
      <c r="B161" s="183"/>
      <c r="C161" s="213"/>
      <c r="D161" s="183"/>
      <c r="E161" s="213"/>
      <c r="F161" s="626"/>
    </row>
    <row r="162" s="107" customFormat="true" ht="15" hidden="false" customHeight="true" outlineLevel="0" collapsed="false">
      <c r="A162" s="623" t="s">
        <v>733</v>
      </c>
      <c r="B162" s="183" t="s">
        <v>704</v>
      </c>
      <c r="C162" s="624" t="n">
        <v>300</v>
      </c>
      <c r="D162" s="184" t="n">
        <v>300</v>
      </c>
      <c r="E162" s="624" t="n">
        <v>214</v>
      </c>
      <c r="F162" s="625" t="n">
        <v>300</v>
      </c>
    </row>
    <row r="163" s="107" customFormat="true" ht="15" hidden="false" customHeight="true" outlineLevel="0" collapsed="false">
      <c r="A163" s="623"/>
      <c r="B163" s="183" t="s">
        <v>705</v>
      </c>
      <c r="C163" s="624" t="n">
        <v>81</v>
      </c>
      <c r="D163" s="184" t="n">
        <v>81</v>
      </c>
      <c r="E163" s="624" t="n">
        <v>22</v>
      </c>
      <c r="F163" s="625" t="n">
        <v>81</v>
      </c>
    </row>
    <row r="164" s="107" customFormat="true" ht="15" hidden="false" customHeight="true" outlineLevel="0" collapsed="false">
      <c r="A164" s="623"/>
      <c r="B164" s="183" t="s">
        <v>367</v>
      </c>
      <c r="C164" s="624" t="n">
        <f aca="false">SUM(C162:C163)</f>
        <v>381</v>
      </c>
      <c r="D164" s="624" t="n">
        <f aca="false">SUM(D162:D163)</f>
        <v>381</v>
      </c>
      <c r="E164" s="624" t="n">
        <f aca="false">SUM(E162:E163)</f>
        <v>236</v>
      </c>
      <c r="F164" s="625" t="n">
        <v>381</v>
      </c>
    </row>
    <row r="165" s="107" customFormat="true" ht="8.15" hidden="false" customHeight="true" outlineLevel="0" collapsed="false">
      <c r="A165" s="623"/>
      <c r="B165" s="183"/>
      <c r="C165" s="624"/>
      <c r="D165" s="184"/>
      <c r="E165" s="624"/>
      <c r="F165" s="625"/>
    </row>
    <row r="166" s="107" customFormat="true" ht="15" hidden="false" customHeight="true" outlineLevel="0" collapsed="false">
      <c r="A166" s="623" t="s">
        <v>734</v>
      </c>
      <c r="B166" s="183" t="s">
        <v>704</v>
      </c>
      <c r="C166" s="624" t="n">
        <v>5401</v>
      </c>
      <c r="D166" s="184" t="n">
        <v>5172</v>
      </c>
      <c r="E166" s="624" t="n">
        <v>4021</v>
      </c>
      <c r="F166" s="625" t="n">
        <v>5444</v>
      </c>
    </row>
    <row r="167" s="107" customFormat="true" ht="15" hidden="false" customHeight="true" outlineLevel="0" collapsed="false">
      <c r="A167" s="623"/>
      <c r="B167" s="183" t="s">
        <v>705</v>
      </c>
      <c r="C167" s="624" t="n">
        <v>1438</v>
      </c>
      <c r="D167" s="184" t="n">
        <v>1438</v>
      </c>
      <c r="E167" s="624" t="n">
        <v>1071</v>
      </c>
      <c r="F167" s="625" t="n">
        <v>1467</v>
      </c>
    </row>
    <row r="168" s="107" customFormat="true" ht="15" hidden="false" customHeight="true" outlineLevel="0" collapsed="false">
      <c r="A168" s="623"/>
      <c r="B168" s="183" t="s">
        <v>694</v>
      </c>
      <c r="C168" s="624" t="n">
        <v>23867</v>
      </c>
      <c r="D168" s="184" t="n">
        <v>28525</v>
      </c>
      <c r="E168" s="624" t="n">
        <v>24702</v>
      </c>
      <c r="F168" s="625" t="n">
        <v>24632</v>
      </c>
    </row>
    <row r="169" s="107" customFormat="true" ht="15" hidden="false" customHeight="true" outlineLevel="0" collapsed="false">
      <c r="A169" s="623"/>
      <c r="B169" s="183" t="s">
        <v>652</v>
      </c>
      <c r="C169" s="624" t="n">
        <v>80</v>
      </c>
      <c r="D169" s="184" t="n">
        <v>80</v>
      </c>
      <c r="E169" s="624" t="n">
        <v>80</v>
      </c>
      <c r="F169" s="625" t="n">
        <v>80</v>
      </c>
    </row>
    <row r="170" s="107" customFormat="true" ht="15" hidden="false" customHeight="true" outlineLevel="0" collapsed="false">
      <c r="A170" s="623"/>
      <c r="B170" s="183" t="s">
        <v>173</v>
      </c>
      <c r="C170" s="624" t="n">
        <v>5500</v>
      </c>
      <c r="D170" s="184" t="n">
        <v>5500</v>
      </c>
      <c r="E170" s="624" t="n">
        <v>640</v>
      </c>
      <c r="F170" s="625" t="n">
        <v>6350</v>
      </c>
    </row>
    <row r="171" s="107" customFormat="true" ht="15" hidden="false" customHeight="true" outlineLevel="0" collapsed="false">
      <c r="A171" s="623"/>
      <c r="B171" s="183" t="s">
        <v>174</v>
      </c>
      <c r="C171" s="624"/>
      <c r="D171" s="184" t="n">
        <v>13125</v>
      </c>
      <c r="E171" s="624" t="n">
        <v>15001</v>
      </c>
      <c r="F171" s="625" t="n">
        <v>3030</v>
      </c>
    </row>
    <row r="172" s="107" customFormat="true" ht="15" hidden="false" customHeight="true" outlineLevel="0" collapsed="false">
      <c r="A172" s="623"/>
      <c r="B172" s="183" t="s">
        <v>367</v>
      </c>
      <c r="C172" s="624" t="n">
        <f aca="false">SUM(C166:C170)</f>
        <v>36286</v>
      </c>
      <c r="D172" s="184" t="n">
        <f aca="false">SUM(D166:D171)</f>
        <v>53840</v>
      </c>
      <c r="E172" s="184" t="n">
        <f aca="false">SUM(E166:E171)</f>
        <v>45515</v>
      </c>
      <c r="F172" s="625" t="n">
        <f aca="false">SUM(F166:F171)</f>
        <v>41003</v>
      </c>
    </row>
    <row r="173" s="107" customFormat="true" ht="15" hidden="false" customHeight="true" outlineLevel="0" collapsed="false">
      <c r="A173" s="623"/>
      <c r="B173" s="183" t="s">
        <v>707</v>
      </c>
      <c r="C173" s="624" t="n">
        <v>3</v>
      </c>
      <c r="D173" s="184" t="n">
        <v>3</v>
      </c>
      <c r="E173" s="624" t="n">
        <v>2</v>
      </c>
      <c r="F173" s="625" t="n">
        <v>3</v>
      </c>
    </row>
    <row r="174" s="107" customFormat="true" ht="8.15" hidden="false" customHeight="true" outlineLevel="0" collapsed="false">
      <c r="A174" s="623"/>
      <c r="B174" s="183"/>
      <c r="C174" s="213"/>
      <c r="D174" s="183"/>
      <c r="E174" s="213"/>
      <c r="F174" s="626"/>
    </row>
    <row r="175" s="107" customFormat="true" ht="15" hidden="false" customHeight="true" outlineLevel="0" collapsed="false">
      <c r="A175" s="623" t="s">
        <v>735</v>
      </c>
      <c r="B175" s="183" t="s">
        <v>704</v>
      </c>
      <c r="C175" s="624" t="n">
        <v>300</v>
      </c>
      <c r="D175" s="184" t="n">
        <v>300</v>
      </c>
      <c r="E175" s="624" t="n">
        <v>275</v>
      </c>
      <c r="F175" s="625" t="n">
        <v>280</v>
      </c>
    </row>
    <row r="176" s="107" customFormat="true" ht="15" hidden="false" customHeight="true" outlineLevel="0" collapsed="false">
      <c r="A176" s="623"/>
      <c r="B176" s="183" t="s">
        <v>705</v>
      </c>
      <c r="C176" s="624" t="n">
        <v>81</v>
      </c>
      <c r="D176" s="184" t="n">
        <v>81</v>
      </c>
      <c r="E176" s="624" t="n">
        <v>67</v>
      </c>
      <c r="F176" s="625" t="n">
        <v>68</v>
      </c>
    </row>
    <row r="177" s="107" customFormat="true" ht="15" hidden="false" customHeight="true" outlineLevel="0" collapsed="false">
      <c r="A177" s="623"/>
      <c r="B177" s="183" t="s">
        <v>694</v>
      </c>
      <c r="C177" s="624" t="n">
        <v>235</v>
      </c>
      <c r="D177" s="184" t="n">
        <v>235</v>
      </c>
      <c r="E177" s="624" t="n">
        <v>66</v>
      </c>
      <c r="F177" s="625" t="n">
        <v>527</v>
      </c>
    </row>
    <row r="178" s="107" customFormat="true" ht="15" hidden="false" customHeight="true" outlineLevel="0" collapsed="false">
      <c r="A178" s="632"/>
      <c r="B178" s="633" t="s">
        <v>367</v>
      </c>
      <c r="C178" s="634" t="n">
        <f aca="false">SUM(C175:C177)</f>
        <v>616</v>
      </c>
      <c r="D178" s="234" t="n">
        <f aca="false">SUM(D175:D177)</f>
        <v>616</v>
      </c>
      <c r="E178" s="234" t="n">
        <f aca="false">SUM(E175:E177)</f>
        <v>408</v>
      </c>
      <c r="F178" s="635" t="n">
        <f aca="false">SUM(F175:F177)</f>
        <v>875</v>
      </c>
    </row>
    <row r="179" customFormat="false" ht="15" hidden="false" customHeight="true" outlineLevel="0" collapsed="false">
      <c r="A179" s="636"/>
      <c r="C179" s="637" t="n">
        <f aca="false">C12+C15+C19+C22+C25+C28+C31+C34+C39+C45+C52+C60+C69+C78+C81+C85+C88+C91+C94+C97+C100+C103+C106+C110+C114+C118+C121+C124+C127+C130+C135+C139+C142+C147+C153+C159+C164+C172+C178+C63</f>
        <v>285251</v>
      </c>
      <c r="D179" s="637" t="n">
        <f aca="false">D12+D15+D19+D22+D25+D28+D31+D34+D39+D45+D52+D60+D69+D78+D81+D85+D88+D91+D94+D97+D100+D103+D106+D110+D114+D118+D121+D124+D127+D130+D135+D139+D142+D147+D153+D159+D164+D172+D178+D63</f>
        <v>343450</v>
      </c>
      <c r="E179" s="637" t="n">
        <f aca="false">E12+E15+E19+E22+E25+E28+E31+E34+E39+E45+E52+E60+E69+E78+E81+E85+E88+E91+E94+E97+E100+E103+E106+E110+E114+E118+E121+E124+E127+E130+E135+E139+E142+E147+E153+E159+E164+E172+E178+E63</f>
        <v>207353</v>
      </c>
      <c r="F179" s="637" t="n">
        <f aca="false">F12+F15+F19+F22+F25+F28+F31+F34+F39+F45+F52+F60+F63+F69+F74+F78+F81+F85+F88+F91+F100+F103+F106+F110+F114+F118+F121+F124+F127+F130+F135+F139+F142+F147+F153+F159+F164+F172+F178</f>
        <v>251969</v>
      </c>
      <c r="G179" s="637"/>
      <c r="H179" s="637"/>
    </row>
    <row r="180" customFormat="false" ht="12.5" hidden="false" customHeight="false" outlineLevel="0" collapsed="false">
      <c r="C180" s="637"/>
      <c r="D180" s="637"/>
      <c r="E180" s="637"/>
      <c r="F180" s="637"/>
      <c r="G180" s="637"/>
    </row>
  </sheetData>
  <mergeCells count="2">
    <mergeCell ref="A4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31" man="true" max="16383" min="0"/>
  </rowBreaks>
  <colBreaks count="1" manualBreakCount="1">
    <brk id="6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27.72"/>
    <col collapsed="false" customWidth="true" hidden="false" outlineLevel="0" max="2" min="2" style="32" width="30.72"/>
    <col collapsed="false" customWidth="true" hidden="false" outlineLevel="0" max="5" min="3" style="32" width="9.72"/>
    <col collapsed="false" customWidth="true" hidden="false" outlineLevel="0" max="10" min="6" style="32" width="9.17"/>
  </cols>
  <sheetData>
    <row r="1" s="107" customFormat="true" ht="15" hidden="false" customHeight="true" outlineLevel="0" collapsed="false">
      <c r="A1" s="5" t="s">
        <v>736</v>
      </c>
      <c r="B1" s="5"/>
      <c r="C1" s="5"/>
      <c r="D1" s="5"/>
      <c r="E1" s="5"/>
      <c r="F1" s="111"/>
      <c r="G1" s="111"/>
      <c r="H1" s="111"/>
      <c r="I1" s="111"/>
      <c r="J1" s="111"/>
    </row>
    <row r="2" s="107" customFormat="true" ht="15" hidden="false" customHeight="true" outlineLevel="0" collapsed="false">
      <c r="A2" s="33"/>
      <c r="B2" s="33"/>
      <c r="C2" s="33"/>
      <c r="D2" s="33"/>
      <c r="E2" s="5" t="str">
        <f aca="false">'2.sz. mellékelet'!G2</f>
        <v>a  /2014. (II.  .) önkormányzati rendelethez</v>
      </c>
      <c r="F2" s="111"/>
      <c r="G2" s="111"/>
      <c r="H2" s="111"/>
      <c r="I2" s="111"/>
      <c r="J2" s="111"/>
    </row>
    <row r="3" s="107" customFormat="true" ht="15" hidden="false" customHeight="true" outlineLevel="0" collapsed="false">
      <c r="A3" s="110"/>
      <c r="B3" s="111"/>
      <c r="C3" s="111"/>
      <c r="D3" s="111"/>
      <c r="E3" s="111"/>
      <c r="F3" s="111"/>
      <c r="G3" s="111"/>
      <c r="H3" s="111"/>
      <c r="I3" s="111"/>
      <c r="J3" s="111"/>
    </row>
    <row r="4" s="107" customFormat="true" ht="15" hidden="false" customHeight="true" outlineLevel="0" collapsed="false">
      <c r="A4" s="110"/>
      <c r="B4" s="111"/>
      <c r="C4" s="111"/>
      <c r="D4" s="111"/>
      <c r="E4" s="111"/>
      <c r="F4" s="111"/>
      <c r="G4" s="111"/>
      <c r="H4" s="111"/>
      <c r="I4" s="111"/>
      <c r="J4" s="111"/>
    </row>
    <row r="5" s="107" customFormat="true" ht="15" hidden="false" customHeight="true" outlineLevel="0" collapsed="false">
      <c r="A5" s="112" t="s">
        <v>737</v>
      </c>
      <c r="B5" s="112"/>
      <c r="C5" s="112"/>
      <c r="D5" s="112"/>
      <c r="E5" s="112"/>
      <c r="F5" s="111"/>
      <c r="G5" s="111"/>
      <c r="H5" s="111"/>
      <c r="I5" s="111"/>
      <c r="J5" s="111"/>
    </row>
    <row r="6" s="107" customFormat="true" ht="15" hidden="false" customHeight="true" outlineLevel="0" collapsed="false">
      <c r="A6" s="112" t="s">
        <v>683</v>
      </c>
      <c r="B6" s="112"/>
      <c r="C6" s="112"/>
      <c r="D6" s="112"/>
      <c r="E6" s="112"/>
      <c r="F6" s="111"/>
      <c r="G6" s="111"/>
      <c r="H6" s="111"/>
      <c r="I6" s="111"/>
      <c r="J6" s="111"/>
    </row>
    <row r="7" s="107" customFormat="true" ht="15" hidden="false" customHeight="true" outlineLevel="0" collapsed="false">
      <c r="A7" s="110"/>
      <c r="B7" s="110"/>
      <c r="C7" s="110"/>
      <c r="D7" s="110"/>
      <c r="E7" s="36" t="s">
        <v>18</v>
      </c>
      <c r="F7" s="111"/>
      <c r="G7" s="111"/>
      <c r="H7" s="111"/>
      <c r="I7" s="111"/>
      <c r="J7" s="111"/>
    </row>
    <row r="8" s="107" customFormat="true" ht="15" hidden="false" customHeight="true" outlineLevel="0" collapsed="false">
      <c r="A8" s="37" t="s">
        <v>684</v>
      </c>
      <c r="B8" s="39" t="s">
        <v>685</v>
      </c>
      <c r="C8" s="39" t="s">
        <v>686</v>
      </c>
      <c r="D8" s="237" t="s">
        <v>23</v>
      </c>
      <c r="E8" s="241" t="s">
        <v>688</v>
      </c>
      <c r="F8" s="111"/>
      <c r="G8" s="111"/>
      <c r="H8" s="111"/>
      <c r="I8" s="111"/>
      <c r="J8" s="111"/>
    </row>
    <row r="9" s="107" customFormat="true" ht="15" hidden="false" customHeight="true" outlineLevel="0" collapsed="false">
      <c r="A9" s="248" t="s">
        <v>689</v>
      </c>
      <c r="B9" s="619" t="s">
        <v>690</v>
      </c>
      <c r="C9" s="621" t="s">
        <v>691</v>
      </c>
      <c r="D9" s="620"/>
      <c r="E9" s="622" t="s">
        <v>691</v>
      </c>
      <c r="F9" s="111"/>
      <c r="G9" s="111"/>
      <c r="H9" s="111"/>
      <c r="I9" s="111"/>
      <c r="J9" s="111"/>
    </row>
    <row r="10" s="107" customFormat="true" ht="15" hidden="false" customHeight="true" outlineLevel="0" collapsed="false">
      <c r="A10" s="41" t="s">
        <v>7</v>
      </c>
      <c r="B10" s="43" t="s">
        <v>8</v>
      </c>
      <c r="C10" s="43" t="s">
        <v>9</v>
      </c>
      <c r="D10" s="242" t="s">
        <v>26</v>
      </c>
      <c r="E10" s="44" t="s">
        <v>27</v>
      </c>
      <c r="F10" s="111"/>
      <c r="G10" s="111"/>
      <c r="H10" s="111"/>
      <c r="I10" s="111"/>
      <c r="J10" s="111"/>
    </row>
    <row r="11" s="107" customFormat="true" ht="15" hidden="false" customHeight="true" outlineLevel="0" collapsed="false">
      <c r="A11" s="638" t="s">
        <v>208</v>
      </c>
      <c r="B11" s="108" t="s">
        <v>694</v>
      </c>
      <c r="C11" s="639" t="n">
        <v>1378</v>
      </c>
      <c r="D11" s="639" t="n">
        <v>1126</v>
      </c>
      <c r="E11" s="155" t="n">
        <v>1597</v>
      </c>
      <c r="F11" s="111"/>
      <c r="G11" s="111"/>
      <c r="H11" s="111"/>
      <c r="I11" s="111"/>
      <c r="J11" s="111"/>
    </row>
    <row r="12" s="107" customFormat="true" ht="15" hidden="false" customHeight="true" outlineLevel="0" collapsed="false">
      <c r="A12" s="640"/>
      <c r="B12" s="108" t="s">
        <v>367</v>
      </c>
      <c r="C12" s="184" t="n">
        <v>1378</v>
      </c>
      <c r="D12" s="184" t="n">
        <f aca="false">SUM(D11)</f>
        <v>1126</v>
      </c>
      <c r="E12" s="155" t="n">
        <f aca="false">SUM(E11)</f>
        <v>1597</v>
      </c>
      <c r="F12" s="111"/>
      <c r="G12" s="111"/>
      <c r="H12" s="111"/>
      <c r="I12" s="111"/>
      <c r="J12" s="111"/>
    </row>
    <row r="13" s="107" customFormat="true" ht="7.5" hidden="false" customHeight="true" outlineLevel="0" collapsed="false">
      <c r="A13" s="640"/>
      <c r="B13" s="108"/>
      <c r="C13" s="184"/>
      <c r="D13" s="184"/>
      <c r="E13" s="155"/>
      <c r="F13" s="111"/>
      <c r="G13" s="111"/>
      <c r="H13" s="111"/>
      <c r="I13" s="111"/>
      <c r="J13" s="111"/>
    </row>
    <row r="14" s="107" customFormat="true" ht="15" hidden="false" customHeight="true" outlineLevel="0" collapsed="false">
      <c r="A14" s="640" t="s">
        <v>738</v>
      </c>
      <c r="B14" s="108" t="s">
        <v>739</v>
      </c>
      <c r="C14" s="184" t="n">
        <v>7854</v>
      </c>
      <c r="D14" s="184" t="n">
        <v>7853</v>
      </c>
      <c r="E14" s="155" t="n">
        <f aca="false">'9.sz. melléklet'!F8</f>
        <v>9572</v>
      </c>
      <c r="F14" s="111"/>
      <c r="G14" s="111"/>
      <c r="H14" s="111"/>
      <c r="I14" s="111"/>
      <c r="J14" s="111"/>
    </row>
    <row r="15" s="107" customFormat="true" ht="15" hidden="false" customHeight="true" outlineLevel="0" collapsed="false">
      <c r="A15" s="640"/>
      <c r="B15" s="108" t="s">
        <v>740</v>
      </c>
      <c r="C15" s="184" t="n">
        <v>2088</v>
      </c>
      <c r="D15" s="184" t="n">
        <v>2009</v>
      </c>
      <c r="E15" s="155" t="n">
        <f aca="false">'9.sz. melléklet'!F14</f>
        <v>2460</v>
      </c>
      <c r="F15" s="111"/>
      <c r="G15" s="111"/>
      <c r="H15" s="111"/>
      <c r="I15" s="111"/>
      <c r="J15" s="111"/>
    </row>
    <row r="16" s="107" customFormat="true" ht="15" hidden="false" customHeight="true" outlineLevel="0" collapsed="false">
      <c r="A16" s="640"/>
      <c r="B16" s="108" t="s">
        <v>694</v>
      </c>
      <c r="C16" s="184" t="n">
        <v>6598</v>
      </c>
      <c r="D16" s="184" t="n">
        <v>3540</v>
      </c>
      <c r="E16" s="155" t="n">
        <f aca="false">'9.sz. melléklet'!F15-E11</f>
        <v>6793</v>
      </c>
      <c r="F16" s="111"/>
      <c r="G16" s="111"/>
      <c r="H16" s="111"/>
      <c r="I16" s="111"/>
      <c r="J16" s="111"/>
    </row>
    <row r="17" s="107" customFormat="true" ht="15" hidden="false" customHeight="true" outlineLevel="0" collapsed="false">
      <c r="A17" s="640"/>
      <c r="B17" s="108" t="s">
        <v>174</v>
      </c>
      <c r="C17" s="184" t="n">
        <v>0</v>
      </c>
      <c r="D17" s="184" t="n">
        <v>0</v>
      </c>
      <c r="E17" s="155" t="n">
        <v>1016</v>
      </c>
      <c r="F17" s="111"/>
      <c r="G17" s="111"/>
      <c r="H17" s="111"/>
      <c r="I17" s="111"/>
      <c r="J17" s="111"/>
    </row>
    <row r="18" s="107" customFormat="true" ht="15" hidden="false" customHeight="true" outlineLevel="0" collapsed="false">
      <c r="A18" s="641"/>
      <c r="B18" s="160" t="s">
        <v>367</v>
      </c>
      <c r="C18" s="234" t="n">
        <f aca="false">SUM(C14:C17)</f>
        <v>16540</v>
      </c>
      <c r="D18" s="234" t="n">
        <f aca="false">SUM(D14:D17)</f>
        <v>13402</v>
      </c>
      <c r="E18" s="642" t="n">
        <f aca="false">SUM(E14:E17)</f>
        <v>19841</v>
      </c>
      <c r="F18" s="111"/>
      <c r="G18" s="111"/>
      <c r="H18" s="111"/>
      <c r="I18" s="111"/>
      <c r="J18" s="111"/>
    </row>
    <row r="19" customFormat="false" ht="13" hidden="false" customHeight="false" outlineLevel="0" collapsed="false">
      <c r="A19" s="34"/>
    </row>
  </sheetData>
  <mergeCells count="3">
    <mergeCell ref="A1:E1"/>
    <mergeCell ref="A5:E5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11.53515625" defaultRowHeight="12.5" zeroHeight="false" outlineLevelRow="0" outlineLevelCol="0"/>
  <cols>
    <col collapsed="false" customWidth="true" hidden="false" outlineLevel="0" max="1" min="1" style="32" width="4.72"/>
    <col collapsed="false" customWidth="true" hidden="false" outlineLevel="0" max="2" min="2" style="32" width="30.72"/>
    <col collapsed="false" customWidth="true" hidden="false" outlineLevel="0" max="6" min="3" style="32" width="8.72"/>
    <col collapsed="false" customWidth="true" hidden="false" outlineLevel="0" max="7" min="7" style="32" width="4.72"/>
    <col collapsed="false" customWidth="true" hidden="false" outlineLevel="0" max="8" min="8" style="32" width="30.72"/>
    <col collapsed="false" customWidth="true" hidden="false" outlineLevel="0" max="12" min="9" style="32" width="8.72"/>
    <col collapsed="false" customWidth="true" hidden="false" outlineLevel="0" max="254" min="13" style="0" width="9.17"/>
  </cols>
  <sheetData>
    <row r="1" s="107" customFormat="true" ht="15" hidden="false" customHeight="true" outlineLevel="0" collapsed="false"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9" t="s">
        <v>86</v>
      </c>
    </row>
    <row r="2" s="107" customFormat="true" ht="1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5"/>
      <c r="K2" s="33"/>
      <c r="L2" s="5" t="str">
        <f aca="false">'2.sz. mellékelet'!G2</f>
        <v>a  /2014. (II.  .) önkormányzati rendelethez</v>
      </c>
    </row>
    <row r="3" s="107" customFormat="true" ht="15" hidden="false" customHeight="true" outlineLevel="0" collapsed="false">
      <c r="A3" s="110"/>
      <c r="B3" s="111"/>
      <c r="C3" s="111"/>
      <c r="D3" s="111"/>
      <c r="E3" s="111"/>
      <c r="F3" s="111"/>
      <c r="G3" s="111"/>
      <c r="H3" s="111"/>
      <c r="I3" s="111"/>
      <c r="K3" s="111"/>
      <c r="L3" s="111"/>
    </row>
    <row r="4" s="107" customFormat="true" ht="15" hidden="false" customHeight="true" outlineLevel="0" collapsed="false">
      <c r="A4" s="112" t="s">
        <v>87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</row>
    <row r="5" s="107" customFormat="true" ht="15" hidden="false" customHeight="true" outlineLevel="0" collapsed="false">
      <c r="A5" s="110"/>
      <c r="B5" s="111"/>
      <c r="C5" s="111"/>
      <c r="D5" s="111"/>
      <c r="E5" s="111"/>
      <c r="F5" s="111"/>
      <c r="G5" s="110"/>
      <c r="H5" s="110"/>
      <c r="I5" s="110"/>
      <c r="J5" s="111"/>
      <c r="K5" s="110"/>
      <c r="L5" s="111"/>
    </row>
    <row r="6" s="107" customFormat="true" ht="15" hidden="false" customHeight="true" outlineLevel="0" collapsed="false">
      <c r="A6" s="110"/>
      <c r="B6" s="111"/>
      <c r="C6" s="111"/>
      <c r="D6" s="111"/>
      <c r="E6" s="111"/>
      <c r="F6" s="111"/>
      <c r="G6" s="110"/>
      <c r="H6" s="113"/>
      <c r="I6" s="113"/>
      <c r="J6" s="113"/>
      <c r="K6" s="113"/>
      <c r="L6" s="113" t="s">
        <v>18</v>
      </c>
    </row>
    <row r="7" s="107" customFormat="true" ht="37.5" hidden="false" customHeight="true" outlineLevel="0" collapsed="false">
      <c r="A7" s="114" t="s">
        <v>32</v>
      </c>
      <c r="B7" s="114"/>
      <c r="C7" s="115" t="s">
        <v>21</v>
      </c>
      <c r="D7" s="115" t="s">
        <v>88</v>
      </c>
      <c r="E7" s="115" t="s">
        <v>23</v>
      </c>
      <c r="F7" s="116" t="s">
        <v>24</v>
      </c>
      <c r="G7" s="117" t="s">
        <v>75</v>
      </c>
      <c r="H7" s="117"/>
      <c r="I7" s="115" t="s">
        <v>21</v>
      </c>
      <c r="J7" s="118" t="s">
        <v>88</v>
      </c>
      <c r="K7" s="115" t="s">
        <v>23</v>
      </c>
      <c r="L7" s="116" t="s">
        <v>24</v>
      </c>
    </row>
    <row r="8" s="107" customFormat="true" ht="15" hidden="false" customHeight="true" outlineLevel="0" collapsed="false">
      <c r="A8" s="119" t="s">
        <v>33</v>
      </c>
      <c r="B8" s="120" t="s">
        <v>34</v>
      </c>
      <c r="C8" s="121" t="n">
        <v>42032</v>
      </c>
      <c r="D8" s="121" t="n">
        <v>58088</v>
      </c>
      <c r="E8" s="121" t="n">
        <f aca="false">'8.sz. melléklet'!E74+'8.sz. melléklet'!E82+'9.sz. melléklet'!E34-10</f>
        <v>60884</v>
      </c>
      <c r="F8" s="122" t="n">
        <v>44635</v>
      </c>
      <c r="G8" s="123" t="s">
        <v>33</v>
      </c>
      <c r="H8" s="120" t="s">
        <v>89</v>
      </c>
      <c r="I8" s="124" t="n">
        <v>36869</v>
      </c>
      <c r="J8" s="125" t="n">
        <v>37595</v>
      </c>
      <c r="K8" s="126" t="n">
        <f aca="false">'8.sz. melléklet'!E9+'9.sz. melléklet'!E8</f>
        <v>36325</v>
      </c>
      <c r="L8" s="122" t="n">
        <f aca="false">'8.sz. melléklet'!F9+'9.sz. melléklet'!F8</f>
        <v>38323</v>
      </c>
    </row>
    <row r="9" s="107" customFormat="true" ht="15" hidden="false" customHeight="true" outlineLevel="0" collapsed="false">
      <c r="A9" s="53" t="s">
        <v>35</v>
      </c>
      <c r="B9" s="54" t="s">
        <v>40</v>
      </c>
      <c r="C9" s="55" t="n">
        <v>58100</v>
      </c>
      <c r="D9" s="55" t="n">
        <v>72873</v>
      </c>
      <c r="E9" s="55" t="n">
        <f aca="false">'8.sz. melléklet'!E63</f>
        <v>74959</v>
      </c>
      <c r="F9" s="127" t="n">
        <f aca="false">'2.sz. mellékelet'!F13</f>
        <v>58000</v>
      </c>
      <c r="G9" s="128" t="s">
        <v>35</v>
      </c>
      <c r="H9" s="54" t="s">
        <v>90</v>
      </c>
      <c r="I9" s="56" t="n">
        <v>9931</v>
      </c>
      <c r="J9" s="55" t="n">
        <v>9931</v>
      </c>
      <c r="K9" s="129" t="n">
        <f aca="false">'8.sz. melléklet'!E17+'9.sz. melléklet'!E14</f>
        <v>9283</v>
      </c>
      <c r="L9" s="127" t="n">
        <f aca="false">'8.sz. melléklet'!F17+'9.sz. melléklet'!F14</f>
        <v>10152</v>
      </c>
    </row>
    <row r="10" s="107" customFormat="true" ht="15" hidden="false" customHeight="true" outlineLevel="0" collapsed="false">
      <c r="A10" s="53" t="s">
        <v>91</v>
      </c>
      <c r="B10" s="54" t="s">
        <v>42</v>
      </c>
      <c r="C10" s="55" t="n">
        <v>1600</v>
      </c>
      <c r="D10" s="55" t="n">
        <v>1472</v>
      </c>
      <c r="E10" s="55" t="n">
        <f aca="false">'8.sz. melléklet'!E71</f>
        <v>1518</v>
      </c>
      <c r="F10" s="127" t="n">
        <f aca="false">'2.sz. mellékelet'!F14</f>
        <v>1600</v>
      </c>
      <c r="G10" s="128" t="s">
        <v>91</v>
      </c>
      <c r="H10" s="54" t="s">
        <v>92</v>
      </c>
      <c r="I10" s="56" t="n">
        <v>83642</v>
      </c>
      <c r="J10" s="55" t="n">
        <v>88078</v>
      </c>
      <c r="K10" s="129" t="n">
        <f aca="false">'8.sz. melléklet'!E18+'9.sz. melléklet'!E15</f>
        <v>75561</v>
      </c>
      <c r="L10" s="127" t="n">
        <f aca="false">'8.sz. melléklet'!F18+'9.sz. melléklet'!F15</f>
        <v>102049</v>
      </c>
    </row>
    <row r="11" s="107" customFormat="true" ht="15" hidden="false" customHeight="true" outlineLevel="0" collapsed="false">
      <c r="A11" s="53" t="s">
        <v>93</v>
      </c>
      <c r="B11" s="54" t="s">
        <v>44</v>
      </c>
      <c r="C11" s="55" t="n">
        <v>206</v>
      </c>
      <c r="D11" s="55" t="n">
        <v>186</v>
      </c>
      <c r="E11" s="55" t="n">
        <f aca="false">'8.sz. melléklet'!E69+'8.sz. melléklet'!E70</f>
        <v>234</v>
      </c>
      <c r="F11" s="127" t="n">
        <f aca="false">'2.sz. mellékelet'!F15</f>
        <v>206</v>
      </c>
      <c r="G11" s="128" t="s">
        <v>93</v>
      </c>
      <c r="H11" s="54" t="s">
        <v>94</v>
      </c>
      <c r="I11" s="56" t="n">
        <v>9850</v>
      </c>
      <c r="J11" s="55" t="n">
        <v>17337</v>
      </c>
      <c r="K11" s="129" t="n">
        <f aca="false">'5.sz. melléklet'!E16</f>
        <v>17323</v>
      </c>
      <c r="L11" s="127" t="n">
        <f aca="false">'15.sz. melléklet'!F31+'15.sz. melléklet'!F36-'6.sz. melléklet'!F13</f>
        <v>7110</v>
      </c>
    </row>
    <row r="12" s="107" customFormat="true" ht="15" hidden="false" customHeight="true" outlineLevel="0" collapsed="false">
      <c r="A12" s="53" t="s">
        <v>95</v>
      </c>
      <c r="B12" s="54" t="s">
        <v>96</v>
      </c>
      <c r="C12" s="55" t="n">
        <v>3520</v>
      </c>
      <c r="D12" s="55" t="n">
        <v>7482</v>
      </c>
      <c r="E12" s="55" t="n">
        <v>7498</v>
      </c>
      <c r="F12" s="127" t="n">
        <v>3233</v>
      </c>
      <c r="G12" s="128" t="s">
        <v>95</v>
      </c>
      <c r="H12" s="54" t="s">
        <v>97</v>
      </c>
      <c r="I12" s="56" t="n">
        <v>18477</v>
      </c>
      <c r="J12" s="55" t="n">
        <v>18477</v>
      </c>
      <c r="K12" s="129" t="n">
        <f aca="false">'5.sz. melléklet'!E15</f>
        <v>17522</v>
      </c>
      <c r="L12" s="127" t="n">
        <f aca="false">'15.sz. melléklet'!F9+'15.sz. melléklet'!F11+'15.sz. melléklet'!F12+'15.sz. melléklet'!F13+'15.sz. melléklet'!F14+'15.sz. melléklet'!F15+'15.sz. melléklet'!F16</f>
        <v>12289</v>
      </c>
    </row>
    <row r="13" s="107" customFormat="true" ht="15" hidden="false" customHeight="true" outlineLevel="0" collapsed="false">
      <c r="A13" s="53" t="s">
        <v>98</v>
      </c>
      <c r="B13" s="130" t="s">
        <v>99</v>
      </c>
      <c r="C13" s="55" t="n">
        <v>25098</v>
      </c>
      <c r="D13" s="55" t="n">
        <v>56698</v>
      </c>
      <c r="E13" s="55" t="n">
        <f aca="false">'8.sz. melléklet'!E57</f>
        <v>56699</v>
      </c>
      <c r="F13" s="127" t="n">
        <f aca="false">'2.sz. mellékelet'!F17</f>
        <v>53468</v>
      </c>
      <c r="G13" s="128" t="s">
        <v>98</v>
      </c>
      <c r="H13" s="54" t="s">
        <v>100</v>
      </c>
      <c r="I13" s="56" t="n">
        <v>7680</v>
      </c>
      <c r="J13" s="55" t="n">
        <v>7680</v>
      </c>
      <c r="K13" s="129" t="n">
        <f aca="false">'8.sz. melléklet'!E30</f>
        <v>4595</v>
      </c>
      <c r="L13" s="127" t="n">
        <f aca="false">'8.sz. melléklet'!F30</f>
        <v>6020</v>
      </c>
    </row>
    <row r="14" s="107" customFormat="true" ht="15" hidden="false" customHeight="true" outlineLevel="0" collapsed="false">
      <c r="A14" s="53" t="s">
        <v>101</v>
      </c>
      <c r="B14" s="54" t="s">
        <v>102</v>
      </c>
      <c r="C14" s="55" t="n">
        <v>9643</v>
      </c>
      <c r="D14" s="55" t="n">
        <v>10061</v>
      </c>
      <c r="E14" s="55" t="n">
        <f aca="false">'8.sz. melléklet'!E59</f>
        <v>12682</v>
      </c>
      <c r="F14" s="127" t="n">
        <f aca="false">'2.sz. mellékelet'!F21+'2.sz. mellékelet'!F24</f>
        <v>4919</v>
      </c>
      <c r="G14" s="128" t="s">
        <v>101</v>
      </c>
      <c r="H14" s="54" t="s">
        <v>78</v>
      </c>
      <c r="I14" s="56" t="n">
        <f aca="false">SUM(I15:I16)</f>
        <v>36844</v>
      </c>
      <c r="J14" s="55" t="n">
        <f aca="false">SUM(J15:J16)</f>
        <v>69686</v>
      </c>
      <c r="K14" s="129"/>
      <c r="L14" s="127" t="n">
        <f aca="false">SUM(L15:L16)</f>
        <v>76913</v>
      </c>
    </row>
    <row r="15" s="107" customFormat="true" ht="15" hidden="false" customHeight="true" outlineLevel="0" collapsed="false">
      <c r="A15" s="131"/>
      <c r="B15" s="132"/>
      <c r="C15" s="132"/>
      <c r="D15" s="133"/>
      <c r="E15" s="132"/>
      <c r="F15" s="134"/>
      <c r="G15" s="91"/>
      <c r="H15" s="135" t="s">
        <v>103</v>
      </c>
      <c r="I15" s="56" t="n">
        <v>36844</v>
      </c>
      <c r="J15" s="55" t="n">
        <v>51686</v>
      </c>
      <c r="K15" s="129"/>
      <c r="L15" s="127" t="n">
        <f aca="false">'2.sz. mellékelet'!F42</f>
        <v>76913</v>
      </c>
    </row>
    <row r="16" s="107" customFormat="true" ht="15" hidden="false" customHeight="true" outlineLevel="0" collapsed="false">
      <c r="A16" s="136"/>
      <c r="B16" s="92"/>
      <c r="C16" s="92"/>
      <c r="D16" s="123"/>
      <c r="E16" s="92"/>
      <c r="F16" s="137"/>
      <c r="G16" s="91"/>
      <c r="H16" s="135" t="s">
        <v>104</v>
      </c>
      <c r="I16" s="56"/>
      <c r="J16" s="55" t="n">
        <v>18000</v>
      </c>
      <c r="K16" s="129"/>
      <c r="L16" s="127"/>
    </row>
    <row r="17" s="107" customFormat="true" ht="15" hidden="false" customHeight="true" outlineLevel="0" collapsed="false">
      <c r="A17" s="138" t="s">
        <v>105</v>
      </c>
      <c r="B17" s="138"/>
      <c r="C17" s="55" t="n">
        <f aca="false">SUM(C8:C14)</f>
        <v>140199</v>
      </c>
      <c r="D17" s="55" t="n">
        <f aca="false">SUM(D8:D14)</f>
        <v>206860</v>
      </c>
      <c r="E17" s="55" t="n">
        <f aca="false">SUM(E8:E14)</f>
        <v>214474</v>
      </c>
      <c r="F17" s="127" t="n">
        <f aca="false">SUM(F8:F14)</f>
        <v>166061</v>
      </c>
      <c r="G17" s="139" t="s">
        <v>106</v>
      </c>
      <c r="H17" s="139"/>
      <c r="I17" s="56" t="n">
        <f aca="false">SUM(I8:I14)</f>
        <v>203293</v>
      </c>
      <c r="J17" s="55" t="n">
        <f aca="false">SUM(J8:J14)</f>
        <v>248784</v>
      </c>
      <c r="K17" s="129" t="n">
        <f aca="false">SUM(K8:K14)</f>
        <v>160609</v>
      </c>
      <c r="L17" s="127" t="n">
        <f aca="false">SUM(L8:L14)</f>
        <v>252856</v>
      </c>
    </row>
    <row r="18" s="107" customFormat="true" ht="15" hidden="false" customHeight="true" outlineLevel="0" collapsed="false">
      <c r="A18" s="140" t="s">
        <v>63</v>
      </c>
      <c r="B18" s="140"/>
      <c r="C18" s="141" t="n">
        <v>63094</v>
      </c>
      <c r="D18" s="141" t="n">
        <v>41924</v>
      </c>
      <c r="E18" s="142" t="n">
        <f aca="false">K17-E17</f>
        <v>-53865</v>
      </c>
      <c r="F18" s="142" t="n">
        <f aca="false">L17-F17</f>
        <v>86795</v>
      </c>
      <c r="G18" s="143"/>
      <c r="H18" s="143"/>
      <c r="I18" s="143"/>
      <c r="J18" s="144"/>
      <c r="K18" s="145"/>
      <c r="L18" s="146"/>
    </row>
    <row r="19" s="107" customFormat="true" ht="15" hidden="false" customHeight="true" outlineLevel="0" collapsed="false">
      <c r="A19" s="147" t="s">
        <v>107</v>
      </c>
      <c r="B19" s="147"/>
      <c r="C19" s="148" t="n">
        <f aca="false">SUM(C17:C18)</f>
        <v>203293</v>
      </c>
      <c r="D19" s="148" t="n">
        <f aca="false">SUM(D17:D18)</f>
        <v>248784</v>
      </c>
      <c r="E19" s="148" t="n">
        <f aca="false">SUM(E17:E18)</f>
        <v>160609</v>
      </c>
      <c r="F19" s="149" t="n">
        <f aca="false">SUM(F17:F18)</f>
        <v>252856</v>
      </c>
      <c r="G19" s="150" t="s">
        <v>106</v>
      </c>
      <c r="H19" s="150"/>
      <c r="I19" s="151" t="n">
        <f aca="false">SUM(I17)</f>
        <v>203293</v>
      </c>
      <c r="J19" s="152" t="n">
        <f aca="false">SUM(J17)</f>
        <v>248784</v>
      </c>
      <c r="K19" s="153" t="n">
        <f aca="false">SUM(K17)</f>
        <v>160609</v>
      </c>
      <c r="L19" s="149" t="n">
        <f aca="false">SUM(L17)</f>
        <v>252856</v>
      </c>
    </row>
    <row r="20" s="107" customFormat="true" ht="15" hidden="false" customHeight="true" outlineLevel="0" collapsed="false">
      <c r="A20" s="119" t="s">
        <v>33</v>
      </c>
      <c r="B20" s="120" t="s">
        <v>49</v>
      </c>
      <c r="C20" s="121" t="n">
        <v>5000</v>
      </c>
      <c r="D20" s="121" t="n">
        <v>3100</v>
      </c>
      <c r="E20" s="121" t="n">
        <v>3558</v>
      </c>
      <c r="F20" s="122" t="n">
        <f aca="false">'2.sz. mellékelet'!F19</f>
        <v>5000</v>
      </c>
      <c r="G20" s="123" t="s">
        <v>33</v>
      </c>
      <c r="H20" s="120" t="s">
        <v>76</v>
      </c>
      <c r="I20" s="124" t="n">
        <v>67199</v>
      </c>
      <c r="J20" s="121" t="n">
        <v>97907</v>
      </c>
      <c r="K20" s="126" t="n">
        <f aca="false">'6.sz. melléklet'!E16</f>
        <v>46596</v>
      </c>
      <c r="L20" s="122" t="n">
        <f aca="false">'2.sz. mellékelet'!F39</f>
        <v>81880</v>
      </c>
    </row>
    <row r="21" s="107" customFormat="true" ht="15" hidden="false" customHeight="true" outlineLevel="0" collapsed="false">
      <c r="A21" s="53" t="s">
        <v>35</v>
      </c>
      <c r="B21" s="54" t="s">
        <v>60</v>
      </c>
      <c r="C21" s="55" t="n">
        <v>5000</v>
      </c>
      <c r="D21" s="55"/>
      <c r="E21" s="55"/>
      <c r="F21" s="154"/>
      <c r="G21" s="91" t="s">
        <v>35</v>
      </c>
      <c r="H21" s="54" t="s">
        <v>108</v>
      </c>
      <c r="I21" s="56" t="n">
        <v>18000</v>
      </c>
      <c r="J21" s="55"/>
      <c r="K21" s="129"/>
      <c r="L21" s="127" t="n">
        <f aca="false">'2.sz. mellékelet'!F43</f>
        <v>35000</v>
      </c>
    </row>
    <row r="22" s="107" customFormat="true" ht="15" hidden="false" customHeight="true" outlineLevel="0" collapsed="false">
      <c r="A22" s="53" t="s">
        <v>91</v>
      </c>
      <c r="B22" s="54" t="s">
        <v>109</v>
      </c>
      <c r="C22" s="55" t="n">
        <v>132</v>
      </c>
      <c r="D22" s="55" t="n">
        <v>674</v>
      </c>
      <c r="E22" s="55" t="n">
        <v>707</v>
      </c>
      <c r="F22" s="127" t="n">
        <f aca="false">'2.sz. mellékelet'!F25</f>
        <v>4632</v>
      </c>
      <c r="G22" s="112"/>
      <c r="H22" s="108"/>
      <c r="I22" s="108"/>
      <c r="J22" s="0"/>
      <c r="K22" s="0"/>
      <c r="L22" s="155"/>
    </row>
    <row r="23" s="107" customFormat="true" ht="15" hidden="false" customHeight="true" outlineLevel="0" collapsed="false">
      <c r="A23" s="53" t="s">
        <v>110</v>
      </c>
      <c r="B23" s="54" t="s">
        <v>111</v>
      </c>
      <c r="C23" s="55" t="n">
        <v>7182</v>
      </c>
      <c r="D23" s="55" t="n">
        <v>3333</v>
      </c>
      <c r="E23" s="55" t="n">
        <v>3333</v>
      </c>
      <c r="F23" s="127" t="n">
        <f aca="false">'2.sz. mellékelet'!F22</f>
        <v>9459</v>
      </c>
      <c r="G23" s="108"/>
      <c r="H23" s="108"/>
      <c r="I23" s="108"/>
      <c r="J23" s="0"/>
      <c r="K23" s="0"/>
      <c r="L23" s="156"/>
    </row>
    <row r="24" s="107" customFormat="true" ht="15" hidden="false" customHeight="true" outlineLevel="0" collapsed="false">
      <c r="A24" s="53" t="s">
        <v>98</v>
      </c>
      <c r="B24" s="130" t="s">
        <v>99</v>
      </c>
      <c r="C24" s="55"/>
      <c r="D24" s="55" t="n">
        <v>498</v>
      </c>
      <c r="E24" s="55" t="n">
        <v>498</v>
      </c>
      <c r="F24" s="154"/>
      <c r="G24" s="112"/>
      <c r="H24" s="112"/>
      <c r="I24" s="112"/>
      <c r="J24" s="0"/>
      <c r="K24" s="0"/>
      <c r="L24" s="157"/>
    </row>
    <row r="25" s="107" customFormat="true" ht="15" hidden="false" customHeight="true" outlineLevel="0" collapsed="false">
      <c r="A25" s="158" t="s">
        <v>112</v>
      </c>
      <c r="B25" s="135"/>
      <c r="C25" s="55" t="n">
        <f aca="false">SUM(C20:C24)</f>
        <v>17314</v>
      </c>
      <c r="D25" s="55" t="n">
        <f aca="false">SUM(D20:D24)</f>
        <v>7605</v>
      </c>
      <c r="E25" s="55" t="n">
        <f aca="false">SUM(E20:E24)</f>
        <v>8096</v>
      </c>
      <c r="F25" s="127" t="n">
        <f aca="false">SUM(F20:F24)</f>
        <v>19091</v>
      </c>
      <c r="G25" s="108"/>
      <c r="H25" s="108"/>
      <c r="I25" s="108"/>
      <c r="J25" s="0"/>
      <c r="K25" s="0"/>
      <c r="L25" s="156"/>
    </row>
    <row r="26" s="107" customFormat="true" ht="15" hidden="false" customHeight="true" outlineLevel="0" collapsed="false">
      <c r="A26" s="159" t="s">
        <v>63</v>
      </c>
      <c r="B26" s="145"/>
      <c r="C26" s="141" t="n">
        <v>67885</v>
      </c>
      <c r="D26" s="141" t="n">
        <v>90302</v>
      </c>
      <c r="E26" s="142" t="n">
        <f aca="false">K27-E25</f>
        <v>38500</v>
      </c>
      <c r="F26" s="142" t="n">
        <f aca="false">L27-F25</f>
        <v>97789</v>
      </c>
      <c r="G26" s="160"/>
      <c r="H26" s="160"/>
      <c r="I26" s="160"/>
      <c r="J26" s="0"/>
      <c r="K26" s="0"/>
      <c r="L26" s="161"/>
    </row>
    <row r="27" s="107" customFormat="true" ht="15" hidden="false" customHeight="true" outlineLevel="0" collapsed="false">
      <c r="A27" s="147" t="s">
        <v>113</v>
      </c>
      <c r="B27" s="147"/>
      <c r="C27" s="148" t="n">
        <f aca="false">SUM(C25:C26)</f>
        <v>85199</v>
      </c>
      <c r="D27" s="148" t="n">
        <f aca="false">SUM(D25:D26)</f>
        <v>97907</v>
      </c>
      <c r="E27" s="148" t="n">
        <f aca="false">SUM(E25:E26)</f>
        <v>46596</v>
      </c>
      <c r="F27" s="149" t="n">
        <f aca="false">SUM(F25:F26)</f>
        <v>116880</v>
      </c>
      <c r="G27" s="150" t="s">
        <v>114</v>
      </c>
      <c r="H27" s="150"/>
      <c r="I27" s="151" t="n">
        <f aca="false">SUM(I20:I25)</f>
        <v>85199</v>
      </c>
      <c r="J27" s="151" t="n">
        <f aca="false">SUM(J20:J25)</f>
        <v>97907</v>
      </c>
      <c r="K27" s="148" t="n">
        <f aca="false">SUM(K20:K25)</f>
        <v>46596</v>
      </c>
      <c r="L27" s="149" t="n">
        <f aca="false">SUM(L20:L25)</f>
        <v>116880</v>
      </c>
    </row>
    <row r="28" s="107" customFormat="true" ht="15" hidden="false" customHeight="true" outlineLevel="0" collapsed="false">
      <c r="A28" s="162" t="s">
        <v>115</v>
      </c>
      <c r="B28" s="162"/>
      <c r="C28" s="163" t="n">
        <f aca="false">C19+C27</f>
        <v>288492</v>
      </c>
      <c r="D28" s="163" t="n">
        <f aca="false">D19+D27</f>
        <v>346691</v>
      </c>
      <c r="E28" s="163" t="n">
        <f aca="false">E19+E27</f>
        <v>207205</v>
      </c>
      <c r="F28" s="164" t="n">
        <f aca="false">F19+F27</f>
        <v>369736</v>
      </c>
      <c r="G28" s="165" t="s">
        <v>116</v>
      </c>
      <c r="H28" s="165"/>
      <c r="I28" s="166" t="n">
        <f aca="false">I19+I27</f>
        <v>288492</v>
      </c>
      <c r="J28" s="167" t="n">
        <f aca="false">J19+J27</f>
        <v>346691</v>
      </c>
      <c r="K28" s="163" t="n">
        <f aca="false">K19+K27</f>
        <v>207205</v>
      </c>
      <c r="L28" s="164" t="n">
        <f aca="false">L19+L27</f>
        <v>369736</v>
      </c>
    </row>
    <row r="29" customFormat="false" ht="13" hidden="false" customHeight="false" outlineLevel="0" collapsed="false">
      <c r="A29" s="168"/>
      <c r="B29" s="168"/>
      <c r="C29" s="168"/>
      <c r="E29" s="168"/>
      <c r="G29" s="168"/>
      <c r="H29" s="168"/>
      <c r="I29" s="168"/>
      <c r="K29" s="168"/>
    </row>
  </sheetData>
  <mergeCells count="12">
    <mergeCell ref="A4:L4"/>
    <mergeCell ref="A7:B7"/>
    <mergeCell ref="G7:H7"/>
    <mergeCell ref="A17:B17"/>
    <mergeCell ref="G17:H17"/>
    <mergeCell ref="A18:B18"/>
    <mergeCell ref="A19:B19"/>
    <mergeCell ref="G19:H19"/>
    <mergeCell ref="A27:B27"/>
    <mergeCell ref="G27:H27"/>
    <mergeCell ref="A28:B28"/>
    <mergeCell ref="G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32" width="5.72"/>
    <col collapsed="false" customWidth="true" hidden="false" outlineLevel="0" max="2" min="2" style="32" width="40.72"/>
    <col collapsed="false" customWidth="true" hidden="false" outlineLevel="0" max="7" min="3" style="32" width="9.72"/>
    <col collapsed="false" customWidth="true" hidden="false" outlineLevel="0" max="255" min="8" style="0" width="9.17"/>
  </cols>
  <sheetData>
    <row r="1" s="107" customFormat="true" ht="15" hidden="false" customHeight="true" outlineLevel="0" collapsed="false">
      <c r="A1" s="109" t="s">
        <v>117</v>
      </c>
      <c r="B1" s="109"/>
      <c r="C1" s="109"/>
      <c r="D1" s="109"/>
      <c r="E1" s="109"/>
      <c r="F1" s="109"/>
      <c r="G1" s="109"/>
      <c r="H1" s="169"/>
    </row>
    <row r="2" s="107" customFormat="true" ht="15" hidden="false" customHeight="true" outlineLevel="0" collapsed="false">
      <c r="B2" s="33"/>
      <c r="C2" s="33"/>
      <c r="D2" s="33"/>
      <c r="E2" s="33"/>
      <c r="F2" s="5"/>
      <c r="G2" s="5" t="str">
        <f aca="false">'2.sz. mellékelet'!G2</f>
        <v>a  /2014. (II.  .) önkormányzati rendelethez</v>
      </c>
      <c r="H2" s="169"/>
    </row>
    <row r="3" s="107" customFormat="true" ht="15" hidden="false" customHeight="true" outlineLevel="0" collapsed="false">
      <c r="A3" s="110"/>
      <c r="B3" s="111"/>
      <c r="C3" s="111"/>
      <c r="D3" s="111"/>
      <c r="E3" s="111"/>
      <c r="F3" s="111"/>
      <c r="G3" s="111"/>
    </row>
    <row r="4" s="107" customFormat="true" ht="15" hidden="false" customHeight="true" outlineLevel="0" collapsed="false">
      <c r="A4" s="170" t="s">
        <v>118</v>
      </c>
      <c r="B4" s="170"/>
      <c r="C4" s="170"/>
      <c r="D4" s="170"/>
      <c r="E4" s="170"/>
      <c r="F4" s="170"/>
      <c r="G4" s="170"/>
      <c r="H4" s="106"/>
    </row>
    <row r="5" s="107" customFormat="true" ht="15" hidden="false" customHeight="true" outlineLevel="0" collapsed="false">
      <c r="A5" s="171"/>
      <c r="B5" s="171"/>
      <c r="C5" s="171"/>
      <c r="D5" s="171"/>
      <c r="E5" s="171"/>
      <c r="F5" s="171"/>
      <c r="G5" s="171"/>
      <c r="H5" s="106"/>
    </row>
    <row r="6" s="107" customFormat="true" ht="15" hidden="false" customHeight="true" outlineLevel="0" collapsed="false">
      <c r="A6" s="172"/>
      <c r="B6" s="172"/>
      <c r="C6" s="172"/>
      <c r="D6" s="173"/>
      <c r="E6" s="173" t="s">
        <v>18</v>
      </c>
      <c r="F6" s="173"/>
      <c r="G6" s="173"/>
      <c r="H6" s="106"/>
    </row>
    <row r="7" s="107" customFormat="true" ht="34.5" hidden="false" customHeight="false" outlineLevel="0" collapsed="false">
      <c r="A7" s="37" t="s">
        <v>119</v>
      </c>
      <c r="B7" s="38" t="s">
        <v>20</v>
      </c>
      <c r="C7" s="39" t="s">
        <v>21</v>
      </c>
      <c r="D7" s="39" t="s">
        <v>22</v>
      </c>
      <c r="E7" s="39" t="s">
        <v>23</v>
      </c>
      <c r="F7" s="39" t="s">
        <v>24</v>
      </c>
      <c r="G7" s="40" t="s">
        <v>25</v>
      </c>
      <c r="H7" s="106"/>
    </row>
    <row r="8" s="107" customFormat="true" ht="15" hidden="false" customHeight="true" outlineLevel="0" collapsed="false">
      <c r="A8" s="41" t="s">
        <v>7</v>
      </c>
      <c r="B8" s="42" t="s">
        <v>8</v>
      </c>
      <c r="C8" s="43" t="s">
        <v>9</v>
      </c>
      <c r="D8" s="43" t="s">
        <v>26</v>
      </c>
      <c r="E8" s="43" t="s">
        <v>27</v>
      </c>
      <c r="F8" s="43" t="s">
        <v>29</v>
      </c>
      <c r="G8" s="44" t="s">
        <v>120</v>
      </c>
      <c r="H8" s="106"/>
    </row>
    <row r="9" s="107" customFormat="true" ht="15" hidden="false" customHeight="true" outlineLevel="0" collapsed="false">
      <c r="A9" s="174" t="s">
        <v>30</v>
      </c>
      <c r="B9" s="174"/>
      <c r="C9" s="174"/>
      <c r="D9" s="174"/>
      <c r="E9" s="174"/>
      <c r="F9" s="174"/>
      <c r="G9" s="174"/>
      <c r="H9" s="106"/>
    </row>
    <row r="10" s="107" customFormat="true" ht="15" hidden="false" customHeight="true" outlineLevel="0" collapsed="false">
      <c r="A10" s="175" t="s">
        <v>121</v>
      </c>
      <c r="B10" s="176" t="s">
        <v>32</v>
      </c>
      <c r="C10" s="177" t="n">
        <f aca="false">SUM(C11:C12)</f>
        <v>105458</v>
      </c>
      <c r="D10" s="177" t="n">
        <f aca="false">SUM(D11:D12)</f>
        <v>140101</v>
      </c>
      <c r="E10" s="177" t="n">
        <f aca="false">SUM(E11:E12)</f>
        <v>145093</v>
      </c>
      <c r="F10" s="177" t="n">
        <f aca="false">SUM(F11:F12)</f>
        <v>107674</v>
      </c>
      <c r="G10" s="178" t="n">
        <f aca="false">F10/C10</f>
        <v>1.02101310474312</v>
      </c>
      <c r="H10" s="106"/>
    </row>
    <row r="11" s="107" customFormat="true" ht="15" hidden="false" customHeight="true" outlineLevel="0" collapsed="false">
      <c r="A11" s="179"/>
      <c r="B11" s="180" t="s">
        <v>122</v>
      </c>
      <c r="C11" s="141" t="n">
        <v>45552</v>
      </c>
      <c r="D11" s="141" t="n">
        <v>65570</v>
      </c>
      <c r="E11" s="141" t="n">
        <f aca="false">'8.sz. melléklet'!E73+'9.sz. melléklet'!E34</f>
        <v>68382</v>
      </c>
      <c r="F11" s="141" t="n">
        <f aca="false">'2.sz. mellékelet'!F10</f>
        <v>47868</v>
      </c>
      <c r="G11" s="181" t="n">
        <f aca="false">F11/C11</f>
        <v>1.05084299262381</v>
      </c>
      <c r="H11" s="106"/>
    </row>
    <row r="12" s="107" customFormat="true" ht="15" hidden="false" customHeight="true" outlineLevel="0" collapsed="false">
      <c r="A12" s="182"/>
      <c r="B12" s="183" t="s">
        <v>123</v>
      </c>
      <c r="C12" s="184" t="n">
        <f aca="false">SUM(C13:C16)</f>
        <v>59906</v>
      </c>
      <c r="D12" s="184" t="n">
        <f aca="false">SUM(D13:D16)</f>
        <v>74531</v>
      </c>
      <c r="E12" s="184" t="n">
        <f aca="false">SUM(E13:E16)</f>
        <v>76711</v>
      </c>
      <c r="F12" s="184" t="n">
        <f aca="false">SUM(F13:F16)</f>
        <v>59806</v>
      </c>
      <c r="G12" s="181" t="n">
        <f aca="false">F12/C12</f>
        <v>0.998330718125063</v>
      </c>
      <c r="H12" s="106"/>
    </row>
    <row r="13" s="107" customFormat="true" ht="15" hidden="false" customHeight="true" outlineLevel="0" collapsed="false">
      <c r="A13" s="182"/>
      <c r="B13" s="183" t="s">
        <v>124</v>
      </c>
      <c r="C13" s="184"/>
      <c r="D13" s="184"/>
      <c r="E13" s="184"/>
      <c r="F13" s="184"/>
      <c r="G13" s="181"/>
      <c r="H13" s="106"/>
    </row>
    <row r="14" s="107" customFormat="true" ht="15" hidden="false" customHeight="true" outlineLevel="0" collapsed="false">
      <c r="A14" s="182"/>
      <c r="B14" s="183" t="s">
        <v>125</v>
      </c>
      <c r="C14" s="184" t="n">
        <v>58100</v>
      </c>
      <c r="D14" s="184" t="n">
        <v>72873</v>
      </c>
      <c r="E14" s="184" t="n">
        <f aca="false">'8.sz. melléklet'!E63</f>
        <v>74959</v>
      </c>
      <c r="F14" s="184" t="n">
        <f aca="false">'2.sz. mellékelet'!F13</f>
        <v>58000</v>
      </c>
      <c r="G14" s="181"/>
      <c r="H14" s="106"/>
    </row>
    <row r="15" s="107" customFormat="true" ht="15" hidden="false" customHeight="true" outlineLevel="0" collapsed="false">
      <c r="A15" s="182"/>
      <c r="B15" s="183" t="s">
        <v>126</v>
      </c>
      <c r="C15" s="184" t="n">
        <v>1600</v>
      </c>
      <c r="D15" s="184" t="n">
        <v>1472</v>
      </c>
      <c r="E15" s="184" t="n">
        <f aca="false">'8.sz. melléklet'!E71</f>
        <v>1518</v>
      </c>
      <c r="F15" s="184" t="n">
        <f aca="false">'2.sz. mellékelet'!F14</f>
        <v>1600</v>
      </c>
      <c r="G15" s="181"/>
      <c r="H15" s="106"/>
    </row>
    <row r="16" s="107" customFormat="true" ht="15" hidden="false" customHeight="true" outlineLevel="0" collapsed="false">
      <c r="A16" s="136"/>
      <c r="B16" s="120" t="s">
        <v>127</v>
      </c>
      <c r="C16" s="121" t="n">
        <v>206</v>
      </c>
      <c r="D16" s="121" t="n">
        <v>186</v>
      </c>
      <c r="E16" s="121" t="n">
        <f aca="false">'8.sz. melléklet'!E69+'8.sz. melléklet'!E70</f>
        <v>234</v>
      </c>
      <c r="F16" s="121" t="n">
        <f aca="false">'2.sz. mellékelet'!F15</f>
        <v>206</v>
      </c>
      <c r="G16" s="181"/>
      <c r="H16" s="106"/>
    </row>
    <row r="17" s="107" customFormat="true" ht="15" hidden="false" customHeight="true" outlineLevel="0" collapsed="false">
      <c r="A17" s="185" t="s">
        <v>128</v>
      </c>
      <c r="B17" s="186" t="s">
        <v>45</v>
      </c>
      <c r="C17" s="187" t="n">
        <f aca="false">SUM(C18)</f>
        <v>25098</v>
      </c>
      <c r="D17" s="187" t="n">
        <f aca="false">SUM(D18)</f>
        <v>56698</v>
      </c>
      <c r="E17" s="187" t="n">
        <f aca="false">SUM(E18)</f>
        <v>56699</v>
      </c>
      <c r="F17" s="187" t="n">
        <f aca="false">SUM(F18)</f>
        <v>53468</v>
      </c>
      <c r="G17" s="178" t="n">
        <f aca="false">F17/C17</f>
        <v>2.13036895370149</v>
      </c>
      <c r="H17" s="106"/>
    </row>
    <row r="18" s="107" customFormat="true" ht="15" hidden="false" customHeight="true" outlineLevel="0" collapsed="false">
      <c r="A18" s="179"/>
      <c r="B18" s="180" t="s">
        <v>129</v>
      </c>
      <c r="C18" s="141" t="n">
        <f aca="false">SUM(C19:C32)</f>
        <v>25098</v>
      </c>
      <c r="D18" s="141" t="n">
        <f aca="false">SUM(D19:D32)</f>
        <v>56698</v>
      </c>
      <c r="E18" s="141" t="n">
        <f aca="false">SUM(E19:E32)</f>
        <v>56699</v>
      </c>
      <c r="F18" s="141" t="n">
        <f aca="false">SUM(F19:F32)</f>
        <v>53468</v>
      </c>
      <c r="G18" s="181" t="n">
        <f aca="false">F18/C18</f>
        <v>2.13036895370149</v>
      </c>
      <c r="H18" s="106"/>
    </row>
    <row r="19" s="107" customFormat="true" ht="15" hidden="false" customHeight="true" outlineLevel="0" collapsed="false">
      <c r="A19" s="182"/>
      <c r="B19" s="183" t="s">
        <v>130</v>
      </c>
      <c r="C19" s="184" t="n">
        <v>8610</v>
      </c>
      <c r="D19" s="184" t="n">
        <v>9223</v>
      </c>
      <c r="E19" s="184" t="n">
        <v>8610</v>
      </c>
      <c r="F19" s="188"/>
      <c r="G19" s="181"/>
      <c r="H19" s="106"/>
    </row>
    <row r="20" s="107" customFormat="true" ht="15" hidden="false" customHeight="true" outlineLevel="0" collapsed="false">
      <c r="A20" s="182"/>
      <c r="B20" s="183" t="s">
        <v>131</v>
      </c>
      <c r="C20" s="184" t="n">
        <v>3462</v>
      </c>
      <c r="D20" s="184" t="n">
        <v>3462</v>
      </c>
      <c r="E20" s="184" t="n">
        <v>4075</v>
      </c>
      <c r="F20" s="184" t="n">
        <v>14996</v>
      </c>
      <c r="G20" s="181"/>
      <c r="H20" s="106"/>
    </row>
    <row r="21" s="107" customFormat="true" ht="15" hidden="false" customHeight="true" outlineLevel="0" collapsed="false">
      <c r="A21" s="182"/>
      <c r="B21" s="183" t="s">
        <v>132</v>
      </c>
      <c r="C21" s="184" t="n">
        <v>3000</v>
      </c>
      <c r="D21" s="184" t="n">
        <v>3000</v>
      </c>
      <c r="E21" s="184" t="n">
        <v>3000</v>
      </c>
      <c r="F21" s="184" t="n">
        <v>3775</v>
      </c>
      <c r="G21" s="181"/>
      <c r="H21" s="106"/>
    </row>
    <row r="22" s="107" customFormat="true" ht="15" hidden="false" customHeight="true" outlineLevel="0" collapsed="false">
      <c r="A22" s="182"/>
      <c r="B22" s="183" t="s">
        <v>133</v>
      </c>
      <c r="C22" s="184"/>
      <c r="D22" s="184" t="n">
        <v>693</v>
      </c>
      <c r="E22" s="184" t="n">
        <v>693</v>
      </c>
      <c r="F22" s="188"/>
      <c r="G22" s="181"/>
      <c r="H22" s="106"/>
    </row>
    <row r="23" s="107" customFormat="true" ht="15" hidden="false" customHeight="true" outlineLevel="0" collapsed="false">
      <c r="A23" s="182"/>
      <c r="B23" s="183" t="s">
        <v>134</v>
      </c>
      <c r="C23" s="184" t="n">
        <v>1125</v>
      </c>
      <c r="D23" s="184" t="n">
        <v>1125</v>
      </c>
      <c r="E23" s="184" t="n">
        <v>1125</v>
      </c>
      <c r="F23" s="184" t="n">
        <v>1058</v>
      </c>
      <c r="G23" s="181"/>
      <c r="H23" s="106"/>
    </row>
    <row r="24" s="107" customFormat="true" ht="15" hidden="false" customHeight="true" outlineLevel="0" collapsed="false">
      <c r="A24" s="182"/>
      <c r="B24" s="183" t="s">
        <v>135</v>
      </c>
      <c r="C24" s="184" t="n">
        <v>279</v>
      </c>
      <c r="D24" s="184" t="n">
        <v>279</v>
      </c>
      <c r="E24" s="184" t="n">
        <v>279</v>
      </c>
      <c r="F24" s="184" t="n">
        <v>277</v>
      </c>
      <c r="G24" s="181"/>
      <c r="H24" s="106"/>
    </row>
    <row r="25" s="107" customFormat="true" ht="23" hidden="false" customHeight="false" outlineLevel="0" collapsed="false">
      <c r="A25" s="182"/>
      <c r="B25" s="189" t="s">
        <v>136</v>
      </c>
      <c r="C25" s="184" t="n">
        <v>7296</v>
      </c>
      <c r="D25" s="184" t="n">
        <v>7822</v>
      </c>
      <c r="E25" s="184" t="n">
        <v>7822</v>
      </c>
      <c r="F25" s="184" t="n">
        <v>11511</v>
      </c>
      <c r="G25" s="181"/>
      <c r="H25" s="106"/>
    </row>
    <row r="26" s="107" customFormat="true" ht="15" hidden="false" customHeight="true" outlineLevel="0" collapsed="false">
      <c r="A26" s="182"/>
      <c r="B26" s="183" t="s">
        <v>137</v>
      </c>
      <c r="C26" s="184" t="n">
        <v>918</v>
      </c>
      <c r="D26" s="184" t="n">
        <v>918</v>
      </c>
      <c r="E26" s="184" t="n">
        <v>918</v>
      </c>
      <c r="F26" s="184" t="n">
        <v>1232</v>
      </c>
      <c r="G26" s="181"/>
      <c r="H26" s="106"/>
    </row>
    <row r="27" s="107" customFormat="true" ht="15" hidden="false" customHeight="true" outlineLevel="0" collapsed="false">
      <c r="A27" s="182"/>
      <c r="B27" s="183" t="s">
        <v>138</v>
      </c>
      <c r="C27" s="184" t="n">
        <v>408</v>
      </c>
      <c r="D27" s="184" t="n">
        <v>408</v>
      </c>
      <c r="E27" s="184" t="n">
        <v>408</v>
      </c>
      <c r="F27" s="184" t="n">
        <v>1436</v>
      </c>
      <c r="G27" s="181"/>
      <c r="H27" s="106"/>
    </row>
    <row r="28" s="107" customFormat="true" ht="15" hidden="false" customHeight="true" outlineLevel="0" collapsed="false">
      <c r="A28" s="182"/>
      <c r="B28" s="183" t="s">
        <v>139</v>
      </c>
      <c r="C28" s="184"/>
      <c r="D28" s="184" t="n">
        <v>805</v>
      </c>
      <c r="E28" s="184" t="n">
        <v>805</v>
      </c>
      <c r="F28" s="184" t="n">
        <v>799</v>
      </c>
      <c r="G28" s="181"/>
      <c r="H28" s="106"/>
    </row>
    <row r="29" s="107" customFormat="true" ht="15" hidden="false" customHeight="true" outlineLevel="0" collapsed="false">
      <c r="A29" s="182"/>
      <c r="B29" s="183" t="s">
        <v>140</v>
      </c>
      <c r="C29" s="184"/>
      <c r="D29" s="184" t="n">
        <v>15425</v>
      </c>
      <c r="E29" s="184" t="n">
        <v>15425</v>
      </c>
      <c r="F29" s="184" t="n">
        <v>18271</v>
      </c>
      <c r="G29" s="181"/>
      <c r="H29" s="106"/>
    </row>
    <row r="30" s="107" customFormat="true" ht="15" hidden="false" customHeight="true" outlineLevel="0" collapsed="false">
      <c r="A30" s="182"/>
      <c r="B30" s="190" t="s">
        <v>141</v>
      </c>
      <c r="C30" s="184"/>
      <c r="D30" s="184" t="n">
        <v>93</v>
      </c>
      <c r="E30" s="184" t="n">
        <v>93</v>
      </c>
      <c r="F30" s="184" t="n">
        <v>113</v>
      </c>
      <c r="G30" s="181"/>
      <c r="H30" s="106"/>
    </row>
    <row r="31" s="107" customFormat="true" ht="15" hidden="false" customHeight="true" outlineLevel="0" collapsed="false">
      <c r="A31" s="182"/>
      <c r="B31" s="190" t="s">
        <v>142</v>
      </c>
      <c r="C31" s="184"/>
      <c r="D31" s="184" t="n">
        <v>1914</v>
      </c>
      <c r="E31" s="184" t="n">
        <v>1915</v>
      </c>
      <c r="F31" s="188"/>
      <c r="G31" s="181"/>
      <c r="H31" s="106"/>
    </row>
    <row r="32" s="107" customFormat="true" ht="15" hidden="false" customHeight="true" outlineLevel="0" collapsed="false">
      <c r="A32" s="136"/>
      <c r="B32" s="191" t="s">
        <v>143</v>
      </c>
      <c r="C32" s="121"/>
      <c r="D32" s="121" t="n">
        <v>11531</v>
      </c>
      <c r="E32" s="121" t="n">
        <v>11531</v>
      </c>
      <c r="F32" s="192"/>
      <c r="G32" s="58"/>
      <c r="H32" s="106"/>
    </row>
    <row r="33" s="107" customFormat="true" ht="15" hidden="false" customHeight="true" outlineLevel="0" collapsed="false">
      <c r="A33" s="193" t="s">
        <v>144</v>
      </c>
      <c r="B33" s="48" t="s">
        <v>51</v>
      </c>
      <c r="C33" s="49" t="n">
        <f aca="false">SUM(C34)</f>
        <v>9593</v>
      </c>
      <c r="D33" s="49" t="n">
        <f aca="false">SUM(D34)</f>
        <v>9473</v>
      </c>
      <c r="E33" s="49" t="n">
        <f aca="false">SUM(E34)</f>
        <v>11964</v>
      </c>
      <c r="F33" s="49" t="n">
        <f aca="false">SUM(F34)</f>
        <v>4689</v>
      </c>
      <c r="G33" s="52" t="n">
        <f aca="false">F33/C33</f>
        <v>0.488793912227666</v>
      </c>
      <c r="H33" s="106"/>
    </row>
    <row r="34" s="107" customFormat="true" ht="15" hidden="false" customHeight="true" outlineLevel="0" collapsed="false">
      <c r="A34" s="182"/>
      <c r="B34" s="183" t="s">
        <v>145</v>
      </c>
      <c r="C34" s="184" t="n">
        <v>9593</v>
      </c>
      <c r="D34" s="184" t="n">
        <v>9473</v>
      </c>
      <c r="E34" s="184" t="n">
        <v>11964</v>
      </c>
      <c r="F34" s="184" t="n">
        <f aca="false">'2.sz. mellékelet'!F21</f>
        <v>4689</v>
      </c>
      <c r="G34" s="194"/>
      <c r="H34" s="106"/>
    </row>
    <row r="35" s="107" customFormat="true" ht="15" hidden="false" customHeight="true" outlineLevel="0" collapsed="false">
      <c r="A35" s="182"/>
      <c r="B35" s="195" t="s">
        <v>146</v>
      </c>
      <c r="C35" s="196"/>
      <c r="D35" s="196"/>
      <c r="E35" s="196"/>
      <c r="F35" s="196"/>
      <c r="G35" s="197"/>
      <c r="H35" s="106"/>
    </row>
    <row r="36" s="107" customFormat="true" ht="15" hidden="false" customHeight="true" outlineLevel="0" collapsed="false">
      <c r="A36" s="198" t="s">
        <v>147</v>
      </c>
      <c r="B36" s="67" t="s">
        <v>148</v>
      </c>
      <c r="C36" s="68" t="n">
        <v>50</v>
      </c>
      <c r="D36" s="68" t="n">
        <v>588</v>
      </c>
      <c r="E36" s="68" t="n">
        <v>718</v>
      </c>
      <c r="F36" s="68" t="n">
        <f aca="false">'2.sz. mellékelet'!F24</f>
        <v>230</v>
      </c>
      <c r="G36" s="199" t="n">
        <f aca="false">F36/C36</f>
        <v>4.6</v>
      </c>
      <c r="H36" s="106"/>
    </row>
    <row r="37" s="107" customFormat="true" ht="15" hidden="false" customHeight="true" outlineLevel="0" collapsed="false">
      <c r="A37" s="185" t="s">
        <v>149</v>
      </c>
      <c r="B37" s="186" t="s">
        <v>150</v>
      </c>
      <c r="C37" s="187"/>
      <c r="D37" s="187"/>
      <c r="E37" s="187"/>
      <c r="F37" s="187"/>
      <c r="G37" s="200"/>
      <c r="H37" s="106"/>
    </row>
    <row r="38" s="107" customFormat="true" ht="15" hidden="false" customHeight="true" outlineLevel="0" collapsed="false">
      <c r="A38" s="74" t="s">
        <v>151</v>
      </c>
      <c r="B38" s="74"/>
      <c r="C38" s="75" t="n">
        <f aca="false">C10+C17+C33+C36+C37</f>
        <v>140199</v>
      </c>
      <c r="D38" s="75" t="n">
        <f aca="false">D10+D17+D33+D36+D37</f>
        <v>206860</v>
      </c>
      <c r="E38" s="75" t="n">
        <f aca="false">E10+E17+E33+E36+E37</f>
        <v>214474</v>
      </c>
      <c r="F38" s="75" t="n">
        <f aca="false">F10+F17+F33+F36+F37</f>
        <v>166061</v>
      </c>
      <c r="G38" s="83" t="n">
        <f aca="false">F38/C38</f>
        <v>1.18446636566595</v>
      </c>
      <c r="H38" s="106"/>
    </row>
    <row r="39" s="107" customFormat="true" ht="15" hidden="false" customHeight="true" outlineLevel="0" collapsed="false">
      <c r="A39" s="179" t="s">
        <v>152</v>
      </c>
      <c r="B39" s="180" t="s">
        <v>153</v>
      </c>
      <c r="C39" s="141" t="n">
        <f aca="false">SUM(C40)</f>
        <v>63094</v>
      </c>
      <c r="D39" s="141" t="n">
        <f aca="false">SUM(D40)</f>
        <v>41924</v>
      </c>
      <c r="E39" s="141"/>
      <c r="F39" s="141" t="n">
        <f aca="false">SUM(F40)</f>
        <v>86795</v>
      </c>
      <c r="G39" s="201" t="n">
        <f aca="false">F39/C39</f>
        <v>1.37564586173012</v>
      </c>
      <c r="H39" s="106"/>
    </row>
    <row r="40" s="107" customFormat="true" ht="15" hidden="false" customHeight="true" outlineLevel="0" collapsed="false">
      <c r="A40" s="136"/>
      <c r="B40" s="202" t="s">
        <v>154</v>
      </c>
      <c r="C40" s="203" t="n">
        <v>63094</v>
      </c>
      <c r="D40" s="203" t="n">
        <v>41924</v>
      </c>
      <c r="E40" s="203"/>
      <c r="F40" s="203" t="n">
        <f aca="false">'3.sz. melléklet'!F18</f>
        <v>86795</v>
      </c>
      <c r="G40" s="65"/>
      <c r="H40" s="106"/>
    </row>
    <row r="41" s="107" customFormat="true" ht="15" hidden="false" customHeight="true" outlineLevel="0" collapsed="false">
      <c r="A41" s="204" t="s">
        <v>155</v>
      </c>
      <c r="B41" s="144" t="s">
        <v>156</v>
      </c>
      <c r="C41" s="205"/>
      <c r="D41" s="205"/>
      <c r="E41" s="205"/>
      <c r="F41" s="205"/>
      <c r="G41" s="206"/>
      <c r="H41" s="106"/>
    </row>
    <row r="42" s="107" customFormat="true" ht="15" hidden="false" customHeight="true" outlineLevel="0" collapsed="false">
      <c r="A42" s="207" t="s">
        <v>157</v>
      </c>
      <c r="B42" s="207"/>
      <c r="C42" s="163" t="n">
        <f aca="false">C41+C39+C38</f>
        <v>203293</v>
      </c>
      <c r="D42" s="163" t="n">
        <f aca="false">D41+D39+D38</f>
        <v>248784</v>
      </c>
      <c r="E42" s="163"/>
      <c r="F42" s="163" t="n">
        <f aca="false">F41+F39+F38</f>
        <v>252856</v>
      </c>
      <c r="G42" s="208" t="n">
        <f aca="false">F42/C42</f>
        <v>1.24380081950682</v>
      </c>
      <c r="H42" s="106"/>
    </row>
  </sheetData>
  <mergeCells count="6">
    <mergeCell ref="A1:G1"/>
    <mergeCell ref="A4:G4"/>
    <mergeCell ref="E6:G6"/>
    <mergeCell ref="A9:G9"/>
    <mergeCell ref="A38:B38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0.72"/>
    <col collapsed="false" customWidth="true" hidden="false" outlineLevel="0" max="7" min="3" style="0" width="9.72"/>
    <col collapsed="false" customWidth="true" hidden="false" outlineLevel="0" max="255" min="8" style="0" width="9.17"/>
  </cols>
  <sheetData>
    <row r="1" s="107" customFormat="true" ht="15" hidden="false" customHeight="true" outlineLevel="0" collapsed="false">
      <c r="A1" s="109" t="s">
        <v>158</v>
      </c>
      <c r="B1" s="109"/>
      <c r="C1" s="109"/>
      <c r="D1" s="109"/>
      <c r="E1" s="109"/>
      <c r="F1" s="109"/>
      <c r="G1" s="109"/>
    </row>
    <row r="2" s="107" customFormat="true" ht="15" hidden="false" customHeight="true" outlineLevel="0" collapsed="false">
      <c r="A2" s="33"/>
      <c r="B2" s="33"/>
      <c r="C2" s="33"/>
      <c r="D2" s="33"/>
      <c r="E2" s="33"/>
      <c r="F2" s="33"/>
      <c r="G2" s="5" t="str">
        <f aca="false">'2.sz. mellékelet'!G2</f>
        <v>a  /2014. (II.  .) önkormányzati rendelethez</v>
      </c>
    </row>
    <row r="3" s="107" customFormat="true" ht="15" hidden="false" customHeight="true" outlineLevel="0" collapsed="false">
      <c r="A3" s="110"/>
      <c r="B3" s="111"/>
      <c r="C3" s="111"/>
      <c r="D3" s="111"/>
      <c r="E3" s="111"/>
      <c r="F3" s="111"/>
      <c r="G3" s="111"/>
    </row>
    <row r="4" s="107" customFormat="true" ht="15" hidden="false" customHeight="true" outlineLevel="0" collapsed="false">
      <c r="A4" s="170" t="s">
        <v>159</v>
      </c>
      <c r="B4" s="170"/>
      <c r="C4" s="170"/>
      <c r="D4" s="170"/>
      <c r="E4" s="170"/>
      <c r="F4" s="170"/>
      <c r="G4" s="170"/>
    </row>
    <row r="5" s="107" customFormat="true" ht="15" hidden="false" customHeight="true" outlineLevel="0" collapsed="false">
      <c r="A5" s="170" t="s">
        <v>160</v>
      </c>
      <c r="B5" s="170"/>
      <c r="C5" s="170"/>
      <c r="D5" s="170"/>
      <c r="E5" s="170"/>
      <c r="F5" s="170"/>
      <c r="G5" s="170"/>
    </row>
    <row r="6" s="107" customFormat="true" ht="15" hidden="false" customHeight="true" outlineLevel="0" collapsed="false">
      <c r="A6" s="111"/>
      <c r="B6" s="172"/>
      <c r="C6" s="172"/>
      <c r="D6" s="172"/>
      <c r="E6" s="172"/>
      <c r="F6" s="172"/>
      <c r="G6" s="172"/>
    </row>
    <row r="7" s="107" customFormat="true" ht="15" hidden="false" customHeight="true" outlineLevel="0" collapsed="false">
      <c r="A7" s="111"/>
      <c r="B7" s="111"/>
      <c r="C7" s="111"/>
      <c r="D7" s="111"/>
      <c r="E7" s="111"/>
      <c r="F7" s="111"/>
      <c r="G7" s="209" t="s">
        <v>18</v>
      </c>
    </row>
    <row r="8" s="107" customFormat="true" ht="34.5" hidden="false" customHeight="false" outlineLevel="0" collapsed="false">
      <c r="A8" s="37" t="s">
        <v>161</v>
      </c>
      <c r="B8" s="210" t="s">
        <v>20</v>
      </c>
      <c r="C8" s="39" t="s">
        <v>21</v>
      </c>
      <c r="D8" s="39" t="s">
        <v>22</v>
      </c>
      <c r="E8" s="39" t="s">
        <v>23</v>
      </c>
      <c r="F8" s="39" t="s">
        <v>24</v>
      </c>
      <c r="G8" s="40" t="s">
        <v>25</v>
      </c>
    </row>
    <row r="9" s="107" customFormat="true" ht="15" hidden="false" customHeight="true" outlineLevel="0" collapsed="false">
      <c r="A9" s="41" t="s">
        <v>7</v>
      </c>
      <c r="B9" s="211" t="s">
        <v>8</v>
      </c>
      <c r="C9" s="43" t="s">
        <v>9</v>
      </c>
      <c r="D9" s="43" t="s">
        <v>26</v>
      </c>
      <c r="E9" s="43" t="s">
        <v>27</v>
      </c>
      <c r="F9" s="43" t="s">
        <v>28</v>
      </c>
      <c r="G9" s="44" t="s">
        <v>29</v>
      </c>
    </row>
    <row r="10" s="107" customFormat="true" ht="15" hidden="false" customHeight="true" outlineLevel="0" collapsed="false">
      <c r="A10" s="212" t="s">
        <v>74</v>
      </c>
      <c r="B10" s="212"/>
      <c r="C10" s="212"/>
      <c r="D10" s="212"/>
      <c r="E10" s="212"/>
      <c r="F10" s="212"/>
      <c r="G10" s="212"/>
    </row>
    <row r="11" s="107" customFormat="true" ht="15" hidden="false" customHeight="true" outlineLevel="0" collapsed="false">
      <c r="A11" s="182" t="s">
        <v>33</v>
      </c>
      <c r="B11" s="213" t="s">
        <v>89</v>
      </c>
      <c r="C11" s="184" t="n">
        <v>36869</v>
      </c>
      <c r="D11" s="184" t="n">
        <v>37595</v>
      </c>
      <c r="E11" s="214" t="n">
        <f aca="false">'8.sz. melléklet'!E9+'9.sz. melléklet'!E8</f>
        <v>36325</v>
      </c>
      <c r="F11" s="184" t="n">
        <f aca="false">'8.sz. melléklet'!F9+'9.sz. melléklet'!F8</f>
        <v>38323</v>
      </c>
      <c r="G11" s="181" t="n">
        <f aca="false">F11/C11</f>
        <v>1.03943692533022</v>
      </c>
    </row>
    <row r="12" s="107" customFormat="true" ht="15" hidden="false" customHeight="true" outlineLevel="0" collapsed="false">
      <c r="A12" s="182" t="s">
        <v>35</v>
      </c>
      <c r="B12" s="213" t="s">
        <v>90</v>
      </c>
      <c r="C12" s="184" t="n">
        <v>9931</v>
      </c>
      <c r="D12" s="184" t="n">
        <v>9931</v>
      </c>
      <c r="E12" s="214" t="n">
        <f aca="false">'8.sz. melléklet'!E17+'9.sz. melléklet'!E14</f>
        <v>9283</v>
      </c>
      <c r="F12" s="184" t="n">
        <f aca="false">'8.sz. melléklet'!F17+'9.sz. melléklet'!F14</f>
        <v>10152</v>
      </c>
      <c r="G12" s="181" t="n">
        <f aca="false">F12/C12</f>
        <v>1.02225354949149</v>
      </c>
    </row>
    <row r="13" s="107" customFormat="true" ht="15" hidden="false" customHeight="true" outlineLevel="0" collapsed="false">
      <c r="A13" s="182" t="s">
        <v>91</v>
      </c>
      <c r="B13" s="213" t="s">
        <v>92</v>
      </c>
      <c r="C13" s="184" t="n">
        <v>83642</v>
      </c>
      <c r="D13" s="184" t="n">
        <v>88078</v>
      </c>
      <c r="E13" s="214" t="n">
        <f aca="false">'8.sz. melléklet'!E18+'9.sz. melléklet'!E15</f>
        <v>75561</v>
      </c>
      <c r="F13" s="184" t="n">
        <f aca="false">'8.sz. melléklet'!F18+'9.sz. melléklet'!F15</f>
        <v>102049</v>
      </c>
      <c r="G13" s="181" t="n">
        <f aca="false">F13/C13</f>
        <v>1.22006886492432</v>
      </c>
    </row>
    <row r="14" s="107" customFormat="true" ht="15" hidden="false" customHeight="true" outlineLevel="0" collapsed="false">
      <c r="A14" s="182" t="s">
        <v>93</v>
      </c>
      <c r="B14" s="213" t="s">
        <v>162</v>
      </c>
      <c r="C14" s="184" t="n">
        <v>7680</v>
      </c>
      <c r="D14" s="184" t="n">
        <v>7680</v>
      </c>
      <c r="E14" s="214" t="n">
        <f aca="false">'8.sz. melléklet'!E30</f>
        <v>4595</v>
      </c>
      <c r="F14" s="184" t="n">
        <v>6020</v>
      </c>
      <c r="G14" s="181" t="n">
        <f aca="false">F14/C14</f>
        <v>0.783854166666667</v>
      </c>
    </row>
    <row r="15" s="107" customFormat="true" ht="15" hidden="false" customHeight="true" outlineLevel="0" collapsed="false">
      <c r="A15" s="182" t="s">
        <v>95</v>
      </c>
      <c r="B15" s="213" t="s">
        <v>163</v>
      </c>
      <c r="C15" s="184" t="n">
        <v>18477</v>
      </c>
      <c r="D15" s="184" t="n">
        <v>18477</v>
      </c>
      <c r="E15" s="214" t="n">
        <v>17522</v>
      </c>
      <c r="F15" s="215" t="n">
        <f aca="false">'15.sz. melléklet'!F9+'15.sz. melléklet'!F11+'15.sz. melléklet'!F12+'15.sz. melléklet'!F13+'15.sz. melléklet'!F14+'15.sz. melléklet'!F15+'15.sz. melléklet'!F16</f>
        <v>12289</v>
      </c>
      <c r="G15" s="181" t="n">
        <f aca="false">F15/C15</f>
        <v>0.66509714780538</v>
      </c>
    </row>
    <row r="16" s="107" customFormat="true" ht="15" hidden="false" customHeight="true" outlineLevel="0" collapsed="false">
      <c r="A16" s="182" t="s">
        <v>98</v>
      </c>
      <c r="B16" s="213" t="s">
        <v>164</v>
      </c>
      <c r="C16" s="184" t="n">
        <v>9850</v>
      </c>
      <c r="D16" s="184" t="n">
        <v>17337</v>
      </c>
      <c r="E16" s="214" t="n">
        <v>17323</v>
      </c>
      <c r="F16" s="215" t="n">
        <f aca="false">'15.sz. melléklet'!F31+'15.sz. melléklet'!F36-'6.sz. melléklet'!F13</f>
        <v>7110</v>
      </c>
      <c r="G16" s="181" t="n">
        <f aca="false">F16/C16</f>
        <v>0.721827411167513</v>
      </c>
    </row>
    <row r="17" s="107" customFormat="true" ht="15" hidden="false" customHeight="true" outlineLevel="0" collapsed="false">
      <c r="A17" s="66" t="s">
        <v>165</v>
      </c>
      <c r="B17" s="66"/>
      <c r="C17" s="68" t="n">
        <f aca="false">SUM(C11:C16)</f>
        <v>166449</v>
      </c>
      <c r="D17" s="68" t="n">
        <f aca="false">SUM(D11:D16)</f>
        <v>179098</v>
      </c>
      <c r="E17" s="73" t="n">
        <f aca="false">SUM(E11:E16)</f>
        <v>160609</v>
      </c>
      <c r="F17" s="68" t="n">
        <f aca="false">SUM(F11:F16)</f>
        <v>175943</v>
      </c>
      <c r="G17" s="178" t="n">
        <f aca="false">F17/C17</f>
        <v>1.05703849227091</v>
      </c>
    </row>
    <row r="18" s="107" customFormat="true" ht="15" hidden="false" customHeight="true" outlineLevel="0" collapsed="false">
      <c r="A18" s="182" t="s">
        <v>98</v>
      </c>
      <c r="B18" s="213" t="s">
        <v>79</v>
      </c>
      <c r="C18" s="184" t="n">
        <v>36844</v>
      </c>
      <c r="D18" s="184" t="n">
        <v>51686</v>
      </c>
      <c r="E18" s="111"/>
      <c r="F18" s="216" t="n">
        <f aca="false">'2.sz. mellékelet'!F42</f>
        <v>76913</v>
      </c>
      <c r="G18" s="181" t="n">
        <f aca="false">F18/C18</f>
        <v>2.08753121268049</v>
      </c>
    </row>
    <row r="19" s="107" customFormat="true" ht="15" hidden="false" customHeight="true" outlineLevel="0" collapsed="false">
      <c r="A19" s="182" t="s">
        <v>101</v>
      </c>
      <c r="B19" s="213" t="s">
        <v>80</v>
      </c>
      <c r="C19" s="184"/>
      <c r="D19" s="184" t="n">
        <v>18000</v>
      </c>
      <c r="E19" s="111"/>
      <c r="F19" s="217"/>
      <c r="G19" s="181"/>
    </row>
    <row r="20" s="107" customFormat="true" ht="15" hidden="false" customHeight="true" outlineLevel="0" collapsed="false">
      <c r="A20" s="136"/>
      <c r="B20" s="218" t="s">
        <v>166</v>
      </c>
      <c r="C20" s="219"/>
      <c r="D20" s="219"/>
      <c r="E20" s="220"/>
      <c r="F20" s="219"/>
      <c r="G20" s="221"/>
    </row>
    <row r="21" s="107" customFormat="true" ht="15" hidden="false" customHeight="true" outlineLevel="0" collapsed="false">
      <c r="A21" s="222" t="s">
        <v>167</v>
      </c>
      <c r="B21" s="160" t="s">
        <v>168</v>
      </c>
      <c r="C21" s="223" t="n">
        <v>28</v>
      </c>
      <c r="D21" s="223" t="n">
        <v>28</v>
      </c>
      <c r="E21" s="160" t="n">
        <v>22</v>
      </c>
      <c r="F21" s="224" t="n">
        <v>22</v>
      </c>
      <c r="G21" s="161"/>
    </row>
    <row r="22" s="107" customFormat="true" ht="15" hidden="false" customHeight="true" outlineLevel="0" collapsed="false">
      <c r="A22" s="225" t="s">
        <v>169</v>
      </c>
      <c r="B22" s="225"/>
      <c r="C22" s="163" t="n">
        <f aca="false">SUM(C17:C19)</f>
        <v>203293</v>
      </c>
      <c r="D22" s="163" t="n">
        <f aca="false">SUM(D17:D19)</f>
        <v>248784</v>
      </c>
      <c r="E22" s="226" t="n">
        <f aca="false">SUM(E17:E19)</f>
        <v>160609</v>
      </c>
      <c r="F22" s="163" t="n">
        <f aca="false">SUM(F17:F19)</f>
        <v>252856</v>
      </c>
      <c r="G22" s="208" t="n">
        <f aca="false">F22/C22</f>
        <v>1.24380081950682</v>
      </c>
    </row>
  </sheetData>
  <mergeCells count="6">
    <mergeCell ref="A1:G1"/>
    <mergeCell ref="A4:G4"/>
    <mergeCell ref="A5:G5"/>
    <mergeCell ref="A10:G10"/>
    <mergeCell ref="A17:B17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27.72"/>
    <col collapsed="false" customWidth="true" hidden="false" outlineLevel="0" max="7" min="3" style="0" width="10.72"/>
    <col collapsed="false" customWidth="true" hidden="false" outlineLevel="0" max="255" min="8" style="0" width="9.17"/>
  </cols>
  <sheetData>
    <row r="1" s="107" customFormat="true" ht="15" hidden="false" customHeight="true" outlineLevel="0" collapsed="false">
      <c r="A1" s="109" t="s">
        <v>170</v>
      </c>
      <c r="B1" s="109"/>
      <c r="C1" s="109"/>
      <c r="D1" s="109"/>
      <c r="E1" s="109"/>
      <c r="F1" s="109"/>
      <c r="G1" s="109"/>
    </row>
    <row r="2" s="107" customFormat="true" ht="15" hidden="false" customHeight="true" outlineLevel="0" collapsed="false">
      <c r="A2" s="33"/>
      <c r="B2" s="33"/>
      <c r="C2" s="33"/>
      <c r="D2" s="33"/>
      <c r="E2" s="33"/>
      <c r="F2" s="33"/>
      <c r="G2" s="5" t="str">
        <f aca="false">'2.sz. mellékelet'!G2</f>
        <v>a  /2014. (II.  .) önkormányzati rendelethez</v>
      </c>
    </row>
    <row r="3" s="107" customFormat="true" ht="15" hidden="false" customHeight="true" outlineLevel="0" collapsed="false">
      <c r="A3" s="110"/>
      <c r="B3" s="111"/>
      <c r="C3" s="111"/>
      <c r="D3" s="111"/>
      <c r="E3" s="111"/>
      <c r="F3" s="111"/>
      <c r="G3" s="111"/>
    </row>
    <row r="4" s="107" customFormat="true" ht="15" hidden="false" customHeight="true" outlineLevel="0" collapsed="false">
      <c r="A4" s="112" t="s">
        <v>171</v>
      </c>
      <c r="B4" s="112"/>
      <c r="C4" s="112"/>
      <c r="D4" s="112"/>
      <c r="E4" s="112"/>
      <c r="F4" s="112"/>
      <c r="G4" s="112"/>
    </row>
    <row r="5" s="107" customFormat="true" ht="15" hidden="false" customHeight="true" outlineLevel="0" collapsed="false">
      <c r="A5" s="112" t="s">
        <v>172</v>
      </c>
      <c r="B5" s="112"/>
      <c r="C5" s="112"/>
      <c r="D5" s="112"/>
      <c r="E5" s="112"/>
      <c r="F5" s="112"/>
      <c r="G5" s="112"/>
    </row>
    <row r="6" s="107" customFormat="true" ht="15" hidden="false" customHeight="true" outlineLevel="0" collapsed="false">
      <c r="A6" s="111"/>
      <c r="B6" s="111"/>
      <c r="C6" s="111"/>
      <c r="D6" s="111"/>
      <c r="E6" s="111"/>
      <c r="F6" s="111"/>
      <c r="G6" s="111"/>
    </row>
    <row r="7" s="107" customFormat="true" ht="15" hidden="false" customHeight="true" outlineLevel="0" collapsed="false">
      <c r="A7" s="110"/>
      <c r="B7" s="110"/>
      <c r="C7" s="110"/>
      <c r="D7" s="227"/>
      <c r="E7" s="228"/>
      <c r="F7" s="227"/>
      <c r="G7" s="209" t="s">
        <v>18</v>
      </c>
    </row>
    <row r="8" s="107" customFormat="true" ht="34.5" hidden="false" customHeight="false" outlineLevel="0" collapsed="false">
      <c r="A8" s="37" t="s">
        <v>19</v>
      </c>
      <c r="B8" s="38" t="s">
        <v>20</v>
      </c>
      <c r="C8" s="39" t="s">
        <v>21</v>
      </c>
      <c r="D8" s="39" t="s">
        <v>22</v>
      </c>
      <c r="E8" s="39" t="s">
        <v>23</v>
      </c>
      <c r="F8" s="39" t="s">
        <v>24</v>
      </c>
      <c r="G8" s="40" t="s">
        <v>25</v>
      </c>
    </row>
    <row r="9" s="107" customFormat="true" ht="15" hidden="false" customHeight="true" outlineLevel="0" collapsed="false">
      <c r="A9" s="222" t="s">
        <v>7</v>
      </c>
      <c r="B9" s="42" t="s">
        <v>8</v>
      </c>
      <c r="C9" s="43" t="s">
        <v>9</v>
      </c>
      <c r="D9" s="43" t="s">
        <v>26</v>
      </c>
      <c r="E9" s="43" t="s">
        <v>27</v>
      </c>
      <c r="F9" s="43" t="s">
        <v>28</v>
      </c>
      <c r="G9" s="44" t="s">
        <v>29</v>
      </c>
    </row>
    <row r="10" s="107" customFormat="true" ht="15" hidden="false" customHeight="true" outlineLevel="0" collapsed="false">
      <c r="A10" s="136" t="s">
        <v>33</v>
      </c>
      <c r="B10" s="120" t="s">
        <v>173</v>
      </c>
      <c r="C10" s="121" t="n">
        <v>10500</v>
      </c>
      <c r="D10" s="121" t="n">
        <v>10500</v>
      </c>
      <c r="E10" s="121" t="n">
        <v>939</v>
      </c>
      <c r="F10" s="121" t="n">
        <v>22795</v>
      </c>
      <c r="G10" s="229" t="n">
        <f aca="false">F10/C10</f>
        <v>2.17095238095238</v>
      </c>
    </row>
    <row r="11" s="107" customFormat="true" ht="15" hidden="false" customHeight="true" outlineLevel="0" collapsed="false">
      <c r="A11" s="182" t="s">
        <v>35</v>
      </c>
      <c r="B11" s="183" t="s">
        <v>174</v>
      </c>
      <c r="C11" s="184" t="n">
        <v>56699</v>
      </c>
      <c r="D11" s="184" t="n">
        <v>76557</v>
      </c>
      <c r="E11" s="184" t="n">
        <v>40557</v>
      </c>
      <c r="F11" s="184" t="n">
        <f aca="false">50279+1016</f>
        <v>51295</v>
      </c>
      <c r="G11" s="229" t="n">
        <f aca="false">F11/C11</f>
        <v>0.904689677066615</v>
      </c>
      <c r="I11" s="230"/>
    </row>
    <row r="12" s="107" customFormat="true" ht="15" hidden="false" customHeight="true" outlineLevel="0" collapsed="false">
      <c r="A12" s="88" t="s">
        <v>91</v>
      </c>
      <c r="B12" s="54" t="s">
        <v>175</v>
      </c>
      <c r="C12" s="60"/>
      <c r="D12" s="60"/>
      <c r="E12" s="60"/>
      <c r="F12" s="60"/>
      <c r="G12" s="231"/>
    </row>
    <row r="13" s="107" customFormat="true" ht="15" hidden="false" customHeight="true" outlineLevel="0" collapsed="false">
      <c r="A13" s="182" t="s">
        <v>93</v>
      </c>
      <c r="B13" s="183" t="s">
        <v>176</v>
      </c>
      <c r="C13" s="232"/>
      <c r="D13" s="232" t="n">
        <v>10850</v>
      </c>
      <c r="E13" s="232" t="n">
        <v>5100</v>
      </c>
      <c r="F13" s="232" t="n">
        <v>7790</v>
      </c>
      <c r="G13" s="156"/>
    </row>
    <row r="14" s="107" customFormat="true" ht="15" hidden="false" customHeight="true" outlineLevel="0" collapsed="false">
      <c r="A14" s="88" t="s">
        <v>95</v>
      </c>
      <c r="B14" s="54" t="s">
        <v>177</v>
      </c>
      <c r="C14" s="55"/>
      <c r="D14" s="55"/>
      <c r="E14" s="55"/>
      <c r="F14" s="55"/>
      <c r="G14" s="233"/>
    </row>
    <row r="15" s="107" customFormat="true" ht="15" hidden="false" customHeight="true" outlineLevel="0" collapsed="false">
      <c r="A15" s="88" t="s">
        <v>98</v>
      </c>
      <c r="B15" s="54" t="s">
        <v>80</v>
      </c>
      <c r="C15" s="234" t="n">
        <v>18000</v>
      </c>
      <c r="D15" s="205"/>
      <c r="E15" s="234"/>
      <c r="F15" s="234" t="n">
        <f aca="false">'2.sz. mellékelet'!F43</f>
        <v>35000</v>
      </c>
      <c r="G15" s="235"/>
    </row>
    <row r="16" s="107" customFormat="true" ht="15" hidden="false" customHeight="true" outlineLevel="0" collapsed="false">
      <c r="A16" s="225" t="s">
        <v>178</v>
      </c>
      <c r="B16" s="225"/>
      <c r="C16" s="166" t="n">
        <f aca="false">SUM(C10:C15)</f>
        <v>85199</v>
      </c>
      <c r="D16" s="166" t="n">
        <f aca="false">SUM(D10:D14)</f>
        <v>97907</v>
      </c>
      <c r="E16" s="163" t="n">
        <f aca="false">SUM(E10:E14)</f>
        <v>46596</v>
      </c>
      <c r="F16" s="163" t="n">
        <f aca="false">SUM(F10:F15)</f>
        <v>116880</v>
      </c>
      <c r="G16" s="236" t="n">
        <f aca="false">F16/C16</f>
        <v>1.37184708740713</v>
      </c>
    </row>
  </sheetData>
  <mergeCells count="4">
    <mergeCell ref="A1:G1"/>
    <mergeCell ref="A4:G4"/>
    <mergeCell ref="A5:G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44" activeCellId="0" sqref="P4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26"/>
    <col collapsed="false" customWidth="true" hidden="false" outlineLevel="0" max="5" min="3" style="0" width="7.72"/>
    <col collapsed="false" customWidth="true" hidden="false" outlineLevel="0" max="6" min="6" style="0" width="8.17"/>
    <col collapsed="false" customWidth="true" hidden="false" outlineLevel="0" max="9" min="7" style="0" width="7.72"/>
    <col collapsed="false" customWidth="true" hidden="false" outlineLevel="0" max="10" min="10" style="0" width="8.17"/>
    <col collapsed="false" customWidth="true" hidden="false" outlineLevel="0" max="12" min="11" style="0" width="7.72"/>
  </cols>
  <sheetData>
    <row r="1" s="111" customFormat="true" ht="11.5" hidden="false" customHeight="false" outlineLevel="0" collapsed="false">
      <c r="B1" s="108"/>
      <c r="C1" s="108"/>
      <c r="D1" s="108"/>
      <c r="E1" s="108"/>
      <c r="F1" s="108"/>
      <c r="G1" s="108"/>
      <c r="H1" s="108"/>
      <c r="I1" s="108"/>
      <c r="J1" s="108"/>
      <c r="L1" s="109" t="s">
        <v>179</v>
      </c>
    </row>
    <row r="2" s="111" customFormat="true" ht="11.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5"/>
      <c r="L2" s="5" t="str">
        <f aca="false">'2.sz. mellékelet'!G2</f>
        <v>a  /2014. (II.  .) önkormányzati rendelethez</v>
      </c>
    </row>
    <row r="3" s="111" customFormat="true" ht="11.5" hidden="false" customHeight="false" outlineLevel="0" collapsed="false">
      <c r="A3" s="110"/>
    </row>
    <row r="4" s="111" customFormat="true" ht="11.5" hidden="false" customHeight="false" outlineLevel="0" collapsed="false">
      <c r="A4" s="112" t="s">
        <v>180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</row>
    <row r="5" s="111" customFormat="true" ht="12" hidden="false" customHeight="false" outlineLevel="0" collapsed="false">
      <c r="L5" s="36" t="s">
        <v>18</v>
      </c>
    </row>
    <row r="6" s="111" customFormat="true" ht="42.5" hidden="false" customHeight="false" outlineLevel="0" collapsed="false">
      <c r="A6" s="37" t="s">
        <v>181</v>
      </c>
      <c r="B6" s="237" t="s">
        <v>182</v>
      </c>
      <c r="C6" s="37" t="s">
        <v>183</v>
      </c>
      <c r="D6" s="39" t="s">
        <v>184</v>
      </c>
      <c r="E6" s="238" t="s">
        <v>185</v>
      </c>
      <c r="F6" s="40" t="s">
        <v>25</v>
      </c>
      <c r="G6" s="239" t="s">
        <v>186</v>
      </c>
      <c r="H6" s="39" t="s">
        <v>187</v>
      </c>
      <c r="I6" s="240" t="s">
        <v>188</v>
      </c>
      <c r="J6" s="40" t="s">
        <v>25</v>
      </c>
      <c r="K6" s="239" t="s">
        <v>189</v>
      </c>
      <c r="L6" s="241" t="s">
        <v>190</v>
      </c>
    </row>
    <row r="7" s="111" customFormat="true" ht="12" hidden="false" customHeight="false" outlineLevel="0" collapsed="false">
      <c r="A7" s="41" t="s">
        <v>191</v>
      </c>
      <c r="B7" s="242" t="s">
        <v>192</v>
      </c>
      <c r="C7" s="41" t="s">
        <v>193</v>
      </c>
      <c r="D7" s="43" t="s">
        <v>194</v>
      </c>
      <c r="E7" s="243" t="s">
        <v>195</v>
      </c>
      <c r="F7" s="44" t="s">
        <v>196</v>
      </c>
      <c r="G7" s="244" t="s">
        <v>197</v>
      </c>
      <c r="H7" s="43" t="s">
        <v>198</v>
      </c>
      <c r="I7" s="43" t="s">
        <v>199</v>
      </c>
      <c r="J7" s="245" t="s">
        <v>200</v>
      </c>
      <c r="K7" s="246" t="s">
        <v>201</v>
      </c>
      <c r="L7" s="247" t="s">
        <v>202</v>
      </c>
    </row>
    <row r="8" s="111" customFormat="true" ht="12.75" hidden="false" customHeight="true" outlineLevel="0" collapsed="false">
      <c r="A8" s="248" t="s">
        <v>33</v>
      </c>
      <c r="B8" s="249" t="s">
        <v>203</v>
      </c>
      <c r="C8" s="250" t="n">
        <v>6350</v>
      </c>
      <c r="D8" s="251" t="n">
        <v>4450</v>
      </c>
      <c r="E8" s="251" t="n">
        <v>6350</v>
      </c>
      <c r="F8" s="252" t="n">
        <f aca="false">E8/C8</f>
        <v>1</v>
      </c>
      <c r="G8" s="253" t="n">
        <v>1350</v>
      </c>
      <c r="H8" s="254" t="n">
        <v>11797</v>
      </c>
      <c r="I8" s="255" t="n">
        <v>1350</v>
      </c>
      <c r="J8" s="256" t="n">
        <f aca="false">I8/G8</f>
        <v>1</v>
      </c>
      <c r="K8" s="257" t="s">
        <v>204</v>
      </c>
      <c r="L8" s="258"/>
    </row>
    <row r="9" s="111" customFormat="true" ht="12.75" hidden="false" customHeight="true" outlineLevel="0" collapsed="false">
      <c r="A9" s="259" t="s">
        <v>35</v>
      </c>
      <c r="B9" s="260" t="s">
        <v>205</v>
      </c>
      <c r="C9" s="261"/>
      <c r="D9" s="262"/>
      <c r="E9" s="262"/>
      <c r="F9" s="263"/>
      <c r="G9" s="264" t="n">
        <v>3175</v>
      </c>
      <c r="H9" s="265" t="n">
        <v>2795</v>
      </c>
      <c r="I9" s="262" t="n">
        <v>1905</v>
      </c>
      <c r="J9" s="256" t="n">
        <f aca="false">I9/G9</f>
        <v>0.6</v>
      </c>
      <c r="K9" s="53" t="s">
        <v>204</v>
      </c>
      <c r="L9" s="266"/>
    </row>
    <row r="10" s="111" customFormat="true" ht="12.75" hidden="false" customHeight="true" outlineLevel="0" collapsed="false">
      <c r="A10" s="259" t="s">
        <v>91</v>
      </c>
      <c r="B10" s="260" t="s">
        <v>206</v>
      </c>
      <c r="C10" s="261"/>
      <c r="D10" s="262"/>
      <c r="E10" s="262"/>
      <c r="F10" s="263"/>
      <c r="G10" s="264" t="n">
        <v>20635</v>
      </c>
      <c r="H10" s="265" t="n">
        <v>22740</v>
      </c>
      <c r="I10" s="262" t="n">
        <v>27255</v>
      </c>
      <c r="J10" s="256" t="n">
        <f aca="false">I10/G10</f>
        <v>1.32081415071481</v>
      </c>
      <c r="K10" s="53" t="s">
        <v>204</v>
      </c>
      <c r="L10" s="266"/>
    </row>
    <row r="11" s="111" customFormat="true" ht="12.75" hidden="false" customHeight="true" outlineLevel="0" collapsed="false">
      <c r="A11" s="259" t="s">
        <v>93</v>
      </c>
      <c r="B11" s="260" t="s">
        <v>207</v>
      </c>
      <c r="C11" s="261" t="n">
        <v>236</v>
      </c>
      <c r="D11" s="262" t="n">
        <v>369</v>
      </c>
      <c r="E11" s="262" t="n">
        <v>236</v>
      </c>
      <c r="F11" s="267" t="n">
        <f aca="false">E11/C11</f>
        <v>1</v>
      </c>
      <c r="G11" s="264" t="n">
        <v>356</v>
      </c>
      <c r="H11" s="265" t="n">
        <v>356</v>
      </c>
      <c r="I11" s="262" t="n">
        <v>413</v>
      </c>
      <c r="J11" s="256" t="n">
        <f aca="false">I11/G11</f>
        <v>1.16011235955056</v>
      </c>
      <c r="K11" s="53"/>
      <c r="L11" s="266" t="s">
        <v>204</v>
      </c>
    </row>
    <row r="12" s="111" customFormat="true" ht="12.75" hidden="false" customHeight="true" outlineLevel="0" collapsed="false">
      <c r="A12" s="259" t="s">
        <v>95</v>
      </c>
      <c r="B12" s="260" t="s">
        <v>208</v>
      </c>
      <c r="C12" s="261" t="n">
        <v>1309</v>
      </c>
      <c r="D12" s="262" t="n">
        <v>1212</v>
      </c>
      <c r="E12" s="262" t="n">
        <v>1383</v>
      </c>
      <c r="F12" s="252" t="n">
        <f aca="false">E12/C12</f>
        <v>1.05653170359053</v>
      </c>
      <c r="G12" s="264" t="n">
        <v>1378</v>
      </c>
      <c r="H12" s="265" t="n">
        <v>1378</v>
      </c>
      <c r="I12" s="262" t="n">
        <v>1597</v>
      </c>
      <c r="J12" s="256" t="n">
        <f aca="false">I12/G12</f>
        <v>1.1589259796807</v>
      </c>
      <c r="K12" s="53" t="s">
        <v>204</v>
      </c>
      <c r="L12" s="266"/>
    </row>
    <row r="13" s="111" customFormat="true" ht="12.75" hidden="false" customHeight="true" outlineLevel="0" collapsed="false">
      <c r="A13" s="259" t="s">
        <v>98</v>
      </c>
      <c r="B13" s="260" t="s">
        <v>209</v>
      </c>
      <c r="C13" s="261"/>
      <c r="D13" s="262"/>
      <c r="E13" s="262"/>
      <c r="F13" s="268"/>
      <c r="G13" s="264" t="n">
        <v>572</v>
      </c>
      <c r="H13" s="265" t="n">
        <v>572</v>
      </c>
      <c r="I13" s="262" t="n">
        <v>406</v>
      </c>
      <c r="J13" s="256" t="n">
        <f aca="false">I13/G13</f>
        <v>0.70979020979021</v>
      </c>
      <c r="K13" s="53"/>
      <c r="L13" s="266" t="s">
        <v>204</v>
      </c>
    </row>
    <row r="14" s="111" customFormat="true" ht="12.75" hidden="false" customHeight="true" outlineLevel="0" collapsed="false">
      <c r="A14" s="259" t="s">
        <v>101</v>
      </c>
      <c r="B14" s="260" t="s">
        <v>210</v>
      </c>
      <c r="C14" s="261"/>
      <c r="D14" s="262"/>
      <c r="E14" s="262"/>
      <c r="F14" s="267"/>
      <c r="G14" s="264" t="n">
        <v>190</v>
      </c>
      <c r="H14" s="265" t="n">
        <v>190</v>
      </c>
      <c r="I14" s="262"/>
      <c r="J14" s="256" t="n">
        <f aca="false">I14/G14</f>
        <v>0</v>
      </c>
      <c r="K14" s="53"/>
      <c r="L14" s="266"/>
    </row>
    <row r="15" s="111" customFormat="true" ht="12.75" hidden="false" customHeight="true" outlineLevel="0" collapsed="false">
      <c r="A15" s="259" t="s">
        <v>167</v>
      </c>
      <c r="B15" s="260" t="s">
        <v>211</v>
      </c>
      <c r="C15" s="261"/>
      <c r="D15" s="262"/>
      <c r="E15" s="262"/>
      <c r="F15" s="252"/>
      <c r="G15" s="264" t="n">
        <v>2500</v>
      </c>
      <c r="H15" s="265" t="n">
        <v>1348</v>
      </c>
      <c r="I15" s="262"/>
      <c r="J15" s="256" t="n">
        <f aca="false">I15/G15</f>
        <v>0</v>
      </c>
      <c r="K15" s="53"/>
      <c r="L15" s="266"/>
    </row>
    <row r="16" s="111" customFormat="true" ht="12.75" hidden="false" customHeight="true" outlineLevel="0" collapsed="false">
      <c r="A16" s="259" t="s">
        <v>212</v>
      </c>
      <c r="B16" s="260" t="s">
        <v>213</v>
      </c>
      <c r="C16" s="261" t="n">
        <v>193</v>
      </c>
      <c r="D16" s="262" t="n">
        <v>193</v>
      </c>
      <c r="E16" s="262" t="n">
        <v>226</v>
      </c>
      <c r="F16" s="267" t="n">
        <f aca="false">E16/C16</f>
        <v>1.17098445595855</v>
      </c>
      <c r="G16" s="264" t="n">
        <v>64</v>
      </c>
      <c r="H16" s="265" t="n">
        <v>64</v>
      </c>
      <c r="I16" s="262" t="n">
        <v>64</v>
      </c>
      <c r="J16" s="256" t="n">
        <f aca="false">I16/G16</f>
        <v>1</v>
      </c>
      <c r="K16" s="53" t="s">
        <v>204</v>
      </c>
      <c r="L16" s="266"/>
    </row>
    <row r="17" s="111" customFormat="true" ht="12.75" hidden="false" customHeight="true" outlineLevel="0" collapsed="false">
      <c r="A17" s="259" t="s">
        <v>214</v>
      </c>
      <c r="B17" s="260" t="s">
        <v>215</v>
      </c>
      <c r="C17" s="261" t="n">
        <v>6032</v>
      </c>
      <c r="D17" s="262" t="n">
        <v>5303</v>
      </c>
      <c r="E17" s="262" t="n">
        <v>3141</v>
      </c>
      <c r="F17" s="252" t="n">
        <f aca="false">E17/C17</f>
        <v>0.520722811671088</v>
      </c>
      <c r="G17" s="264" t="n">
        <v>33166</v>
      </c>
      <c r="H17" s="265" t="n">
        <v>33564</v>
      </c>
      <c r="I17" s="262" t="n">
        <v>25178</v>
      </c>
      <c r="J17" s="256" t="n">
        <f aca="false">I17/G17</f>
        <v>0.759150937707291</v>
      </c>
      <c r="K17" s="53" t="s">
        <v>204</v>
      </c>
      <c r="L17" s="266"/>
    </row>
    <row r="18" s="111" customFormat="true" ht="12.75" hidden="false" customHeight="true" outlineLevel="0" collapsed="false">
      <c r="A18" s="259" t="s">
        <v>216</v>
      </c>
      <c r="B18" s="260" t="s">
        <v>217</v>
      </c>
      <c r="C18" s="261"/>
      <c r="D18" s="262"/>
      <c r="E18" s="262"/>
      <c r="F18" s="268"/>
      <c r="G18" s="264" t="n">
        <v>19003</v>
      </c>
      <c r="H18" s="265" t="n">
        <v>19258</v>
      </c>
      <c r="I18" s="262" t="n">
        <v>24218</v>
      </c>
      <c r="J18" s="256" t="n">
        <f aca="false">I18/G18</f>
        <v>1.27443035310214</v>
      </c>
      <c r="K18" s="53" t="s">
        <v>204</v>
      </c>
      <c r="L18" s="266"/>
    </row>
    <row r="19" s="111" customFormat="true" ht="12.75" hidden="false" customHeight="true" outlineLevel="0" collapsed="false">
      <c r="A19" s="259" t="s">
        <v>218</v>
      </c>
      <c r="B19" s="260" t="s">
        <v>219</v>
      </c>
      <c r="C19" s="261"/>
      <c r="D19" s="262"/>
      <c r="E19" s="262"/>
      <c r="F19" s="268"/>
      <c r="G19" s="264" t="n">
        <v>20393</v>
      </c>
      <c r="H19" s="265" t="n">
        <v>20038</v>
      </c>
      <c r="I19" s="262" t="n">
        <v>20510</v>
      </c>
      <c r="J19" s="256" t="n">
        <f aca="false">I19/G19</f>
        <v>1.00573726278625</v>
      </c>
      <c r="K19" s="53" t="s">
        <v>204</v>
      </c>
      <c r="L19" s="266"/>
    </row>
    <row r="20" s="111" customFormat="true" ht="12.75" hidden="false" customHeight="true" outlineLevel="0" collapsed="false">
      <c r="A20" s="259" t="s">
        <v>220</v>
      </c>
      <c r="B20" s="260" t="s">
        <v>221</v>
      </c>
      <c r="C20" s="261" t="n">
        <v>15302</v>
      </c>
      <c r="D20" s="262" t="n">
        <v>15025</v>
      </c>
      <c r="E20" s="262" t="n">
        <v>8404</v>
      </c>
      <c r="F20" s="252" t="n">
        <f aca="false">E20/C20</f>
        <v>0.549209253692328</v>
      </c>
      <c r="G20" s="264" t="n">
        <v>14655</v>
      </c>
      <c r="H20" s="265" t="n">
        <v>19655</v>
      </c>
      <c r="I20" s="262" t="n">
        <v>9105</v>
      </c>
      <c r="J20" s="256" t="n">
        <f aca="false">I20/G20</f>
        <v>0.62128966223132</v>
      </c>
      <c r="K20" s="53" t="s">
        <v>204</v>
      </c>
      <c r="L20" s="266"/>
    </row>
    <row r="21" s="111" customFormat="true" ht="12.75" hidden="false" customHeight="true" outlineLevel="0" collapsed="false">
      <c r="A21" s="259" t="s">
        <v>222</v>
      </c>
      <c r="B21" s="260" t="s">
        <v>223</v>
      </c>
      <c r="C21" s="261"/>
      <c r="D21" s="262"/>
      <c r="E21" s="262"/>
      <c r="F21" s="268"/>
      <c r="G21" s="264" t="n">
        <v>127</v>
      </c>
      <c r="H21" s="265" t="n">
        <v>127</v>
      </c>
      <c r="I21" s="262"/>
      <c r="J21" s="256" t="n">
        <f aca="false">I21/G21</f>
        <v>0</v>
      </c>
      <c r="K21" s="53" t="s">
        <v>204</v>
      </c>
      <c r="L21" s="266"/>
    </row>
    <row r="22" s="111" customFormat="true" ht="12.75" hidden="false" customHeight="true" outlineLevel="0" collapsed="false">
      <c r="A22" s="259" t="s">
        <v>224</v>
      </c>
      <c r="B22" s="260" t="s">
        <v>225</v>
      </c>
      <c r="C22" s="261"/>
      <c r="D22" s="262" t="n">
        <v>1700</v>
      </c>
      <c r="E22" s="262" t="n">
        <v>1450</v>
      </c>
      <c r="F22" s="268"/>
      <c r="G22" s="264" t="n">
        <v>6261</v>
      </c>
      <c r="H22" s="265" t="n">
        <v>6261</v>
      </c>
      <c r="I22" s="262" t="n">
        <v>9475</v>
      </c>
      <c r="J22" s="256" t="n">
        <f aca="false">I22/G22</f>
        <v>1.51333652771123</v>
      </c>
      <c r="K22" s="53" t="s">
        <v>204</v>
      </c>
      <c r="L22" s="266"/>
    </row>
    <row r="23" s="111" customFormat="true" ht="12.75" hidden="false" customHeight="true" outlineLevel="0" collapsed="false">
      <c r="A23" s="259" t="s">
        <v>226</v>
      </c>
      <c r="B23" s="260" t="s">
        <v>227</v>
      </c>
      <c r="C23" s="261" t="n">
        <v>4300</v>
      </c>
      <c r="D23" s="262" t="n">
        <v>4300</v>
      </c>
      <c r="E23" s="262" t="n">
        <v>2238</v>
      </c>
      <c r="F23" s="252" t="n">
        <f aca="false">E23/C23</f>
        <v>0.52046511627907</v>
      </c>
      <c r="G23" s="264"/>
      <c r="H23" s="265"/>
      <c r="I23" s="262"/>
      <c r="J23" s="256"/>
      <c r="K23" s="53" t="s">
        <v>204</v>
      </c>
      <c r="L23" s="266"/>
    </row>
    <row r="24" s="111" customFormat="true" ht="12.75" hidden="false" customHeight="true" outlineLevel="0" collapsed="false">
      <c r="A24" s="259" t="s">
        <v>228</v>
      </c>
      <c r="B24" s="260" t="s">
        <v>229</v>
      </c>
      <c r="C24" s="261"/>
      <c r="D24" s="262"/>
      <c r="E24" s="262" t="n">
        <v>9459</v>
      </c>
      <c r="F24" s="268"/>
      <c r="G24" s="264"/>
      <c r="H24" s="265"/>
      <c r="I24" s="262" t="n">
        <v>17306</v>
      </c>
      <c r="J24" s="256"/>
      <c r="K24" s="53"/>
      <c r="L24" s="266" t="s">
        <v>204</v>
      </c>
    </row>
    <row r="25" s="111" customFormat="true" ht="12.75" hidden="false" customHeight="true" outlineLevel="0" collapsed="false">
      <c r="A25" s="259" t="s">
        <v>230</v>
      </c>
      <c r="B25" s="260" t="s">
        <v>231</v>
      </c>
      <c r="C25" s="261"/>
      <c r="D25" s="262"/>
      <c r="E25" s="262"/>
      <c r="F25" s="268"/>
      <c r="G25" s="264" t="n">
        <v>4810</v>
      </c>
      <c r="H25" s="265" t="n">
        <v>4910</v>
      </c>
      <c r="I25" s="262" t="n">
        <v>8609</v>
      </c>
      <c r="J25" s="256" t="n">
        <f aca="false">I25/G25</f>
        <v>1.78981288981289</v>
      </c>
      <c r="K25" s="53" t="s">
        <v>204</v>
      </c>
      <c r="L25" s="266"/>
    </row>
    <row r="26" s="111" customFormat="true" ht="12.75" hidden="false" customHeight="true" outlineLevel="0" collapsed="false">
      <c r="A26" s="259" t="s">
        <v>232</v>
      </c>
      <c r="B26" s="260" t="s">
        <v>233</v>
      </c>
      <c r="C26" s="261" t="n">
        <v>85004</v>
      </c>
      <c r="D26" s="262" t="n">
        <v>131727</v>
      </c>
      <c r="E26" s="262" t="n">
        <v>113274</v>
      </c>
      <c r="F26" s="252" t="n">
        <f aca="false">E26/C26</f>
        <v>1.33257258481954</v>
      </c>
      <c r="G26" s="264"/>
      <c r="H26" s="265"/>
      <c r="I26" s="262"/>
      <c r="J26" s="256"/>
      <c r="K26" s="53" t="s">
        <v>204</v>
      </c>
      <c r="L26" s="266"/>
    </row>
    <row r="27" s="111" customFormat="true" ht="12.75" hidden="false" customHeight="true" outlineLevel="0" collapsed="false">
      <c r="A27" s="259" t="s">
        <v>234</v>
      </c>
      <c r="B27" s="260" t="s">
        <v>235</v>
      </c>
      <c r="C27" s="261"/>
      <c r="D27" s="262"/>
      <c r="E27" s="262"/>
      <c r="F27" s="268"/>
      <c r="G27" s="264" t="n">
        <v>16107</v>
      </c>
      <c r="H27" s="265" t="n">
        <v>16107</v>
      </c>
      <c r="I27" s="262" t="n">
        <v>10077</v>
      </c>
      <c r="J27" s="256" t="n">
        <f aca="false">I27/G27</f>
        <v>0.625628608679456</v>
      </c>
      <c r="K27" s="53" t="s">
        <v>204</v>
      </c>
      <c r="L27" s="266"/>
    </row>
    <row r="28" s="111" customFormat="true" ht="12.75" hidden="false" customHeight="true" outlineLevel="0" collapsed="false">
      <c r="A28" s="259" t="s">
        <v>236</v>
      </c>
      <c r="B28" s="260" t="s">
        <v>237</v>
      </c>
      <c r="C28" s="261"/>
      <c r="D28" s="262" t="n">
        <v>238</v>
      </c>
      <c r="E28" s="262"/>
      <c r="F28" s="268"/>
      <c r="G28" s="264" t="n">
        <v>731</v>
      </c>
      <c r="H28" s="265" t="n">
        <v>776</v>
      </c>
      <c r="I28" s="262" t="n">
        <v>1004</v>
      </c>
      <c r="J28" s="256" t="n">
        <f aca="false">I28/G28</f>
        <v>1.3734610123119</v>
      </c>
      <c r="K28" s="53"/>
      <c r="L28" s="266" t="s">
        <v>204</v>
      </c>
    </row>
    <row r="29" s="111" customFormat="true" ht="12.75" hidden="false" customHeight="true" outlineLevel="0" collapsed="false">
      <c r="A29" s="259" t="s">
        <v>238</v>
      </c>
      <c r="B29" s="260" t="s">
        <v>239</v>
      </c>
      <c r="C29" s="261"/>
      <c r="D29" s="262"/>
      <c r="E29" s="262"/>
      <c r="F29" s="268"/>
      <c r="G29" s="264" t="n">
        <v>267</v>
      </c>
      <c r="H29" s="265" t="n">
        <v>267</v>
      </c>
      <c r="I29" s="262" t="n">
        <v>248</v>
      </c>
      <c r="J29" s="256" t="n">
        <f aca="false">I29/G29</f>
        <v>0.928838951310862</v>
      </c>
      <c r="K29" s="53" t="s">
        <v>204</v>
      </c>
      <c r="L29" s="266"/>
    </row>
    <row r="30" s="111" customFormat="true" ht="12.75" hidden="false" customHeight="true" outlineLevel="0" collapsed="false">
      <c r="A30" s="259" t="s">
        <v>240</v>
      </c>
      <c r="B30" s="260" t="s">
        <v>241</v>
      </c>
      <c r="C30" s="261"/>
      <c r="D30" s="262"/>
      <c r="E30" s="262"/>
      <c r="F30" s="268"/>
      <c r="G30" s="264" t="n">
        <v>500</v>
      </c>
      <c r="H30" s="265" t="n">
        <v>500</v>
      </c>
      <c r="I30" s="262" t="n">
        <v>500</v>
      </c>
      <c r="J30" s="256" t="n">
        <f aca="false">I30/G30</f>
        <v>1</v>
      </c>
      <c r="K30" s="53" t="s">
        <v>204</v>
      </c>
      <c r="L30" s="266"/>
    </row>
    <row r="31" s="111" customFormat="true" ht="12.75" hidden="false" customHeight="true" outlineLevel="0" collapsed="false">
      <c r="A31" s="259" t="s">
        <v>242</v>
      </c>
      <c r="B31" s="260" t="s">
        <v>243</v>
      </c>
      <c r="C31" s="261" t="n">
        <v>980</v>
      </c>
      <c r="D31" s="262" t="n">
        <v>1057</v>
      </c>
      <c r="E31" s="262" t="n">
        <v>1010</v>
      </c>
      <c r="F31" s="252" t="n">
        <f aca="false">E31/C31</f>
        <v>1.03061224489796</v>
      </c>
      <c r="G31" s="264" t="n">
        <v>16540</v>
      </c>
      <c r="H31" s="265" t="n">
        <v>16540</v>
      </c>
      <c r="I31" s="262" t="n">
        <v>19841</v>
      </c>
      <c r="J31" s="256" t="n">
        <f aca="false">I31/G31</f>
        <v>1.19957678355502</v>
      </c>
      <c r="K31" s="53" t="s">
        <v>204</v>
      </c>
      <c r="L31" s="266"/>
    </row>
    <row r="32" s="111" customFormat="true" ht="12.75" hidden="false" customHeight="true" outlineLevel="0" collapsed="false">
      <c r="A32" s="259" t="s">
        <v>244</v>
      </c>
      <c r="B32" s="260" t="s">
        <v>245</v>
      </c>
      <c r="C32" s="261"/>
      <c r="D32" s="262"/>
      <c r="E32" s="262"/>
      <c r="F32" s="268"/>
      <c r="G32" s="264" t="n">
        <v>250</v>
      </c>
      <c r="H32" s="265" t="n">
        <v>250</v>
      </c>
      <c r="I32" s="262"/>
      <c r="J32" s="256" t="n">
        <f aca="false">I32/G32</f>
        <v>0</v>
      </c>
      <c r="K32" s="53" t="s">
        <v>204</v>
      </c>
      <c r="L32" s="266"/>
    </row>
    <row r="33" s="111" customFormat="true" ht="12.75" hidden="false" customHeight="true" outlineLevel="0" collapsed="false">
      <c r="A33" s="259" t="s">
        <v>246</v>
      </c>
      <c r="B33" s="260" t="s">
        <v>247</v>
      </c>
      <c r="C33" s="261"/>
      <c r="D33" s="262"/>
      <c r="E33" s="262"/>
      <c r="F33" s="268"/>
      <c r="G33" s="264" t="n">
        <v>250</v>
      </c>
      <c r="H33" s="265" t="n">
        <v>250</v>
      </c>
      <c r="I33" s="262"/>
      <c r="J33" s="256" t="n">
        <f aca="false">I33/G33</f>
        <v>0</v>
      </c>
      <c r="K33" s="53" t="s">
        <v>204</v>
      </c>
      <c r="L33" s="266"/>
    </row>
    <row r="34" s="111" customFormat="true" ht="12.75" hidden="false" customHeight="true" outlineLevel="0" collapsed="false">
      <c r="A34" s="259" t="s">
        <v>248</v>
      </c>
      <c r="B34" s="260" t="s">
        <v>249</v>
      </c>
      <c r="C34" s="261"/>
      <c r="D34" s="262"/>
      <c r="E34" s="262"/>
      <c r="F34" s="268"/>
      <c r="G34" s="264" t="n">
        <v>800</v>
      </c>
      <c r="H34" s="265" t="n">
        <v>800</v>
      </c>
      <c r="I34" s="262" t="n">
        <v>1827</v>
      </c>
      <c r="J34" s="256" t="n">
        <f aca="false">I34/G34</f>
        <v>2.28375</v>
      </c>
      <c r="K34" s="53" t="s">
        <v>204</v>
      </c>
      <c r="L34" s="266"/>
    </row>
    <row r="35" s="111" customFormat="true" ht="12.75" hidden="false" customHeight="true" outlineLevel="0" collapsed="false">
      <c r="A35" s="259" t="s">
        <v>250</v>
      </c>
      <c r="B35" s="260" t="s">
        <v>251</v>
      </c>
      <c r="C35" s="261"/>
      <c r="D35" s="262"/>
      <c r="E35" s="262"/>
      <c r="F35" s="268"/>
      <c r="G35" s="264" t="n">
        <v>810</v>
      </c>
      <c r="H35" s="265" t="n">
        <v>810</v>
      </c>
      <c r="I35" s="262" t="n">
        <v>800</v>
      </c>
      <c r="J35" s="256" t="n">
        <f aca="false">I35/G35</f>
        <v>0.987654320987654</v>
      </c>
      <c r="K35" s="53" t="s">
        <v>204</v>
      </c>
      <c r="L35" s="266"/>
    </row>
    <row r="36" s="111" customFormat="true" ht="12.75" hidden="false" customHeight="true" outlineLevel="0" collapsed="false">
      <c r="A36" s="259" t="s">
        <v>252</v>
      </c>
      <c r="B36" s="260" t="s">
        <v>253</v>
      </c>
      <c r="C36" s="261"/>
      <c r="D36" s="262"/>
      <c r="E36" s="262"/>
      <c r="F36" s="268"/>
      <c r="G36" s="264" t="n">
        <v>150</v>
      </c>
      <c r="H36" s="265" t="n">
        <v>150</v>
      </c>
      <c r="I36" s="262" t="n">
        <v>150</v>
      </c>
      <c r="J36" s="256" t="n">
        <f aca="false">I36/G36</f>
        <v>1</v>
      </c>
      <c r="K36" s="53" t="s">
        <v>204</v>
      </c>
      <c r="L36" s="266"/>
    </row>
    <row r="37" s="111" customFormat="true" ht="12.75" hidden="false" customHeight="true" outlineLevel="0" collapsed="false">
      <c r="A37" s="259" t="s">
        <v>254</v>
      </c>
      <c r="B37" s="260" t="s">
        <v>255</v>
      </c>
      <c r="C37" s="261"/>
      <c r="D37" s="262"/>
      <c r="E37" s="262"/>
      <c r="F37" s="268"/>
      <c r="G37" s="264" t="n">
        <v>775</v>
      </c>
      <c r="H37" s="265" t="n">
        <v>1045</v>
      </c>
      <c r="I37" s="262" t="n">
        <v>883</v>
      </c>
      <c r="J37" s="256" t="n">
        <f aca="false">I37/G37</f>
        <v>1.13935483870968</v>
      </c>
      <c r="K37" s="53" t="s">
        <v>204</v>
      </c>
      <c r="L37" s="266"/>
    </row>
    <row r="38" s="111" customFormat="true" ht="12.75" hidden="false" customHeight="true" outlineLevel="0" collapsed="false">
      <c r="A38" s="259" t="s">
        <v>256</v>
      </c>
      <c r="B38" s="260" t="s">
        <v>257</v>
      </c>
      <c r="C38" s="261" t="n">
        <v>563</v>
      </c>
      <c r="D38" s="262" t="n">
        <v>563</v>
      </c>
      <c r="E38" s="262" t="n">
        <v>563</v>
      </c>
      <c r="F38" s="252" t="n">
        <f aca="false">E38/C38</f>
        <v>1</v>
      </c>
      <c r="G38" s="264" t="n">
        <v>1947</v>
      </c>
      <c r="H38" s="265" t="n">
        <v>1947</v>
      </c>
      <c r="I38" s="262" t="n">
        <v>1987</v>
      </c>
      <c r="J38" s="256" t="n">
        <f aca="false">I38/G38</f>
        <v>1.02054442732409</v>
      </c>
      <c r="K38" s="53" t="s">
        <v>204</v>
      </c>
      <c r="L38" s="266"/>
    </row>
    <row r="39" s="111" customFormat="true" ht="12.75" hidden="false" customHeight="true" outlineLevel="0" collapsed="false">
      <c r="A39" s="259" t="s">
        <v>258</v>
      </c>
      <c r="B39" s="260" t="s">
        <v>259</v>
      </c>
      <c r="C39" s="261"/>
      <c r="D39" s="262"/>
      <c r="E39" s="262"/>
      <c r="F39" s="268"/>
      <c r="G39" s="264" t="n">
        <v>100</v>
      </c>
      <c r="H39" s="265" t="n">
        <v>100</v>
      </c>
      <c r="I39" s="262" t="n">
        <v>100</v>
      </c>
      <c r="J39" s="256" t="n">
        <f aca="false">I39/G39</f>
        <v>1</v>
      </c>
      <c r="K39" s="53" t="s">
        <v>204</v>
      </c>
      <c r="L39" s="266"/>
    </row>
    <row r="40" s="111" customFormat="true" ht="12.75" hidden="false" customHeight="true" outlineLevel="0" collapsed="false">
      <c r="A40" s="269" t="s">
        <v>260</v>
      </c>
      <c r="B40" s="270" t="s">
        <v>261</v>
      </c>
      <c r="C40" s="271"/>
      <c r="D40" s="272"/>
      <c r="E40" s="272"/>
      <c r="F40" s="273"/>
      <c r="G40" s="274" t="n">
        <v>820</v>
      </c>
      <c r="H40" s="275" t="n">
        <v>820</v>
      </c>
      <c r="I40" s="272" t="n">
        <v>620</v>
      </c>
      <c r="J40" s="276" t="n">
        <f aca="false">I40/G40</f>
        <v>0.75609756097561</v>
      </c>
      <c r="K40" s="277" t="s">
        <v>204</v>
      </c>
      <c r="L40" s="278"/>
    </row>
    <row r="41" s="108" customFormat="true" ht="12.75" hidden="false" customHeight="true" outlineLevel="0" collapsed="false">
      <c r="A41" s="279"/>
      <c r="B41" s="280"/>
      <c r="C41" s="281"/>
      <c r="D41" s="281"/>
      <c r="E41" s="281"/>
      <c r="F41" s="282"/>
      <c r="G41" s="281"/>
      <c r="H41" s="281"/>
      <c r="I41" s="281"/>
      <c r="J41" s="283"/>
    </row>
    <row r="42" s="108" customFormat="true" ht="12.75" hidden="false" customHeight="true" outlineLevel="0" collapsed="false">
      <c r="A42" s="284"/>
      <c r="B42" s="285"/>
      <c r="C42" s="286"/>
      <c r="D42" s="286"/>
      <c r="E42" s="286"/>
      <c r="F42" s="287"/>
      <c r="G42" s="286"/>
      <c r="H42" s="286"/>
      <c r="I42" s="286"/>
      <c r="J42" s="288"/>
      <c r="K42" s="160"/>
      <c r="L42" s="160"/>
    </row>
    <row r="43" s="111" customFormat="true" ht="12.75" hidden="false" customHeight="true" outlineLevel="0" collapsed="false">
      <c r="A43" s="289" t="s">
        <v>262</v>
      </c>
      <c r="B43" s="290" t="s">
        <v>263</v>
      </c>
      <c r="C43" s="291"/>
      <c r="D43" s="292"/>
      <c r="E43" s="292"/>
      <c r="F43" s="293"/>
      <c r="G43" s="294" t="n">
        <v>950</v>
      </c>
      <c r="H43" s="254" t="n">
        <v>950</v>
      </c>
      <c r="I43" s="292" t="n">
        <v>600</v>
      </c>
      <c r="J43" s="256" t="n">
        <f aca="false">I43/G43</f>
        <v>0.631578947368421</v>
      </c>
      <c r="K43" s="257" t="s">
        <v>204</v>
      </c>
      <c r="L43" s="258"/>
    </row>
    <row r="44" s="111" customFormat="true" ht="12.75" hidden="false" customHeight="true" outlineLevel="0" collapsed="false">
      <c r="A44" s="259" t="s">
        <v>264</v>
      </c>
      <c r="B44" s="260" t="s">
        <v>265</v>
      </c>
      <c r="C44" s="261"/>
      <c r="D44" s="262"/>
      <c r="E44" s="262"/>
      <c r="F44" s="268"/>
      <c r="G44" s="264" t="n">
        <v>5550</v>
      </c>
      <c r="H44" s="265" t="n">
        <v>5520</v>
      </c>
      <c r="I44" s="262" t="n">
        <v>4600</v>
      </c>
      <c r="J44" s="256" t="n">
        <f aca="false">I44/G44</f>
        <v>0.828828828828829</v>
      </c>
      <c r="K44" s="119" t="s">
        <v>204</v>
      </c>
      <c r="L44" s="295"/>
    </row>
    <row r="45" s="111" customFormat="true" ht="12.75" hidden="false" customHeight="true" outlineLevel="0" collapsed="false">
      <c r="A45" s="259" t="s">
        <v>264</v>
      </c>
      <c r="B45" s="260" t="s">
        <v>266</v>
      </c>
      <c r="C45" s="261"/>
      <c r="D45" s="262"/>
      <c r="E45" s="262"/>
      <c r="F45" s="268"/>
      <c r="G45" s="264" t="n">
        <v>50</v>
      </c>
      <c r="H45" s="265" t="n">
        <v>50</v>
      </c>
      <c r="I45" s="262" t="n">
        <v>50</v>
      </c>
      <c r="J45" s="256" t="n">
        <f aca="false">I45/G45</f>
        <v>1</v>
      </c>
      <c r="K45" s="53" t="s">
        <v>204</v>
      </c>
      <c r="L45" s="266"/>
    </row>
    <row r="46" s="111" customFormat="true" ht="12.75" hidden="false" customHeight="true" outlineLevel="0" collapsed="false">
      <c r="A46" s="259" t="s">
        <v>267</v>
      </c>
      <c r="B46" s="260" t="s">
        <v>268</v>
      </c>
      <c r="C46" s="261"/>
      <c r="D46" s="54"/>
      <c r="E46" s="54"/>
      <c r="F46" s="268"/>
      <c r="G46" s="264" t="n">
        <v>381</v>
      </c>
      <c r="H46" s="265" t="n">
        <v>381</v>
      </c>
      <c r="I46" s="262" t="n">
        <v>343</v>
      </c>
      <c r="J46" s="256" t="n">
        <f aca="false">I46/G46</f>
        <v>0.900262467191601</v>
      </c>
      <c r="K46" s="53" t="s">
        <v>204</v>
      </c>
      <c r="L46" s="266"/>
    </row>
    <row r="47" s="111" customFormat="true" ht="12.75" hidden="false" customHeight="true" outlineLevel="0" collapsed="false">
      <c r="A47" s="259" t="s">
        <v>269</v>
      </c>
      <c r="B47" s="260" t="s">
        <v>270</v>
      </c>
      <c r="C47" s="261"/>
      <c r="D47" s="54"/>
      <c r="E47" s="54"/>
      <c r="F47" s="268"/>
      <c r="G47" s="264" t="n">
        <v>720</v>
      </c>
      <c r="H47" s="265" t="n">
        <v>750</v>
      </c>
      <c r="I47" s="262" t="n">
        <v>990</v>
      </c>
      <c r="J47" s="256" t="n">
        <f aca="false">I47/G47</f>
        <v>1.375</v>
      </c>
      <c r="K47" s="53" t="s">
        <v>204</v>
      </c>
      <c r="L47" s="266"/>
    </row>
    <row r="48" s="111" customFormat="true" ht="12.75" hidden="false" customHeight="true" outlineLevel="0" collapsed="false">
      <c r="A48" s="259" t="s">
        <v>271</v>
      </c>
      <c r="B48" s="296" t="s">
        <v>272</v>
      </c>
      <c r="C48" s="261"/>
      <c r="D48" s="54"/>
      <c r="E48" s="54"/>
      <c r="F48" s="268"/>
      <c r="G48" s="264" t="n">
        <v>7950</v>
      </c>
      <c r="H48" s="265" t="n">
        <v>15840</v>
      </c>
      <c r="I48" s="262" t="n">
        <v>12960</v>
      </c>
      <c r="J48" s="256" t="n">
        <f aca="false">I48/G48</f>
        <v>1.63018867924528</v>
      </c>
      <c r="K48" s="53"/>
      <c r="L48" s="266" t="s">
        <v>204</v>
      </c>
    </row>
    <row r="49" s="111" customFormat="true" ht="12.75" hidden="false" customHeight="true" outlineLevel="0" collapsed="false">
      <c r="A49" s="259" t="s">
        <v>273</v>
      </c>
      <c r="B49" s="296" t="s">
        <v>274</v>
      </c>
      <c r="C49" s="261" t="n">
        <v>260</v>
      </c>
      <c r="D49" s="262" t="n">
        <v>1941</v>
      </c>
      <c r="E49" s="262" t="n">
        <v>1559</v>
      </c>
      <c r="F49" s="252" t="n">
        <f aca="false">E49/C49</f>
        <v>5.99615384615385</v>
      </c>
      <c r="G49" s="264" t="n">
        <v>4040</v>
      </c>
      <c r="H49" s="265" t="n">
        <v>3987</v>
      </c>
      <c r="I49" s="262" t="n">
        <v>1581</v>
      </c>
      <c r="J49" s="256" t="n">
        <f aca="false">I49/G49</f>
        <v>0.391336633663366</v>
      </c>
      <c r="K49" s="53" t="s">
        <v>204</v>
      </c>
      <c r="L49" s="266"/>
    </row>
    <row r="50" s="111" customFormat="true" ht="12.75" hidden="false" customHeight="true" outlineLevel="0" collapsed="false">
      <c r="A50" s="259" t="s">
        <v>275</v>
      </c>
      <c r="B50" s="296" t="s">
        <v>276</v>
      </c>
      <c r="C50" s="261"/>
      <c r="D50" s="262"/>
      <c r="E50" s="262"/>
      <c r="F50" s="268"/>
      <c r="G50" s="264" t="n">
        <v>879</v>
      </c>
      <c r="H50" s="265" t="n">
        <v>879</v>
      </c>
      <c r="I50" s="262" t="n">
        <v>598</v>
      </c>
      <c r="J50" s="256" t="n">
        <f aca="false">I50/G50</f>
        <v>0.680318543799773</v>
      </c>
      <c r="K50" s="53" t="s">
        <v>204</v>
      </c>
      <c r="L50" s="266"/>
    </row>
    <row r="51" s="111" customFormat="true" ht="12.75" hidden="false" customHeight="true" outlineLevel="0" collapsed="false">
      <c r="A51" s="259" t="s">
        <v>277</v>
      </c>
      <c r="B51" s="296" t="s">
        <v>278</v>
      </c>
      <c r="C51" s="261" t="n">
        <v>1132</v>
      </c>
      <c r="D51" s="262" t="n">
        <v>1156</v>
      </c>
      <c r="E51" s="262" t="n">
        <v>130</v>
      </c>
      <c r="F51" s="252" t="n">
        <f aca="false">E51/C51</f>
        <v>0.114840989399293</v>
      </c>
      <c r="G51" s="264" t="n">
        <v>7163</v>
      </c>
      <c r="H51" s="265" t="n">
        <v>8396</v>
      </c>
      <c r="I51" s="262" t="n">
        <v>8414</v>
      </c>
      <c r="J51" s="256" t="n">
        <f aca="false">I51/G51</f>
        <v>1.17464749406673</v>
      </c>
      <c r="K51" s="53" t="s">
        <v>204</v>
      </c>
      <c r="L51" s="266"/>
    </row>
    <row r="52" s="111" customFormat="true" ht="12.75" hidden="false" customHeight="true" outlineLevel="0" collapsed="false">
      <c r="A52" s="259" t="s">
        <v>279</v>
      </c>
      <c r="B52" s="296" t="s">
        <v>280</v>
      </c>
      <c r="C52" s="261"/>
      <c r="D52" s="262"/>
      <c r="E52" s="262"/>
      <c r="F52" s="268"/>
      <c r="G52" s="264" t="n">
        <v>381</v>
      </c>
      <c r="H52" s="265" t="n">
        <v>381</v>
      </c>
      <c r="I52" s="262" t="n">
        <v>381</v>
      </c>
      <c r="J52" s="256" t="n">
        <f aca="false">I52/G52</f>
        <v>1</v>
      </c>
      <c r="K52" s="53" t="s">
        <v>204</v>
      </c>
      <c r="L52" s="266"/>
    </row>
    <row r="53" s="111" customFormat="true" ht="12.75" hidden="false" customHeight="true" outlineLevel="0" collapsed="false">
      <c r="A53" s="259" t="s">
        <v>281</v>
      </c>
      <c r="B53" s="297" t="s">
        <v>282</v>
      </c>
      <c r="C53" s="291" t="n">
        <v>35788</v>
      </c>
      <c r="D53" s="262" t="n">
        <v>45167</v>
      </c>
      <c r="E53" s="262" t="n">
        <v>35665</v>
      </c>
      <c r="F53" s="268" t="n">
        <f aca="false">E53/C53</f>
        <v>0.99656309377445</v>
      </c>
      <c r="G53" s="294" t="n">
        <v>36286</v>
      </c>
      <c r="H53" s="265" t="n">
        <v>53840</v>
      </c>
      <c r="I53" s="292" t="n">
        <v>41003</v>
      </c>
      <c r="J53" s="256" t="n">
        <f aca="false">I53/G53</f>
        <v>1.12999503940914</v>
      </c>
      <c r="K53" s="53"/>
      <c r="L53" s="266" t="s">
        <v>204</v>
      </c>
    </row>
    <row r="54" s="111" customFormat="true" ht="12.75" hidden="false" customHeight="true" outlineLevel="0" collapsed="false">
      <c r="A54" s="259" t="s">
        <v>283</v>
      </c>
      <c r="B54" s="298" t="s">
        <v>284</v>
      </c>
      <c r="C54" s="271" t="n">
        <v>64</v>
      </c>
      <c r="D54" s="299" t="n">
        <v>64</v>
      </c>
      <c r="E54" s="299" t="n">
        <v>64</v>
      </c>
      <c r="F54" s="268" t="n">
        <f aca="false">E54/C54</f>
        <v>1</v>
      </c>
      <c r="G54" s="274" t="n">
        <v>616</v>
      </c>
      <c r="H54" s="300" t="n">
        <v>616</v>
      </c>
      <c r="I54" s="272" t="n">
        <v>875</v>
      </c>
      <c r="J54" s="276" t="n">
        <f aca="false">I54/G54</f>
        <v>1.42045454545455</v>
      </c>
      <c r="K54" s="277" t="s">
        <v>204</v>
      </c>
      <c r="L54" s="278"/>
    </row>
    <row r="55" s="111" customFormat="true" ht="12.75" hidden="false" customHeight="true" outlineLevel="0" collapsed="false">
      <c r="A55" s="301" t="s">
        <v>285</v>
      </c>
      <c r="B55" s="301"/>
      <c r="C55" s="302" t="n">
        <f aca="false">SUM(C8:C54)</f>
        <v>157513</v>
      </c>
      <c r="D55" s="303" t="n">
        <f aca="false">SUM(D8:D54)</f>
        <v>214465</v>
      </c>
      <c r="E55" s="303" t="n">
        <f aca="false">SUM(E8:E54)</f>
        <v>185152</v>
      </c>
      <c r="F55" s="304" t="n">
        <f aca="false">E55/C55</f>
        <v>1.17547123094602</v>
      </c>
      <c r="G55" s="305" t="n">
        <f aca="false">SUM(G8:G54)</f>
        <v>233648</v>
      </c>
      <c r="H55" s="303" t="n">
        <f aca="false">SUM(H8:H54)</f>
        <v>277005</v>
      </c>
      <c r="I55" s="303" t="n">
        <f aca="false">SUM(I8:I54)</f>
        <v>257823</v>
      </c>
      <c r="J55" s="306" t="n">
        <f aca="false">I55/G55</f>
        <v>1.10346760939533</v>
      </c>
      <c r="K55" s="119"/>
      <c r="L55" s="295"/>
    </row>
    <row r="56" s="111" customFormat="true" ht="12.75" hidden="false" customHeight="true" outlineLevel="0" collapsed="false">
      <c r="A56" s="307" t="s">
        <v>286</v>
      </c>
      <c r="B56" s="307"/>
      <c r="C56" s="308" t="n">
        <v>130979</v>
      </c>
      <c r="D56" s="309" t="n">
        <v>132226</v>
      </c>
      <c r="E56" s="309" t="n">
        <v>184584</v>
      </c>
      <c r="F56" s="287" t="n">
        <f aca="false">E56/C56</f>
        <v>1.40926408050145</v>
      </c>
      <c r="G56" s="310" t="n">
        <v>54844</v>
      </c>
      <c r="H56" s="309" t="n">
        <v>69686</v>
      </c>
      <c r="I56" s="309" t="n">
        <v>111913</v>
      </c>
      <c r="J56" s="311" t="n">
        <f aca="false">I56/G56</f>
        <v>2.04056961563708</v>
      </c>
      <c r="K56" s="277"/>
      <c r="L56" s="278"/>
    </row>
    <row r="57" s="111" customFormat="true" ht="12.75" hidden="false" customHeight="true" outlineLevel="0" collapsed="false">
      <c r="A57" s="312" t="s">
        <v>287</v>
      </c>
      <c r="B57" s="312"/>
      <c r="C57" s="313" t="n">
        <f aca="false">SUM(C55:C56)</f>
        <v>288492</v>
      </c>
      <c r="D57" s="314" t="n">
        <f aca="false">SUM(D55:D56)</f>
        <v>346691</v>
      </c>
      <c r="E57" s="314" t="n">
        <f aca="false">SUM(E55:E56)</f>
        <v>369736</v>
      </c>
      <c r="F57" s="315" t="n">
        <f aca="false">E57/C57</f>
        <v>1.28161612800355</v>
      </c>
      <c r="G57" s="316" t="n">
        <f aca="false">SUM(G55:G56)</f>
        <v>288492</v>
      </c>
      <c r="H57" s="317" t="n">
        <f aca="false">SUM(H55:H56)</f>
        <v>346691</v>
      </c>
      <c r="I57" s="314" t="n">
        <f aca="false">SUM(I55:I56)</f>
        <v>369736</v>
      </c>
      <c r="J57" s="318" t="n">
        <f aca="false">I57/G57</f>
        <v>1.28161612800355</v>
      </c>
      <c r="K57" s="246"/>
      <c r="L57" s="247"/>
    </row>
    <row r="58" s="107" customFormat="true" ht="13" hidden="false" customHeight="false" outlineLevel="0" collapsed="false"/>
    <row r="59" s="107" customFormat="true" ht="12.5" hidden="false" customHeight="false" outlineLevel="0" collapsed="false"/>
    <row r="60" s="107" customFormat="true" ht="12.5" hidden="false" customHeight="false" outlineLevel="0" collapsed="false"/>
    <row r="61" s="107" customFormat="true" ht="12.5" hidden="false" customHeight="false" outlineLevel="0" collapsed="false"/>
    <row r="62" s="107" customFormat="true" ht="12.5" hidden="false" customHeight="false" outlineLevel="0" collapsed="false"/>
    <row r="63" s="107" customFormat="true" ht="12.5" hidden="false" customHeight="false" outlineLevel="0" collapsed="false"/>
    <row r="64" s="107" customFormat="true" ht="12.5" hidden="false" customHeight="false" outlineLevel="0" collapsed="false"/>
    <row r="65" s="107" customFormat="true" ht="12.5" hidden="false" customHeight="false" outlineLevel="0" collapsed="false"/>
    <row r="66" s="107" customFormat="true" ht="12.5" hidden="false" customHeight="false" outlineLevel="0" collapsed="false"/>
    <row r="67" s="107" customFormat="true" ht="12.5" hidden="false" customHeight="false" outlineLevel="0" collapsed="false"/>
    <row r="68" s="107" customFormat="true" ht="12.5" hidden="false" customHeight="false" outlineLevel="0" collapsed="false"/>
    <row r="69" s="107" customFormat="true" ht="12.5" hidden="false" customHeight="false" outlineLevel="0" collapsed="false"/>
    <row r="70" s="107" customFormat="true" ht="12.5" hidden="false" customHeight="false" outlineLevel="0" collapsed="false"/>
    <row r="71" s="107" customFormat="true" ht="12.5" hidden="false" customHeight="false" outlineLevel="0" collapsed="false"/>
    <row r="72" s="107" customFormat="true" ht="12.5" hidden="false" customHeight="false" outlineLevel="0" collapsed="false"/>
    <row r="73" s="107" customFormat="true" ht="12.5" hidden="false" customHeight="false" outlineLevel="0" collapsed="false"/>
    <row r="74" s="107" customFormat="true" ht="12.5" hidden="false" customHeight="false" outlineLevel="0" collapsed="false"/>
    <row r="75" s="107" customFormat="true" ht="12.5" hidden="false" customHeight="false" outlineLevel="0" collapsed="false"/>
    <row r="76" s="107" customFormat="true" ht="12.5" hidden="false" customHeight="false" outlineLevel="0" collapsed="false"/>
    <row r="77" s="107" customFormat="true" ht="12.5" hidden="false" customHeight="false" outlineLevel="0" collapsed="false"/>
    <row r="78" s="107" customFormat="true" ht="12.5" hidden="false" customHeight="false" outlineLevel="0" collapsed="false"/>
    <row r="79" s="107" customFormat="true" ht="12.5" hidden="false" customHeight="false" outlineLevel="0" collapsed="false"/>
    <row r="80" s="107" customFormat="true" ht="12.5" hidden="false" customHeight="false" outlineLevel="0" collapsed="false"/>
    <row r="81" s="107" customFormat="true" ht="12.5" hidden="false" customHeight="false" outlineLevel="0" collapsed="false"/>
    <row r="82" s="107" customFormat="true" ht="12.5" hidden="false" customHeight="false" outlineLevel="0" collapsed="false"/>
    <row r="83" s="107" customFormat="true" ht="12.5" hidden="false" customHeight="false" outlineLevel="0" collapsed="false"/>
    <row r="84" s="107" customFormat="true" ht="12.5" hidden="false" customHeight="false" outlineLevel="0" collapsed="false"/>
    <row r="85" s="107" customFormat="true" ht="12.5" hidden="false" customHeight="false" outlineLevel="0" collapsed="false"/>
    <row r="86" s="107" customFormat="true" ht="12.5" hidden="false" customHeight="false" outlineLevel="0" collapsed="false"/>
    <row r="87" s="107" customFormat="true" ht="12.5" hidden="false" customHeight="false" outlineLevel="0" collapsed="false"/>
    <row r="88" s="107" customFormat="true" ht="12.5" hidden="false" customHeight="false" outlineLevel="0" collapsed="false"/>
    <row r="89" s="107" customFormat="true" ht="12.5" hidden="false" customHeight="false" outlineLevel="0" collapsed="false"/>
    <row r="90" s="107" customFormat="true" ht="12.5" hidden="false" customHeight="false" outlineLevel="0" collapsed="false"/>
    <row r="91" s="107" customFormat="true" ht="12.5" hidden="false" customHeight="false" outlineLevel="0" collapsed="false"/>
    <row r="92" s="107" customFormat="true" ht="12.5" hidden="false" customHeight="false" outlineLevel="0" collapsed="false"/>
    <row r="93" s="107" customFormat="true" ht="12.5" hidden="false" customHeight="false" outlineLevel="0" collapsed="false"/>
    <row r="94" s="107" customFormat="true" ht="12.5" hidden="false" customHeight="false" outlineLevel="0" collapsed="false"/>
    <row r="95" s="107" customFormat="true" ht="12.5" hidden="false" customHeight="false" outlineLevel="0" collapsed="false"/>
    <row r="96" s="107" customFormat="true" ht="12.5" hidden="false" customHeight="false" outlineLevel="0" collapsed="false"/>
    <row r="97" s="107" customFormat="true" ht="12.5" hidden="false" customHeight="false" outlineLevel="0" collapsed="false"/>
    <row r="98" s="107" customFormat="true" ht="12.5" hidden="false" customHeight="false" outlineLevel="0" collapsed="false"/>
    <row r="99" s="107" customFormat="true" ht="12.5" hidden="false" customHeight="false" outlineLevel="0" collapsed="false"/>
    <row r="100" s="107" customFormat="true" ht="12.5" hidden="false" customHeight="false" outlineLevel="0" collapsed="false"/>
    <row r="101" s="107" customFormat="true" ht="12.5" hidden="false" customHeight="false" outlineLevel="0" collapsed="false"/>
    <row r="102" s="107" customFormat="true" ht="12.5" hidden="false" customHeight="false" outlineLevel="0" collapsed="false"/>
    <row r="103" s="107" customFormat="true" ht="12.5" hidden="false" customHeight="false" outlineLevel="0" collapsed="false"/>
    <row r="104" s="107" customFormat="true" ht="12.5" hidden="false" customHeight="false" outlineLevel="0" collapsed="false"/>
    <row r="105" s="107" customFormat="true" ht="12.5" hidden="false" customHeight="false" outlineLevel="0" collapsed="false"/>
    <row r="106" s="107" customFormat="true" ht="12.5" hidden="false" customHeight="false" outlineLevel="0" collapsed="false"/>
    <row r="107" s="107" customFormat="true" ht="12.5" hidden="false" customHeight="false" outlineLevel="0" collapsed="false">
      <c r="H107" s="0"/>
    </row>
  </sheetData>
  <mergeCells count="4">
    <mergeCell ref="A4:L4"/>
    <mergeCell ref="A55:B55"/>
    <mergeCell ref="A56:B56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89" activeCellId="0" sqref="E89"/>
    </sheetView>
  </sheetViews>
  <sheetFormatPr defaultColWidth="11.53515625" defaultRowHeight="15" zeroHeight="false" outlineLevelRow="0" outlineLevelCol="0"/>
  <cols>
    <col collapsed="false" customWidth="true" hidden="false" outlineLevel="0" max="1" min="1" style="32" width="5.72"/>
    <col collapsed="false" customWidth="true" hidden="false" outlineLevel="0" max="2" min="2" style="32" width="35.81"/>
    <col collapsed="false" customWidth="true" hidden="false" outlineLevel="0" max="6" min="3" style="32" width="9.72"/>
    <col collapsed="false" customWidth="true" hidden="false" outlineLevel="0" max="7" min="7" style="0" width="9.72"/>
    <col collapsed="false" customWidth="true" hidden="false" outlineLevel="0" max="255" min="8" style="0" width="9.17"/>
  </cols>
  <sheetData>
    <row r="1" customFormat="false" ht="15" hidden="false" customHeight="true" outlineLevel="0" collapsed="false">
      <c r="A1" s="109" t="s">
        <v>288</v>
      </c>
      <c r="B1" s="109"/>
      <c r="C1" s="109"/>
      <c r="D1" s="109"/>
      <c r="E1" s="109"/>
      <c r="F1" s="109"/>
      <c r="G1" s="109"/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5" t="str">
        <f aca="false">'2.sz. mellékelet'!G2</f>
        <v>a  /2014. (II.  .) önkormányzati rendelethez</v>
      </c>
    </row>
    <row r="3" customFormat="false" ht="15" hidden="false" customHeight="true" outlineLevel="0" collapsed="false">
      <c r="A3" s="110"/>
      <c r="B3" s="111"/>
      <c r="C3" s="111"/>
      <c r="D3" s="111"/>
      <c r="E3" s="111"/>
      <c r="F3" s="111"/>
      <c r="G3" s="107"/>
    </row>
    <row r="4" customFormat="false" ht="15" hidden="false" customHeight="true" outlineLevel="0" collapsed="false">
      <c r="A4" s="112" t="s">
        <v>289</v>
      </c>
      <c r="B4" s="112"/>
      <c r="C4" s="112"/>
      <c r="D4" s="112"/>
      <c r="E4" s="112"/>
      <c r="F4" s="112"/>
      <c r="G4" s="112"/>
    </row>
    <row r="5" customFormat="false" ht="15" hidden="false" customHeight="true" outlineLevel="0" collapsed="false">
      <c r="A5" s="111"/>
      <c r="B5" s="111"/>
      <c r="C5" s="111"/>
      <c r="D5" s="111"/>
      <c r="E5" s="111"/>
      <c r="F5" s="111"/>
      <c r="G5" s="107"/>
    </row>
    <row r="6" customFormat="false" ht="15" hidden="false" customHeight="true" outlineLevel="0" collapsed="false">
      <c r="A6" s="110"/>
      <c r="B6" s="227"/>
      <c r="C6" s="227"/>
      <c r="D6" s="109"/>
      <c r="E6" s="109"/>
      <c r="F6" s="109"/>
      <c r="G6" s="36" t="s">
        <v>18</v>
      </c>
    </row>
    <row r="7" customFormat="false" ht="34.5" hidden="false" customHeight="true" outlineLevel="0" collapsed="false">
      <c r="A7" s="37" t="s">
        <v>161</v>
      </c>
      <c r="B7" s="39" t="s">
        <v>290</v>
      </c>
      <c r="C7" s="39" t="s">
        <v>21</v>
      </c>
      <c r="D7" s="39" t="s">
        <v>22</v>
      </c>
      <c r="E7" s="39" t="s">
        <v>23</v>
      </c>
      <c r="F7" s="39" t="s">
        <v>24</v>
      </c>
      <c r="G7" s="40" t="s">
        <v>25</v>
      </c>
    </row>
    <row r="8" customFormat="false" ht="15" hidden="false" customHeight="true" outlineLevel="0" collapsed="false">
      <c r="A8" s="246" t="s">
        <v>7</v>
      </c>
      <c r="B8" s="43" t="s">
        <v>8</v>
      </c>
      <c r="C8" s="43" t="s">
        <v>9</v>
      </c>
      <c r="D8" s="43" t="s">
        <v>26</v>
      </c>
      <c r="E8" s="43" t="s">
        <v>27</v>
      </c>
      <c r="F8" s="43" t="s">
        <v>28</v>
      </c>
      <c r="G8" s="245" t="s">
        <v>29</v>
      </c>
    </row>
    <row r="9" customFormat="false" ht="15" hidden="false" customHeight="true" outlineLevel="0" collapsed="false">
      <c r="A9" s="319" t="s">
        <v>33</v>
      </c>
      <c r="B9" s="320" t="s">
        <v>291</v>
      </c>
      <c r="C9" s="321" t="n">
        <f aca="false">C10+C13+C16</f>
        <v>29173</v>
      </c>
      <c r="D9" s="321" t="n">
        <f aca="false">D10+D13+D16</f>
        <v>29741</v>
      </c>
      <c r="E9" s="321" t="n">
        <f aca="false">E10+E13+E16</f>
        <v>28472</v>
      </c>
      <c r="F9" s="321" t="n">
        <f aca="false">F10+F13+F16</f>
        <v>28751</v>
      </c>
      <c r="G9" s="77" t="n">
        <f aca="false">F9/C9</f>
        <v>0.985534569636308</v>
      </c>
    </row>
    <row r="10" customFormat="false" ht="15" hidden="false" customHeight="true" outlineLevel="0" collapsed="false">
      <c r="A10" s="61" t="s">
        <v>292</v>
      </c>
      <c r="B10" s="54" t="s">
        <v>293</v>
      </c>
      <c r="C10" s="55" t="n">
        <f aca="false">SUM(C11:C12)</f>
        <v>21469</v>
      </c>
      <c r="D10" s="55" t="n">
        <f aca="false">SUM(D11:D12)</f>
        <v>21134</v>
      </c>
      <c r="E10" s="55" t="n">
        <f aca="false">SUM(E11:E12)</f>
        <v>20556</v>
      </c>
      <c r="F10" s="55" t="n">
        <f aca="false">SUM(F11:F12)</f>
        <v>21632</v>
      </c>
      <c r="G10" s="58" t="n">
        <f aca="false">F10/C10</f>
        <v>1.00759234244725</v>
      </c>
    </row>
    <row r="11" customFormat="false" ht="15" hidden="false" customHeight="true" outlineLevel="0" collapsed="false">
      <c r="A11" s="322"/>
      <c r="B11" s="62" t="s">
        <v>294</v>
      </c>
      <c r="C11" s="63" t="n">
        <v>20659</v>
      </c>
      <c r="D11" s="63" t="n">
        <v>19842</v>
      </c>
      <c r="E11" s="63" t="n">
        <v>19265</v>
      </c>
      <c r="F11" s="63" t="n">
        <v>19232</v>
      </c>
      <c r="G11" s="65" t="n">
        <f aca="false">F11/C11</f>
        <v>0.930925988673218</v>
      </c>
    </row>
    <row r="12" customFormat="false" ht="15" hidden="false" customHeight="true" outlineLevel="0" collapsed="false">
      <c r="A12" s="322"/>
      <c r="B12" s="62" t="s">
        <v>295</v>
      </c>
      <c r="C12" s="63" t="n">
        <v>810</v>
      </c>
      <c r="D12" s="63" t="n">
        <v>1292</v>
      </c>
      <c r="E12" s="63" t="n">
        <v>1291</v>
      </c>
      <c r="F12" s="63" t="n">
        <v>2400</v>
      </c>
      <c r="G12" s="65" t="n">
        <f aca="false">F12/C12</f>
        <v>2.96296296296296</v>
      </c>
    </row>
    <row r="13" customFormat="false" ht="15" hidden="false" customHeight="true" outlineLevel="0" collapsed="false">
      <c r="A13" s="61" t="s">
        <v>296</v>
      </c>
      <c r="B13" s="54" t="s">
        <v>297</v>
      </c>
      <c r="C13" s="55" t="n">
        <f aca="false">SUM(C14)</f>
        <v>2674</v>
      </c>
      <c r="D13" s="55" t="n">
        <f aca="false">SUM(D14:D15)</f>
        <v>3577</v>
      </c>
      <c r="E13" s="55" t="n">
        <f aca="false">SUM(E14)</f>
        <v>2920</v>
      </c>
      <c r="F13" s="55" t="n">
        <f aca="false">SUM(F14:F15)</f>
        <v>2803</v>
      </c>
      <c r="G13" s="58" t="n">
        <f aca="false">F13/C13</f>
        <v>1.04824233358265</v>
      </c>
    </row>
    <row r="14" customFormat="false" ht="15" hidden="false" customHeight="true" outlineLevel="0" collapsed="false">
      <c r="A14" s="322"/>
      <c r="B14" s="62" t="s">
        <v>298</v>
      </c>
      <c r="C14" s="63" t="n">
        <v>2674</v>
      </c>
      <c r="D14" s="63" t="n">
        <v>3561</v>
      </c>
      <c r="E14" s="63" t="n">
        <v>2920</v>
      </c>
      <c r="F14" s="63" t="n">
        <v>2661</v>
      </c>
      <c r="G14" s="65" t="n">
        <f aca="false">F14/C14</f>
        <v>0.995138369483919</v>
      </c>
    </row>
    <row r="15" customFormat="false" ht="15" hidden="false" customHeight="true" outlineLevel="0" collapsed="false">
      <c r="A15" s="322"/>
      <c r="B15" s="62" t="s">
        <v>299</v>
      </c>
      <c r="C15" s="63"/>
      <c r="D15" s="63" t="n">
        <v>16</v>
      </c>
      <c r="E15" s="63"/>
      <c r="F15" s="63" t="n">
        <v>142</v>
      </c>
      <c r="G15" s="52"/>
    </row>
    <row r="16" customFormat="false" ht="15" hidden="false" customHeight="true" outlineLevel="0" collapsed="false">
      <c r="A16" s="61" t="s">
        <v>300</v>
      </c>
      <c r="B16" s="54" t="s">
        <v>301</v>
      </c>
      <c r="C16" s="55" t="n">
        <v>5030</v>
      </c>
      <c r="D16" s="55" t="n">
        <v>5030</v>
      </c>
      <c r="E16" s="55" t="n">
        <v>4996</v>
      </c>
      <c r="F16" s="55" t="n">
        <v>4316</v>
      </c>
      <c r="G16" s="58" t="n">
        <f aca="false">F16/C16</f>
        <v>0.858051689860835</v>
      </c>
    </row>
    <row r="17" customFormat="false" ht="15" hidden="false" customHeight="true" outlineLevel="0" collapsed="false">
      <c r="A17" s="74" t="s">
        <v>35</v>
      </c>
      <c r="B17" s="323" t="s">
        <v>90</v>
      </c>
      <c r="C17" s="75" t="n">
        <v>7843</v>
      </c>
      <c r="D17" s="75" t="n">
        <v>7843</v>
      </c>
      <c r="E17" s="75" t="n">
        <v>7274</v>
      </c>
      <c r="F17" s="75" t="n">
        <v>7692</v>
      </c>
      <c r="G17" s="77" t="n">
        <f aca="false">F17/C17</f>
        <v>0.980747163075354</v>
      </c>
    </row>
    <row r="18" customFormat="false" ht="15" hidden="false" customHeight="true" outlineLevel="0" collapsed="false">
      <c r="A18" s="74" t="s">
        <v>91</v>
      </c>
      <c r="B18" s="323" t="s">
        <v>302</v>
      </c>
      <c r="C18" s="75" t="n">
        <f aca="false">C19+C27</f>
        <v>75508</v>
      </c>
      <c r="D18" s="75" t="n">
        <f aca="false">D19+D27</f>
        <v>80102</v>
      </c>
      <c r="E18" s="75" t="n">
        <f aca="false">E19+E27</f>
        <v>70895</v>
      </c>
      <c r="F18" s="75" t="n">
        <f aca="false">F19+F27</f>
        <v>93659</v>
      </c>
      <c r="G18" s="77" t="n">
        <f aca="false">F18/C18</f>
        <v>1.24038512475499</v>
      </c>
    </row>
    <row r="19" customFormat="false" ht="15" hidden="false" customHeight="true" outlineLevel="0" collapsed="false">
      <c r="A19" s="61" t="s">
        <v>303</v>
      </c>
      <c r="B19" s="54" t="s">
        <v>304</v>
      </c>
      <c r="C19" s="55" t="n">
        <f aca="false">SUM(C20:C26)</f>
        <v>72513</v>
      </c>
      <c r="D19" s="55" t="n">
        <f aca="false">SUM(D20:D26)</f>
        <v>78259</v>
      </c>
      <c r="E19" s="55" t="n">
        <f aca="false">SUM(E20:E26)</f>
        <v>69984</v>
      </c>
      <c r="F19" s="55" t="n">
        <f aca="false">SUM(F20:F26)</f>
        <v>92655</v>
      </c>
      <c r="G19" s="58" t="n">
        <f aca="false">F19/C19</f>
        <v>1.27777088246246</v>
      </c>
    </row>
    <row r="20" customFormat="false" ht="15" hidden="false" customHeight="true" outlineLevel="0" collapsed="false">
      <c r="A20" s="322"/>
      <c r="B20" s="62" t="s">
        <v>305</v>
      </c>
      <c r="C20" s="63" t="n">
        <v>9250</v>
      </c>
      <c r="D20" s="63" t="n">
        <v>10898</v>
      </c>
      <c r="E20" s="63" t="n">
        <v>9863</v>
      </c>
      <c r="F20" s="63" t="n">
        <v>13495</v>
      </c>
      <c r="G20" s="65" t="n">
        <f aca="false">F20/C20</f>
        <v>1.45891891891892</v>
      </c>
    </row>
    <row r="21" customFormat="false" ht="15" hidden="false" customHeight="true" outlineLevel="0" collapsed="false">
      <c r="A21" s="322"/>
      <c r="B21" s="62" t="s">
        <v>306</v>
      </c>
      <c r="C21" s="63" t="n">
        <v>1710</v>
      </c>
      <c r="D21" s="63" t="n">
        <v>1657</v>
      </c>
      <c r="E21" s="63" t="n">
        <v>1336</v>
      </c>
      <c r="F21" s="63" t="n">
        <v>1705</v>
      </c>
      <c r="G21" s="65" t="n">
        <f aca="false">F21/C21</f>
        <v>0.997076023391813</v>
      </c>
    </row>
    <row r="22" customFormat="false" ht="15" hidden="false" customHeight="true" outlineLevel="0" collapsed="false">
      <c r="A22" s="322"/>
      <c r="B22" s="62" t="s">
        <v>307</v>
      </c>
      <c r="C22" s="63" t="n">
        <v>43920</v>
      </c>
      <c r="D22" s="63" t="n">
        <v>46104</v>
      </c>
      <c r="E22" s="63" t="n">
        <v>39273</v>
      </c>
      <c r="F22" s="63" t="n">
        <v>52345</v>
      </c>
      <c r="G22" s="65" t="n">
        <f aca="false">F22/C22</f>
        <v>1.19182604735883</v>
      </c>
    </row>
    <row r="23" customFormat="false" ht="15" hidden="false" customHeight="true" outlineLevel="0" collapsed="false">
      <c r="A23" s="322"/>
      <c r="B23" s="62" t="s">
        <v>308</v>
      </c>
      <c r="C23" s="63" t="n">
        <v>17148</v>
      </c>
      <c r="D23" s="63" t="n">
        <v>18639</v>
      </c>
      <c r="E23" s="63" t="n">
        <v>18638</v>
      </c>
      <c r="F23" s="63" t="n">
        <v>23927</v>
      </c>
      <c r="G23" s="65" t="n">
        <f aca="false">F23/C23</f>
        <v>1.39532306974574</v>
      </c>
    </row>
    <row r="24" customFormat="false" ht="15" hidden="false" customHeight="true" outlineLevel="0" collapsed="false">
      <c r="A24" s="322"/>
      <c r="B24" s="62" t="s">
        <v>309</v>
      </c>
      <c r="C24" s="63" t="n">
        <v>285</v>
      </c>
      <c r="D24" s="63" t="n">
        <v>364</v>
      </c>
      <c r="E24" s="63" t="n">
        <v>278</v>
      </c>
      <c r="F24" s="63" t="n">
        <v>655</v>
      </c>
      <c r="G24" s="65" t="n">
        <f aca="false">F24/C24</f>
        <v>2.29824561403509</v>
      </c>
    </row>
    <row r="25" customFormat="false" ht="15" hidden="false" customHeight="true" outlineLevel="0" collapsed="false">
      <c r="A25" s="322"/>
      <c r="B25" s="62" t="s">
        <v>310</v>
      </c>
      <c r="C25" s="63"/>
      <c r="D25" s="63" t="n">
        <v>357</v>
      </c>
      <c r="E25" s="63" t="n">
        <v>357</v>
      </c>
      <c r="F25" s="63" t="n">
        <v>348</v>
      </c>
      <c r="G25" s="65"/>
    </row>
    <row r="26" customFormat="false" ht="15" hidden="false" customHeight="true" outlineLevel="0" collapsed="false">
      <c r="A26" s="322"/>
      <c r="B26" s="62" t="s">
        <v>311</v>
      </c>
      <c r="C26" s="63" t="n">
        <v>200</v>
      </c>
      <c r="D26" s="63" t="n">
        <v>240</v>
      </c>
      <c r="E26" s="63" t="n">
        <v>239</v>
      </c>
      <c r="F26" s="63" t="n">
        <v>180</v>
      </c>
      <c r="G26" s="65" t="n">
        <f aca="false">F26/C26</f>
        <v>0.9</v>
      </c>
    </row>
    <row r="27" customFormat="false" ht="15" hidden="false" customHeight="true" outlineLevel="0" collapsed="false">
      <c r="A27" s="61" t="s">
        <v>312</v>
      </c>
      <c r="B27" s="54" t="s">
        <v>313</v>
      </c>
      <c r="C27" s="55" t="n">
        <f aca="false">SUM(C28:C29)</f>
        <v>2995</v>
      </c>
      <c r="D27" s="55" t="n">
        <f aca="false">SUM(D28:D29)</f>
        <v>1843</v>
      </c>
      <c r="E27" s="55" t="n">
        <f aca="false">SUM(E28:E29)</f>
        <v>911</v>
      </c>
      <c r="F27" s="55" t="n">
        <f aca="false">SUM(F28:F29)</f>
        <v>1004</v>
      </c>
      <c r="G27" s="58" t="n">
        <f aca="false">F27/C27</f>
        <v>0.335225375626043</v>
      </c>
    </row>
    <row r="28" customFormat="false" ht="15" hidden="false" customHeight="true" outlineLevel="0" collapsed="false">
      <c r="A28" s="322"/>
      <c r="B28" s="62" t="s">
        <v>314</v>
      </c>
      <c r="C28" s="63" t="n">
        <v>445</v>
      </c>
      <c r="D28" s="63" t="n">
        <v>445</v>
      </c>
      <c r="E28" s="63" t="n">
        <v>350</v>
      </c>
      <c r="F28" s="63" t="n">
        <v>454</v>
      </c>
      <c r="G28" s="65" t="n">
        <f aca="false">F28/C28</f>
        <v>1.02022471910112</v>
      </c>
    </row>
    <row r="29" customFormat="false" ht="15" hidden="false" customHeight="true" outlineLevel="0" collapsed="false">
      <c r="A29" s="322"/>
      <c r="B29" s="62" t="s">
        <v>315</v>
      </c>
      <c r="C29" s="63" t="n">
        <v>2550</v>
      </c>
      <c r="D29" s="63" t="n">
        <v>1398</v>
      </c>
      <c r="E29" s="63" t="n">
        <v>561</v>
      </c>
      <c r="F29" s="63" t="n">
        <v>550</v>
      </c>
      <c r="G29" s="65" t="n">
        <f aca="false">F29/C29</f>
        <v>0.215686274509804</v>
      </c>
    </row>
    <row r="30" customFormat="false" ht="15" hidden="false" customHeight="true" outlineLevel="0" collapsed="false">
      <c r="A30" s="74" t="s">
        <v>93</v>
      </c>
      <c r="B30" s="323" t="s">
        <v>316</v>
      </c>
      <c r="C30" s="75" t="n">
        <v>7680</v>
      </c>
      <c r="D30" s="75" t="n">
        <v>7680</v>
      </c>
      <c r="E30" s="75" t="n">
        <v>4595</v>
      </c>
      <c r="F30" s="75" t="n">
        <v>6020</v>
      </c>
      <c r="G30" s="77" t="n">
        <f aca="false">F30/C30</f>
        <v>0.783854166666667</v>
      </c>
    </row>
    <row r="31" customFormat="false" ht="15" hidden="false" customHeight="true" outlineLevel="0" collapsed="false">
      <c r="A31" s="74" t="s">
        <v>95</v>
      </c>
      <c r="B31" s="323" t="s">
        <v>317</v>
      </c>
      <c r="C31" s="75" t="n">
        <v>43004</v>
      </c>
      <c r="D31" s="75" t="n">
        <v>61341</v>
      </c>
      <c r="E31" s="75" t="n">
        <v>39945</v>
      </c>
      <c r="F31" s="75" t="n">
        <f aca="false">'15.sz. melléklet'!F17+'15.sz. melléklet'!F31+'15.sz. melléklet'!F36</f>
        <v>42773</v>
      </c>
      <c r="G31" s="77" t="n">
        <f aca="false">F31/C31</f>
        <v>0.994628406659846</v>
      </c>
    </row>
    <row r="32" customFormat="false" ht="15" hidden="false" customHeight="true" outlineLevel="0" collapsed="false">
      <c r="A32" s="74" t="s">
        <v>98</v>
      </c>
      <c r="B32" s="323" t="s">
        <v>318</v>
      </c>
      <c r="C32" s="75" t="n">
        <v>67199</v>
      </c>
      <c r="D32" s="75" t="n">
        <v>87057</v>
      </c>
      <c r="E32" s="75" t="n">
        <v>41496</v>
      </c>
      <c r="F32" s="75" t="n">
        <v>73074</v>
      </c>
      <c r="G32" s="77" t="n">
        <f aca="false">F32/C32</f>
        <v>1.08742689623358</v>
      </c>
    </row>
    <row r="33" customFormat="false" ht="15" hidden="false" customHeight="true" outlineLevel="0" collapsed="false">
      <c r="A33" s="324" t="s">
        <v>101</v>
      </c>
      <c r="B33" s="325" t="s">
        <v>78</v>
      </c>
      <c r="C33" s="326" t="n">
        <v>54844</v>
      </c>
      <c r="D33" s="326" t="n">
        <v>69686</v>
      </c>
      <c r="E33" s="326"/>
      <c r="F33" s="326" t="n">
        <f aca="false">'2.sz. mellékelet'!F41</f>
        <v>111913</v>
      </c>
      <c r="G33" s="77" t="n">
        <f aca="false">F33/C33</f>
        <v>2.04056961563708</v>
      </c>
    </row>
    <row r="34" customFormat="false" ht="15" hidden="false" customHeight="true" outlineLevel="0" collapsed="false">
      <c r="A34" s="225" t="s">
        <v>319</v>
      </c>
      <c r="B34" s="225"/>
      <c r="C34" s="166" t="n">
        <f aca="false">C9+C17+C18+C30+C31+C32+C33</f>
        <v>285251</v>
      </c>
      <c r="D34" s="166" t="n">
        <f aca="false">D9+D17+D18+D30+D31+D32+D33</f>
        <v>343450</v>
      </c>
      <c r="E34" s="166"/>
      <c r="F34" s="166" t="n">
        <f aca="false">F9+F17+F18+F30+F31+F32+F33</f>
        <v>363882</v>
      </c>
      <c r="G34" s="327" t="n">
        <f aca="false">F34/C34</f>
        <v>1.27565547535329</v>
      </c>
    </row>
    <row r="35" customFormat="false" ht="15" hidden="false" customHeight="true" outlineLevel="0" collapsed="false">
      <c r="A35" s="111"/>
      <c r="B35" s="111"/>
      <c r="C35" s="111"/>
      <c r="D35" s="111"/>
      <c r="E35" s="111"/>
      <c r="F35" s="111"/>
      <c r="G35" s="169"/>
    </row>
    <row r="36" customFormat="false" ht="15" hidden="false" customHeight="true" outlineLevel="0" collapsed="false">
      <c r="A36" s="111"/>
      <c r="B36" s="111"/>
      <c r="C36" s="111"/>
      <c r="D36" s="111"/>
      <c r="E36" s="111"/>
      <c r="F36" s="111"/>
      <c r="G36" s="169"/>
    </row>
    <row r="37" customFormat="false" ht="15" hidden="false" customHeight="true" outlineLevel="0" collapsed="false">
      <c r="A37" s="111"/>
      <c r="B37" s="111"/>
      <c r="C37" s="111"/>
      <c r="D37" s="111"/>
      <c r="E37" s="111"/>
      <c r="F37" s="111"/>
      <c r="G37" s="169"/>
    </row>
    <row r="38" customFormat="false" ht="15" hidden="false" customHeight="true" outlineLevel="0" collapsed="false">
      <c r="A38" s="111"/>
      <c r="B38" s="111"/>
      <c r="C38" s="111"/>
      <c r="D38" s="111"/>
      <c r="E38" s="111"/>
      <c r="F38" s="111"/>
      <c r="G38" s="328"/>
    </row>
    <row r="39" customFormat="false" ht="15" hidden="false" customHeight="true" outlineLevel="0" collapsed="false">
      <c r="A39" s="111"/>
      <c r="B39" s="111"/>
      <c r="C39" s="111"/>
      <c r="D39" s="111"/>
      <c r="E39" s="111"/>
      <c r="F39" s="111"/>
      <c r="G39" s="107"/>
    </row>
    <row r="40" customFormat="false" ht="15" hidden="false" customHeight="true" outlineLevel="0" collapsed="false">
      <c r="A40" s="111"/>
      <c r="B40" s="111"/>
      <c r="C40" s="111"/>
      <c r="D40" s="111"/>
      <c r="E40" s="111"/>
      <c r="F40" s="111"/>
      <c r="G40" s="107"/>
    </row>
    <row r="41" customFormat="false" ht="15" hidden="false" customHeight="true" outlineLevel="0" collapsed="false">
      <c r="A41" s="111"/>
      <c r="B41" s="111"/>
      <c r="C41" s="111"/>
      <c r="D41" s="111"/>
      <c r="E41" s="111"/>
      <c r="F41" s="111"/>
      <c r="G41" s="107"/>
    </row>
    <row r="42" customFormat="false" ht="15" hidden="false" customHeight="true" outlineLevel="0" collapsed="false">
      <c r="A42" s="111"/>
      <c r="B42" s="111"/>
      <c r="C42" s="111"/>
      <c r="D42" s="111"/>
      <c r="E42" s="111"/>
      <c r="F42" s="111"/>
      <c r="G42" s="107"/>
    </row>
    <row r="43" customFormat="false" ht="15" hidden="false" customHeight="true" outlineLevel="0" collapsed="false">
      <c r="A43" s="111"/>
      <c r="B43" s="111"/>
      <c r="C43" s="111"/>
      <c r="D43" s="111"/>
      <c r="E43" s="111"/>
      <c r="F43" s="111"/>
      <c r="G43" s="107"/>
    </row>
    <row r="44" customFormat="false" ht="15" hidden="false" customHeight="true" outlineLevel="0" collapsed="false">
      <c r="A44" s="111"/>
      <c r="B44" s="111"/>
      <c r="C44" s="111"/>
      <c r="D44" s="111"/>
      <c r="E44" s="111"/>
      <c r="F44" s="111"/>
      <c r="G44" s="107"/>
    </row>
    <row r="45" customFormat="false" ht="15" hidden="false" customHeight="true" outlineLevel="0" collapsed="false">
      <c r="A45" s="111"/>
      <c r="B45" s="111"/>
      <c r="C45" s="111"/>
      <c r="D45" s="111"/>
      <c r="E45" s="111"/>
      <c r="F45" s="111"/>
      <c r="G45" s="107"/>
    </row>
    <row r="46" customFormat="false" ht="15" hidden="false" customHeight="true" outlineLevel="0" collapsed="false">
      <c r="A46" s="111"/>
      <c r="B46" s="329"/>
      <c r="C46" s="329"/>
      <c r="D46" s="330"/>
      <c r="E46" s="330"/>
      <c r="F46" s="330"/>
      <c r="G46" s="107"/>
    </row>
    <row r="47" customFormat="false" ht="15" hidden="false" customHeight="true" outlineLevel="0" collapsed="false">
      <c r="A47" s="111"/>
      <c r="B47" s="329"/>
      <c r="C47" s="329"/>
      <c r="D47" s="330"/>
      <c r="E47" s="330"/>
      <c r="F47" s="330"/>
      <c r="G47" s="107"/>
    </row>
    <row r="48" customFormat="false" ht="15" hidden="false" customHeight="true" outlineLevel="0" collapsed="false">
      <c r="A48" s="111"/>
      <c r="B48" s="331"/>
      <c r="C48" s="331"/>
      <c r="D48" s="330"/>
      <c r="E48" s="330"/>
      <c r="F48" s="330"/>
      <c r="G48" s="107"/>
    </row>
    <row r="49" customFormat="false" ht="15" hidden="false" customHeight="true" outlineLevel="0" collapsed="false">
      <c r="A49" s="109" t="s">
        <v>320</v>
      </c>
      <c r="B49" s="109"/>
      <c r="C49" s="109"/>
      <c r="D49" s="109"/>
      <c r="E49" s="109"/>
      <c r="F49" s="109"/>
      <c r="G49" s="109"/>
    </row>
    <row r="50" customFormat="false" ht="15" hidden="false" customHeight="true" outlineLevel="0" collapsed="false">
      <c r="A50" s="33"/>
      <c r="B50" s="33"/>
      <c r="C50" s="33"/>
      <c r="D50" s="33"/>
      <c r="E50" s="33"/>
      <c r="F50" s="33"/>
      <c r="G50" s="5" t="str">
        <f aca="false">'2.sz. mellékelet'!G2</f>
        <v>a  /2014. (II.  .) önkormányzati rendelethez</v>
      </c>
    </row>
    <row r="51" customFormat="false" ht="15" hidden="false" customHeight="true" outlineLevel="0" collapsed="false">
      <c r="A51" s="111"/>
      <c r="B51" s="110"/>
      <c r="C51" s="110"/>
      <c r="D51" s="330"/>
      <c r="E51" s="330"/>
      <c r="F51" s="330"/>
      <c r="G51" s="107"/>
    </row>
    <row r="52" customFormat="false" ht="15" hidden="false" customHeight="true" outlineLevel="0" collapsed="false">
      <c r="A52" s="112" t="s">
        <v>321</v>
      </c>
      <c r="B52" s="112"/>
      <c r="C52" s="112"/>
      <c r="D52" s="112"/>
      <c r="E52" s="112"/>
      <c r="F52" s="112"/>
      <c r="G52" s="112"/>
    </row>
    <row r="53" customFormat="false" ht="15" hidden="false" customHeight="true" outlineLevel="0" collapsed="false">
      <c r="A53" s="110"/>
      <c r="B53" s="110"/>
      <c r="C53" s="110"/>
      <c r="D53" s="110"/>
      <c r="E53" s="110"/>
      <c r="F53" s="110"/>
      <c r="G53" s="107"/>
    </row>
    <row r="54" customFormat="false" ht="13" hidden="false" customHeight="true" outlineLevel="0" collapsed="false">
      <c r="A54" s="111"/>
      <c r="B54" s="329"/>
      <c r="C54" s="329"/>
      <c r="D54" s="109"/>
      <c r="E54" s="109"/>
      <c r="F54" s="109"/>
      <c r="G54" s="109" t="s">
        <v>18</v>
      </c>
    </row>
    <row r="55" customFormat="false" ht="35" hidden="false" customHeight="true" outlineLevel="0" collapsed="false">
      <c r="A55" s="37" t="s">
        <v>161</v>
      </c>
      <c r="B55" s="39" t="s">
        <v>290</v>
      </c>
      <c r="C55" s="39" t="s">
        <v>21</v>
      </c>
      <c r="D55" s="39" t="s">
        <v>22</v>
      </c>
      <c r="E55" s="39" t="s">
        <v>23</v>
      </c>
      <c r="F55" s="39" t="s">
        <v>24</v>
      </c>
      <c r="G55" s="40" t="s">
        <v>25</v>
      </c>
    </row>
    <row r="56" customFormat="false" ht="15" hidden="false" customHeight="true" outlineLevel="0" collapsed="false">
      <c r="A56" s="246" t="s">
        <v>7</v>
      </c>
      <c r="B56" s="43" t="s">
        <v>8</v>
      </c>
      <c r="C56" s="43" t="s">
        <v>9</v>
      </c>
      <c r="D56" s="43" t="s">
        <v>26</v>
      </c>
      <c r="E56" s="43" t="s">
        <v>27</v>
      </c>
      <c r="F56" s="43" t="s">
        <v>28</v>
      </c>
      <c r="G56" s="44" t="s">
        <v>29</v>
      </c>
    </row>
    <row r="57" customFormat="false" ht="15" hidden="false" customHeight="true" outlineLevel="0" collapsed="false">
      <c r="A57" s="319" t="s">
        <v>11</v>
      </c>
      <c r="B57" s="320" t="s">
        <v>322</v>
      </c>
      <c r="C57" s="332" t="n">
        <f aca="false">SUM(C58)</f>
        <v>25098</v>
      </c>
      <c r="D57" s="333" t="n">
        <f aca="false">SUM(D58)</f>
        <v>56698</v>
      </c>
      <c r="E57" s="321" t="n">
        <f aca="false">SUM(E58)</f>
        <v>56699</v>
      </c>
      <c r="F57" s="332" t="n">
        <f aca="false">SUM(F58)</f>
        <v>53468</v>
      </c>
      <c r="G57" s="334" t="n">
        <f aca="false">F57/C57</f>
        <v>2.13036895370149</v>
      </c>
    </row>
    <row r="58" customFormat="false" ht="15" hidden="false" customHeight="true" outlineLevel="0" collapsed="false">
      <c r="A58" s="53" t="s">
        <v>33</v>
      </c>
      <c r="B58" s="54" t="s">
        <v>99</v>
      </c>
      <c r="C58" s="55" t="n">
        <v>25098</v>
      </c>
      <c r="D58" s="90" t="n">
        <v>56698</v>
      </c>
      <c r="E58" s="55" t="n">
        <v>56699</v>
      </c>
      <c r="F58" s="55" t="n">
        <v>53468</v>
      </c>
      <c r="G58" s="229" t="n">
        <f aca="false">F58/C58</f>
        <v>2.13036895370149</v>
      </c>
    </row>
    <row r="59" customFormat="false" ht="15" hidden="false" customHeight="true" outlineLevel="0" collapsed="false">
      <c r="A59" s="74" t="s">
        <v>323</v>
      </c>
      <c r="B59" s="323" t="s">
        <v>324</v>
      </c>
      <c r="C59" s="75" t="n">
        <f aca="false">SUM(C60)</f>
        <v>9643</v>
      </c>
      <c r="D59" s="335" t="n">
        <f aca="false">SUM(D60)</f>
        <v>10061</v>
      </c>
      <c r="E59" s="75" t="n">
        <f aca="false">SUM(E60)</f>
        <v>12682</v>
      </c>
      <c r="F59" s="75" t="n">
        <f aca="false">SUM(F60)</f>
        <v>4919</v>
      </c>
      <c r="G59" s="334" t="n">
        <f aca="false">F59/C59</f>
        <v>0.510110961319092</v>
      </c>
    </row>
    <row r="60" customFormat="false" ht="15" hidden="false" customHeight="true" outlineLevel="0" collapsed="false">
      <c r="A60" s="53" t="s">
        <v>33</v>
      </c>
      <c r="B60" s="54" t="s">
        <v>325</v>
      </c>
      <c r="C60" s="55" t="n">
        <v>9643</v>
      </c>
      <c r="D60" s="90" t="n">
        <v>10061</v>
      </c>
      <c r="E60" s="55" t="n">
        <v>12682</v>
      </c>
      <c r="F60" s="55" t="n">
        <v>4919</v>
      </c>
      <c r="G60" s="229" t="n">
        <f aca="false">F60/C60</f>
        <v>0.510110961319092</v>
      </c>
    </row>
    <row r="61" customFormat="false" ht="15" hidden="false" customHeight="true" outlineLevel="0" collapsed="false">
      <c r="A61" s="98"/>
      <c r="B61" s="62" t="s">
        <v>326</v>
      </c>
      <c r="C61" s="63" t="n">
        <v>1593</v>
      </c>
      <c r="D61" s="336" t="n">
        <v>1593</v>
      </c>
      <c r="E61" s="63"/>
      <c r="F61" s="63" t="n">
        <v>563</v>
      </c>
      <c r="G61" s="337" t="n">
        <f aca="false">F61/C61</f>
        <v>0.353421217827998</v>
      </c>
    </row>
    <row r="62" customFormat="false" ht="15" hidden="false" customHeight="true" outlineLevel="0" collapsed="false">
      <c r="A62" s="74" t="s">
        <v>327</v>
      </c>
      <c r="B62" s="323" t="s">
        <v>36</v>
      </c>
      <c r="C62" s="75" t="n">
        <f aca="false">C63+C69+C70+C71</f>
        <v>59906</v>
      </c>
      <c r="D62" s="335" t="n">
        <f aca="false">D63+D69+D70+D71</f>
        <v>74531</v>
      </c>
      <c r="E62" s="75" t="n">
        <f aca="false">E63+E69+E70+E71</f>
        <v>76711</v>
      </c>
      <c r="F62" s="75" t="n">
        <f aca="false">F63+F69+F70+F71</f>
        <v>59806</v>
      </c>
      <c r="G62" s="334" t="n">
        <f aca="false">F62/C62</f>
        <v>0.998330718125063</v>
      </c>
    </row>
    <row r="63" customFormat="false" ht="15" hidden="false" customHeight="true" outlineLevel="0" collapsed="false">
      <c r="A63" s="53" t="s">
        <v>33</v>
      </c>
      <c r="B63" s="54" t="s">
        <v>40</v>
      </c>
      <c r="C63" s="55" t="n">
        <f aca="false">SUM(C64:C68)</f>
        <v>58100</v>
      </c>
      <c r="D63" s="90" t="n">
        <f aca="false">SUM(D64:D68)</f>
        <v>72873</v>
      </c>
      <c r="E63" s="55" t="n">
        <f aca="false">SUM(E64:E68)</f>
        <v>74959</v>
      </c>
      <c r="F63" s="55" t="n">
        <f aca="false">SUM(F64:F68)</f>
        <v>58000</v>
      </c>
      <c r="G63" s="229" t="n">
        <f aca="false">F63/C63</f>
        <v>0.998278829604131</v>
      </c>
    </row>
    <row r="64" customFormat="false" ht="15" hidden="false" customHeight="true" outlineLevel="0" collapsed="false">
      <c r="A64" s="98"/>
      <c r="B64" s="62" t="s">
        <v>328</v>
      </c>
      <c r="C64" s="63" t="n">
        <v>32000</v>
      </c>
      <c r="D64" s="336" t="n">
        <v>36900</v>
      </c>
      <c r="E64" s="63" t="n">
        <v>37239</v>
      </c>
      <c r="F64" s="63" t="n">
        <v>32000</v>
      </c>
      <c r="G64" s="337" t="n">
        <f aca="false">F64/C64</f>
        <v>1</v>
      </c>
    </row>
    <row r="65" customFormat="false" ht="15" hidden="false" customHeight="true" outlineLevel="0" collapsed="false">
      <c r="A65" s="98"/>
      <c r="B65" s="62" t="s">
        <v>329</v>
      </c>
      <c r="C65" s="63" t="n">
        <v>13000</v>
      </c>
      <c r="D65" s="336" t="n">
        <v>13000</v>
      </c>
      <c r="E65" s="63" t="n">
        <v>13407</v>
      </c>
      <c r="F65" s="63" t="n">
        <v>13000</v>
      </c>
      <c r="G65" s="337" t="n">
        <f aca="false">F65/C65</f>
        <v>1</v>
      </c>
    </row>
    <row r="66" customFormat="false" ht="15" hidden="false" customHeight="true" outlineLevel="0" collapsed="false">
      <c r="A66" s="98"/>
      <c r="B66" s="62" t="s">
        <v>330</v>
      </c>
      <c r="C66" s="63" t="n">
        <v>7000</v>
      </c>
      <c r="D66" s="336" t="n">
        <v>12900</v>
      </c>
      <c r="E66" s="63" t="n">
        <v>13630</v>
      </c>
      <c r="F66" s="63" t="n">
        <v>7000</v>
      </c>
      <c r="G66" s="337" t="n">
        <f aca="false">F66/C66</f>
        <v>1</v>
      </c>
    </row>
    <row r="67" customFormat="false" ht="15" hidden="false" customHeight="true" outlineLevel="0" collapsed="false">
      <c r="A67" s="98"/>
      <c r="B67" s="62" t="s">
        <v>331</v>
      </c>
      <c r="C67" s="63" t="n">
        <v>100</v>
      </c>
      <c r="D67" s="336" t="n">
        <v>73</v>
      </c>
      <c r="E67" s="63" t="n">
        <v>74</v>
      </c>
      <c r="F67" s="63"/>
      <c r="G67" s="337" t="n">
        <f aca="false">F67/C67</f>
        <v>0</v>
      </c>
    </row>
    <row r="68" customFormat="false" ht="15" hidden="false" customHeight="true" outlineLevel="0" collapsed="false">
      <c r="A68" s="98"/>
      <c r="B68" s="62" t="s">
        <v>332</v>
      </c>
      <c r="C68" s="63" t="n">
        <v>6000</v>
      </c>
      <c r="D68" s="336" t="n">
        <v>10000</v>
      </c>
      <c r="E68" s="63" t="n">
        <v>10609</v>
      </c>
      <c r="F68" s="63" t="n">
        <v>6000</v>
      </c>
      <c r="G68" s="337" t="n">
        <f aca="false">F68/C68</f>
        <v>1</v>
      </c>
    </row>
    <row r="69" customFormat="false" ht="15" hidden="false" customHeight="true" outlineLevel="0" collapsed="false">
      <c r="A69" s="53" t="s">
        <v>35</v>
      </c>
      <c r="B69" s="54" t="s">
        <v>333</v>
      </c>
      <c r="C69" s="55" t="n">
        <v>105</v>
      </c>
      <c r="D69" s="90" t="n">
        <v>105</v>
      </c>
      <c r="E69" s="55" t="n">
        <v>153</v>
      </c>
      <c r="F69" s="55" t="n">
        <v>105</v>
      </c>
      <c r="G69" s="229" t="n">
        <f aca="false">F69/C69</f>
        <v>1</v>
      </c>
    </row>
    <row r="70" customFormat="false" ht="15" hidden="false" customHeight="true" outlineLevel="0" collapsed="false">
      <c r="A70" s="53" t="s">
        <v>91</v>
      </c>
      <c r="B70" s="54" t="s">
        <v>334</v>
      </c>
      <c r="C70" s="55" t="n">
        <v>101</v>
      </c>
      <c r="D70" s="90" t="n">
        <v>81</v>
      </c>
      <c r="E70" s="55" t="n">
        <v>81</v>
      </c>
      <c r="F70" s="55" t="n">
        <v>101</v>
      </c>
      <c r="G70" s="229" t="n">
        <f aca="false">F70/C70</f>
        <v>1</v>
      </c>
    </row>
    <row r="71" customFormat="false" ht="15" hidden="false" customHeight="true" outlineLevel="0" collapsed="false">
      <c r="A71" s="53" t="s">
        <v>93</v>
      </c>
      <c r="B71" s="54" t="s">
        <v>42</v>
      </c>
      <c r="C71" s="55" t="n">
        <f aca="false">C72</f>
        <v>1600</v>
      </c>
      <c r="D71" s="90" t="n">
        <f aca="false">SUM(D72)</f>
        <v>1472</v>
      </c>
      <c r="E71" s="55" t="n">
        <v>1518</v>
      </c>
      <c r="F71" s="55" t="n">
        <f aca="false">SUM(F72)</f>
        <v>1600</v>
      </c>
      <c r="G71" s="229" t="n">
        <f aca="false">F71/C71</f>
        <v>1</v>
      </c>
    </row>
    <row r="72" customFormat="false" ht="15" hidden="false" customHeight="true" outlineLevel="0" collapsed="false">
      <c r="A72" s="98"/>
      <c r="B72" s="62" t="s">
        <v>335</v>
      </c>
      <c r="C72" s="63" t="n">
        <v>1600</v>
      </c>
      <c r="D72" s="336" t="n">
        <v>1472</v>
      </c>
      <c r="E72" s="63" t="n">
        <v>1473</v>
      </c>
      <c r="F72" s="63" t="n">
        <v>1600</v>
      </c>
      <c r="G72" s="337" t="n">
        <f aca="false">F72/C72</f>
        <v>1</v>
      </c>
    </row>
    <row r="73" customFormat="false" ht="15" hidden="false" customHeight="true" outlineLevel="0" collapsed="false">
      <c r="A73" s="74" t="s">
        <v>50</v>
      </c>
      <c r="B73" s="323" t="s">
        <v>336</v>
      </c>
      <c r="C73" s="75" t="n">
        <f aca="false">C74+C82+C83</f>
        <v>43702</v>
      </c>
      <c r="D73" s="335" t="n">
        <f aca="false">D74+D82+D83</f>
        <v>63720</v>
      </c>
      <c r="E73" s="75" t="n">
        <f aca="false">E74+E82+E83</f>
        <v>66518</v>
      </c>
      <c r="F73" s="75" t="n">
        <f aca="false">F74+F82+F83</f>
        <v>45475</v>
      </c>
      <c r="G73" s="334" t="n">
        <f aca="false">F73/C73</f>
        <v>1.04057022561896</v>
      </c>
    </row>
    <row r="74" customFormat="false" ht="15" hidden="false" customHeight="true" outlineLevel="0" collapsed="false">
      <c r="A74" s="53" t="s">
        <v>33</v>
      </c>
      <c r="B74" s="54" t="s">
        <v>337</v>
      </c>
      <c r="C74" s="55" t="n">
        <f aca="false">SUM(C75:C81)</f>
        <v>30252</v>
      </c>
      <c r="D74" s="90" t="n">
        <f aca="false">SUM(D75:D81)</f>
        <v>46288</v>
      </c>
      <c r="E74" s="55" t="n">
        <f aca="false">SUM(E75:E81)</f>
        <v>46933</v>
      </c>
      <c r="F74" s="55" t="n">
        <f aca="false">SUM(F75:F81)</f>
        <v>32246</v>
      </c>
      <c r="G74" s="229" t="n">
        <f aca="false">F74/C74</f>
        <v>1.06591299748777</v>
      </c>
    </row>
    <row r="75" customFormat="false" ht="15" hidden="false" customHeight="true" outlineLevel="0" collapsed="false">
      <c r="A75" s="98"/>
      <c r="B75" s="62" t="s">
        <v>338</v>
      </c>
      <c r="C75" s="63" t="n">
        <v>13000</v>
      </c>
      <c r="D75" s="336" t="n">
        <v>23875</v>
      </c>
      <c r="E75" s="63" t="n">
        <v>23883</v>
      </c>
      <c r="F75" s="63" t="n">
        <v>14020</v>
      </c>
      <c r="G75" s="337" t="n">
        <f aca="false">F75/C75</f>
        <v>1.07846153846154</v>
      </c>
    </row>
    <row r="76" customFormat="false" ht="15" hidden="false" customHeight="true" outlineLevel="0" collapsed="false">
      <c r="A76" s="98"/>
      <c r="B76" s="62" t="s">
        <v>339</v>
      </c>
      <c r="C76" s="63" t="n">
        <v>160</v>
      </c>
      <c r="D76" s="336" t="n">
        <v>140</v>
      </c>
      <c r="E76" s="63" t="n">
        <v>141</v>
      </c>
      <c r="F76" s="63" t="n">
        <v>0</v>
      </c>
      <c r="G76" s="337" t="n">
        <f aca="false">F76/C76</f>
        <v>0</v>
      </c>
    </row>
    <row r="77" customFormat="false" ht="15" hidden="false" customHeight="true" outlineLevel="0" collapsed="false">
      <c r="A77" s="98"/>
      <c r="B77" s="62" t="s">
        <v>340</v>
      </c>
      <c r="C77" s="63" t="n">
        <v>3800</v>
      </c>
      <c r="D77" s="336" t="n">
        <v>3764</v>
      </c>
      <c r="E77" s="63" t="n">
        <v>3765</v>
      </c>
      <c r="F77" s="63" t="n">
        <v>4100</v>
      </c>
      <c r="G77" s="337" t="n">
        <f aca="false">F77/C77</f>
        <v>1.07894736842105</v>
      </c>
    </row>
    <row r="78" customFormat="false" ht="15" hidden="false" customHeight="true" outlineLevel="0" collapsed="false">
      <c r="A78" s="98"/>
      <c r="B78" s="62" t="s">
        <v>341</v>
      </c>
      <c r="C78" s="63" t="n">
        <v>12810</v>
      </c>
      <c r="D78" s="336" t="n">
        <v>13061</v>
      </c>
      <c r="E78" s="63" t="n">
        <v>13593</v>
      </c>
      <c r="F78" s="63" t="n">
        <v>13648</v>
      </c>
      <c r="G78" s="337" t="n">
        <f aca="false">F78/C78</f>
        <v>1.06541764246682</v>
      </c>
    </row>
    <row r="79" customFormat="false" ht="15" hidden="false" customHeight="true" outlineLevel="0" collapsed="false">
      <c r="A79" s="98"/>
      <c r="B79" s="62" t="s">
        <v>342</v>
      </c>
      <c r="C79" s="63" t="n">
        <v>230</v>
      </c>
      <c r="D79" s="336" t="n">
        <v>5190</v>
      </c>
      <c r="E79" s="63" t="n">
        <v>5290</v>
      </c>
      <c r="F79" s="63" t="n">
        <v>200</v>
      </c>
      <c r="G79" s="337" t="n">
        <f aca="false">F79/C79</f>
        <v>0.869565217391304</v>
      </c>
    </row>
    <row r="80" customFormat="false" ht="15" hidden="false" customHeight="true" outlineLevel="0" collapsed="false">
      <c r="A80" s="98"/>
      <c r="B80" s="62" t="s">
        <v>343</v>
      </c>
      <c r="C80" s="63" t="n">
        <v>152</v>
      </c>
      <c r="D80" s="336" t="n">
        <v>178</v>
      </c>
      <c r="E80" s="63" t="n">
        <v>178</v>
      </c>
      <c r="F80" s="63" t="n">
        <v>178</v>
      </c>
      <c r="G80" s="337" t="n">
        <f aca="false">F80/C80</f>
        <v>1.17105263157895</v>
      </c>
    </row>
    <row r="81" customFormat="false" ht="15" hidden="false" customHeight="true" outlineLevel="0" collapsed="false">
      <c r="A81" s="98"/>
      <c r="B81" s="62" t="s">
        <v>344</v>
      </c>
      <c r="C81" s="63" t="n">
        <v>100</v>
      </c>
      <c r="D81" s="336" t="n">
        <v>80</v>
      </c>
      <c r="E81" s="63" t="n">
        <v>83</v>
      </c>
      <c r="F81" s="63" t="n">
        <v>100</v>
      </c>
      <c r="G81" s="337" t="n">
        <f aca="false">F81/C81</f>
        <v>1</v>
      </c>
    </row>
    <row r="82" customFormat="false" ht="15" hidden="false" customHeight="true" outlineLevel="0" collapsed="false">
      <c r="A82" s="53" t="s">
        <v>35</v>
      </c>
      <c r="B82" s="54" t="s">
        <v>345</v>
      </c>
      <c r="C82" s="55" t="n">
        <v>9950</v>
      </c>
      <c r="D82" s="90" t="n">
        <v>9950</v>
      </c>
      <c r="E82" s="55" t="n">
        <v>12097</v>
      </c>
      <c r="F82" s="55" t="n">
        <v>10006</v>
      </c>
      <c r="G82" s="229" t="n">
        <f aca="false">F82/C82</f>
        <v>1.00562814070352</v>
      </c>
    </row>
    <row r="83" customFormat="false" ht="15" hidden="false" customHeight="true" outlineLevel="0" collapsed="false">
      <c r="A83" s="53" t="s">
        <v>91</v>
      </c>
      <c r="B83" s="54" t="s">
        <v>96</v>
      </c>
      <c r="C83" s="55" t="n">
        <v>3500</v>
      </c>
      <c r="D83" s="90" t="n">
        <v>7482</v>
      </c>
      <c r="E83" s="55" t="n">
        <v>7488</v>
      </c>
      <c r="F83" s="55" t="n">
        <v>3223</v>
      </c>
      <c r="G83" s="229" t="n">
        <f aca="false">F83/C83</f>
        <v>0.920857142857143</v>
      </c>
    </row>
    <row r="84" customFormat="false" ht="15" hidden="false" customHeight="true" outlineLevel="0" collapsed="false">
      <c r="A84" s="74" t="s">
        <v>54</v>
      </c>
      <c r="B84" s="338" t="s">
        <v>49</v>
      </c>
      <c r="C84" s="75" t="n">
        <f aca="false">SUM(C85:C87)</f>
        <v>17314</v>
      </c>
      <c r="D84" s="335" t="n">
        <f aca="false">SUM(D85:D87)</f>
        <v>7605</v>
      </c>
      <c r="E84" s="75" t="n">
        <f aca="false">SUM(E85:E87)</f>
        <v>8096</v>
      </c>
      <c r="F84" s="75" t="n">
        <f aca="false">SUM(F85:F87)</f>
        <v>19091</v>
      </c>
      <c r="G84" s="334" t="n">
        <f aca="false">F84/C84</f>
        <v>1.10263370682685</v>
      </c>
    </row>
    <row r="85" customFormat="false" ht="15" hidden="false" customHeight="true" outlineLevel="0" collapsed="false">
      <c r="A85" s="53" t="s">
        <v>33</v>
      </c>
      <c r="B85" s="130" t="s">
        <v>346</v>
      </c>
      <c r="C85" s="55" t="n">
        <v>5000</v>
      </c>
      <c r="D85" s="90" t="n">
        <v>3100</v>
      </c>
      <c r="E85" s="55" t="n">
        <v>3558</v>
      </c>
      <c r="F85" s="55" t="n">
        <v>5000</v>
      </c>
      <c r="G85" s="229" t="n">
        <f aca="false">F85/C85</f>
        <v>1</v>
      </c>
    </row>
    <row r="86" customFormat="false" ht="15" hidden="false" customHeight="true" outlineLevel="0" collapsed="false">
      <c r="A86" s="53" t="s">
        <v>35</v>
      </c>
      <c r="B86" s="130" t="s">
        <v>347</v>
      </c>
      <c r="C86" s="55" t="n">
        <v>5000</v>
      </c>
      <c r="D86" s="90"/>
      <c r="E86" s="55"/>
      <c r="F86" s="55"/>
      <c r="G86" s="229" t="n">
        <f aca="false">F86/C86</f>
        <v>0</v>
      </c>
    </row>
    <row r="87" customFormat="false" ht="15" hidden="false" customHeight="true" outlineLevel="0" collapsed="false">
      <c r="A87" s="53" t="s">
        <v>91</v>
      </c>
      <c r="B87" s="130" t="s">
        <v>348</v>
      </c>
      <c r="C87" s="55" t="n">
        <v>7314</v>
      </c>
      <c r="D87" s="90" t="n">
        <v>4505</v>
      </c>
      <c r="E87" s="55" t="n">
        <v>4538</v>
      </c>
      <c r="F87" s="55" t="n">
        <v>14091</v>
      </c>
      <c r="G87" s="229" t="n">
        <f aca="false">F87/C87</f>
        <v>1.92657916324856</v>
      </c>
    </row>
    <row r="88" customFormat="false" ht="15" hidden="false" customHeight="true" outlineLevel="0" collapsed="false">
      <c r="A88" s="324" t="s">
        <v>59</v>
      </c>
      <c r="B88" s="339" t="s">
        <v>349</v>
      </c>
      <c r="C88" s="326" t="n">
        <v>129588</v>
      </c>
      <c r="D88" s="340" t="n">
        <v>130835</v>
      </c>
      <c r="E88" s="326"/>
      <c r="F88" s="326" t="n">
        <v>181123</v>
      </c>
      <c r="G88" s="341" t="n">
        <f aca="false">F88/C88</f>
        <v>1.39768342747785</v>
      </c>
    </row>
    <row r="89" customFormat="false" ht="15" hidden="false" customHeight="true" outlineLevel="0" collapsed="false">
      <c r="A89" s="225" t="s">
        <v>350</v>
      </c>
      <c r="B89" s="225"/>
      <c r="C89" s="163" t="n">
        <f aca="false">C57+C59+C62+C73+C84+C88</f>
        <v>285251</v>
      </c>
      <c r="D89" s="166" t="n">
        <f aca="false">D57+D59+D62+D73+D84+D88</f>
        <v>343450</v>
      </c>
      <c r="E89" s="166"/>
      <c r="F89" s="163" t="n">
        <f aca="false">F57+F59+F62+F73+F84+F88</f>
        <v>363882</v>
      </c>
      <c r="G89" s="327" t="n">
        <f aca="false">F89/C89</f>
        <v>1.27565547535329</v>
      </c>
    </row>
  </sheetData>
  <mergeCells count="6">
    <mergeCell ref="A1:G1"/>
    <mergeCell ref="A4:G4"/>
    <mergeCell ref="A34:B34"/>
    <mergeCell ref="A49:G49"/>
    <mergeCell ref="A52:G52"/>
    <mergeCell ref="A89:B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37.72"/>
    <col collapsed="false" customWidth="true" hidden="false" outlineLevel="0" max="6" min="3" style="0" width="10.17"/>
  </cols>
  <sheetData>
    <row r="1" s="342" customFormat="true" ht="15" hidden="false" customHeight="true" outlineLevel="0" collapsed="false">
      <c r="A1" s="33"/>
      <c r="B1" s="33"/>
      <c r="C1" s="33"/>
      <c r="D1" s="33"/>
      <c r="E1" s="33"/>
      <c r="F1" s="33"/>
      <c r="G1" s="5" t="s">
        <v>351</v>
      </c>
      <c r="H1" s="33"/>
    </row>
    <row r="2" s="342" customFormat="true" ht="15" hidden="false" customHeight="true" outlineLevel="0" collapsed="false">
      <c r="A2" s="33"/>
      <c r="B2" s="33"/>
      <c r="C2" s="33"/>
      <c r="D2" s="33"/>
      <c r="E2" s="33"/>
      <c r="F2" s="33"/>
      <c r="G2" s="5" t="str">
        <f aca="false">'2.sz. mellékelet'!G2</f>
        <v>a  /2014. (II.  .) önkormányzati rendelethez</v>
      </c>
      <c r="H2" s="5"/>
    </row>
    <row r="3" s="107" customFormat="true" ht="15" hidden="false" customHeight="true" outlineLevel="0" collapsed="false">
      <c r="A3" s="110"/>
      <c r="B3" s="111"/>
      <c r="C3" s="111"/>
      <c r="D3" s="111"/>
      <c r="E3" s="111"/>
      <c r="F3" s="111"/>
      <c r="G3" s="111"/>
    </row>
    <row r="4" s="107" customFormat="true" ht="15" hidden="false" customHeight="true" outlineLevel="0" collapsed="false">
      <c r="A4" s="112" t="s">
        <v>352</v>
      </c>
      <c r="B4" s="112"/>
      <c r="C4" s="112"/>
      <c r="D4" s="112"/>
      <c r="E4" s="112"/>
      <c r="F4" s="112"/>
      <c r="G4" s="112"/>
      <c r="H4" s="111"/>
    </row>
    <row r="5" customFormat="false" ht="15" hidden="false" customHeight="true" outlineLevel="0" collapsed="false">
      <c r="A5" s="343"/>
      <c r="B5" s="344"/>
      <c r="G5" s="36" t="s">
        <v>18</v>
      </c>
    </row>
    <row r="6" customFormat="false" ht="42" hidden="false" customHeight="false" outlineLevel="0" collapsed="false">
      <c r="A6" s="37" t="s">
        <v>353</v>
      </c>
      <c r="B6" s="39" t="s">
        <v>290</v>
      </c>
      <c r="C6" s="39" t="s">
        <v>21</v>
      </c>
      <c r="D6" s="39" t="s">
        <v>22</v>
      </c>
      <c r="E6" s="39" t="s">
        <v>23</v>
      </c>
      <c r="F6" s="39" t="s">
        <v>24</v>
      </c>
      <c r="G6" s="40" t="s">
        <v>25</v>
      </c>
    </row>
    <row r="7" customFormat="false" ht="15" hidden="false" customHeight="true" outlineLevel="0" collapsed="false">
      <c r="A7" s="246" t="s">
        <v>7</v>
      </c>
      <c r="B7" s="43" t="s">
        <v>8</v>
      </c>
      <c r="C7" s="43" t="s">
        <v>9</v>
      </c>
      <c r="D7" s="43" t="s">
        <v>26</v>
      </c>
      <c r="E7" s="43" t="s">
        <v>27</v>
      </c>
      <c r="F7" s="43" t="s">
        <v>28</v>
      </c>
      <c r="G7" s="245" t="s">
        <v>29</v>
      </c>
    </row>
    <row r="8" s="107" customFormat="true" ht="15" hidden="false" customHeight="true" outlineLevel="0" collapsed="false">
      <c r="A8" s="74" t="s">
        <v>33</v>
      </c>
      <c r="B8" s="323" t="s">
        <v>291</v>
      </c>
      <c r="C8" s="75" t="n">
        <f aca="false">C9+C12</f>
        <v>7696</v>
      </c>
      <c r="D8" s="75" t="n">
        <f aca="false">D9+D12</f>
        <v>7854</v>
      </c>
      <c r="E8" s="75" t="n">
        <f aca="false">E9+E12</f>
        <v>7853</v>
      </c>
      <c r="F8" s="75" t="n">
        <f aca="false">F9+F12</f>
        <v>9572</v>
      </c>
      <c r="G8" s="77" t="n">
        <f aca="false">F8/C8</f>
        <v>1.24376299376299</v>
      </c>
    </row>
    <row r="9" s="107" customFormat="true" ht="15" hidden="false" customHeight="true" outlineLevel="0" collapsed="false">
      <c r="A9" s="61" t="s">
        <v>292</v>
      </c>
      <c r="B9" s="54" t="s">
        <v>293</v>
      </c>
      <c r="C9" s="55" t="n">
        <f aca="false">SUM(C10:C11)</f>
        <v>6194</v>
      </c>
      <c r="D9" s="55" t="n">
        <f aca="false">SUM(D10:D11)</f>
        <v>6710</v>
      </c>
      <c r="E9" s="55" t="n">
        <f aca="false">SUM(E10:E11)</f>
        <v>6710</v>
      </c>
      <c r="F9" s="55" t="n">
        <f aca="false">SUM(F10:F11)</f>
        <v>8786</v>
      </c>
      <c r="G9" s="58" t="n">
        <f aca="false">F9/C9</f>
        <v>1.41846948659994</v>
      </c>
    </row>
    <row r="10" s="107" customFormat="true" ht="15" hidden="false" customHeight="true" outlineLevel="0" collapsed="false">
      <c r="A10" s="322"/>
      <c r="B10" s="62" t="s">
        <v>354</v>
      </c>
      <c r="C10" s="63" t="n">
        <v>5714</v>
      </c>
      <c r="D10" s="63" t="n">
        <v>6164</v>
      </c>
      <c r="E10" s="63" t="n">
        <v>6164</v>
      </c>
      <c r="F10" s="63" t="n">
        <v>8044</v>
      </c>
      <c r="G10" s="65" t="n">
        <f aca="false">F10/C10</f>
        <v>1.40777038851943</v>
      </c>
    </row>
    <row r="11" s="107" customFormat="true" ht="15" hidden="false" customHeight="true" outlineLevel="0" collapsed="false">
      <c r="A11" s="322"/>
      <c r="B11" s="62" t="s">
        <v>355</v>
      </c>
      <c r="C11" s="63" t="n">
        <v>480</v>
      </c>
      <c r="D11" s="63" t="n">
        <v>546</v>
      </c>
      <c r="E11" s="63" t="n">
        <v>546</v>
      </c>
      <c r="F11" s="63" t="n">
        <v>742</v>
      </c>
      <c r="G11" s="65" t="n">
        <f aca="false">F11/C11</f>
        <v>1.54583333333333</v>
      </c>
    </row>
    <row r="12" s="107" customFormat="true" ht="15" hidden="false" customHeight="true" outlineLevel="0" collapsed="false">
      <c r="A12" s="61" t="s">
        <v>296</v>
      </c>
      <c r="B12" s="54" t="s">
        <v>297</v>
      </c>
      <c r="C12" s="55" t="n">
        <f aca="false">SUM(C13)</f>
        <v>1502</v>
      </c>
      <c r="D12" s="55" t="n">
        <f aca="false">SUM(D13)</f>
        <v>1144</v>
      </c>
      <c r="E12" s="55" t="n">
        <f aca="false">SUM(E13)</f>
        <v>1143</v>
      </c>
      <c r="F12" s="55" t="n">
        <f aca="false">SUM(F13)</f>
        <v>786</v>
      </c>
      <c r="G12" s="58" t="n">
        <f aca="false">F12/C12</f>
        <v>0.523302263648469</v>
      </c>
    </row>
    <row r="13" s="107" customFormat="true" ht="15" hidden="false" customHeight="true" outlineLevel="0" collapsed="false">
      <c r="A13" s="322"/>
      <c r="B13" s="62" t="s">
        <v>298</v>
      </c>
      <c r="C13" s="63" t="n">
        <v>1502</v>
      </c>
      <c r="D13" s="63" t="n">
        <v>1144</v>
      </c>
      <c r="E13" s="63" t="n">
        <v>1143</v>
      </c>
      <c r="F13" s="63" t="n">
        <v>786</v>
      </c>
      <c r="G13" s="65" t="n">
        <f aca="false">F13/C13</f>
        <v>0.523302263648469</v>
      </c>
    </row>
    <row r="14" s="107" customFormat="true" ht="15" hidden="false" customHeight="true" outlineLevel="0" collapsed="false">
      <c r="A14" s="74" t="s">
        <v>35</v>
      </c>
      <c r="B14" s="323" t="s">
        <v>90</v>
      </c>
      <c r="C14" s="75" t="n">
        <v>2088</v>
      </c>
      <c r="D14" s="75" t="n">
        <v>2088</v>
      </c>
      <c r="E14" s="75" t="n">
        <v>2009</v>
      </c>
      <c r="F14" s="75" t="n">
        <v>2460</v>
      </c>
      <c r="G14" s="77" t="n">
        <f aca="false">F14/C14</f>
        <v>1.17816091954023</v>
      </c>
    </row>
    <row r="15" s="107" customFormat="true" ht="15" hidden="false" customHeight="true" outlineLevel="0" collapsed="false">
      <c r="A15" s="74" t="s">
        <v>91</v>
      </c>
      <c r="B15" s="323" t="s">
        <v>302</v>
      </c>
      <c r="C15" s="75" t="n">
        <f aca="false">C16+C23</f>
        <v>8134</v>
      </c>
      <c r="D15" s="75" t="n">
        <f aca="false">D16+D23</f>
        <v>7976</v>
      </c>
      <c r="E15" s="75" t="n">
        <f aca="false">E16+E23</f>
        <v>4666</v>
      </c>
      <c r="F15" s="75" t="n">
        <f aca="false">F16+F23</f>
        <v>8390</v>
      </c>
      <c r="G15" s="77" t="n">
        <f aca="false">F15/C15</f>
        <v>1.03147283009589</v>
      </c>
    </row>
    <row r="16" s="107" customFormat="true" ht="15" hidden="false" customHeight="true" outlineLevel="0" collapsed="false">
      <c r="A16" s="61" t="s">
        <v>303</v>
      </c>
      <c r="B16" s="54" t="s">
        <v>304</v>
      </c>
      <c r="C16" s="55" t="n">
        <f aca="false">SUM(C17:C22)</f>
        <v>8029</v>
      </c>
      <c r="D16" s="55" t="n">
        <f aca="false">SUM(D17:D22)</f>
        <v>7871</v>
      </c>
      <c r="E16" s="55" t="n">
        <f aca="false">SUM(E17:E22)</f>
        <v>4586</v>
      </c>
      <c r="F16" s="55" t="n">
        <f aca="false">SUM(F17:F22)</f>
        <v>8322</v>
      </c>
      <c r="G16" s="58" t="n">
        <f aca="false">F16/C16</f>
        <v>1.03649271391207</v>
      </c>
    </row>
    <row r="17" s="107" customFormat="true" ht="15" hidden="false" customHeight="true" outlineLevel="0" collapsed="false">
      <c r="A17" s="98"/>
      <c r="B17" s="62" t="s">
        <v>305</v>
      </c>
      <c r="C17" s="63" t="n">
        <v>1953</v>
      </c>
      <c r="D17" s="63" t="n">
        <v>1795</v>
      </c>
      <c r="E17" s="63" t="n">
        <v>290</v>
      </c>
      <c r="F17" s="63" t="n">
        <v>590</v>
      </c>
      <c r="G17" s="65" t="n">
        <f aca="false">F17/C17</f>
        <v>0.302099334357399</v>
      </c>
    </row>
    <row r="18" s="107" customFormat="true" ht="15" hidden="false" customHeight="true" outlineLevel="0" collapsed="false">
      <c r="A18" s="98"/>
      <c r="B18" s="62" t="s">
        <v>306</v>
      </c>
      <c r="C18" s="63" t="n">
        <v>130</v>
      </c>
      <c r="D18" s="63" t="n">
        <v>130</v>
      </c>
      <c r="E18" s="63" t="n">
        <v>125</v>
      </c>
      <c r="F18" s="63" t="n">
        <v>130</v>
      </c>
      <c r="G18" s="65" t="n">
        <f aca="false">F18/C18</f>
        <v>1</v>
      </c>
    </row>
    <row r="19" s="107" customFormat="true" ht="15" hidden="false" customHeight="true" outlineLevel="0" collapsed="false">
      <c r="A19" s="98"/>
      <c r="B19" s="62" t="s">
        <v>307</v>
      </c>
      <c r="C19" s="63" t="n">
        <v>4555</v>
      </c>
      <c r="D19" s="63" t="n">
        <v>4555</v>
      </c>
      <c r="E19" s="63" t="n">
        <v>3544</v>
      </c>
      <c r="F19" s="63" t="n">
        <v>6182</v>
      </c>
      <c r="G19" s="65" t="n">
        <f aca="false">F19/C19</f>
        <v>1.35718990120746</v>
      </c>
    </row>
    <row r="20" s="107" customFormat="true" ht="15" hidden="false" customHeight="true" outlineLevel="0" collapsed="false">
      <c r="A20" s="98"/>
      <c r="B20" s="62" t="s">
        <v>308</v>
      </c>
      <c r="C20" s="63" t="n">
        <v>1371</v>
      </c>
      <c r="D20" s="63" t="n">
        <v>1336</v>
      </c>
      <c r="E20" s="63" t="n">
        <v>591</v>
      </c>
      <c r="F20" s="63" t="n">
        <v>1400</v>
      </c>
      <c r="G20" s="65" t="n">
        <f aca="false">F20/C20</f>
        <v>1.02115244347192</v>
      </c>
    </row>
    <row r="21" s="107" customFormat="true" ht="15" hidden="false" customHeight="true" outlineLevel="0" collapsed="false">
      <c r="A21" s="98"/>
      <c r="B21" s="62" t="s">
        <v>309</v>
      </c>
      <c r="C21" s="63" t="n">
        <v>20</v>
      </c>
      <c r="D21" s="63" t="n">
        <v>20</v>
      </c>
      <c r="E21" s="63" t="n">
        <v>2</v>
      </c>
      <c r="F21" s="63" t="n">
        <v>20</v>
      </c>
      <c r="G21" s="65" t="n">
        <f aca="false">F21/C21</f>
        <v>1</v>
      </c>
      <c r="K21" s="345"/>
    </row>
    <row r="22" s="107" customFormat="true" ht="15" hidden="false" customHeight="true" outlineLevel="0" collapsed="false">
      <c r="A22" s="98"/>
      <c r="B22" s="62" t="s">
        <v>356</v>
      </c>
      <c r="C22" s="63" t="n">
        <v>0</v>
      </c>
      <c r="D22" s="63" t="n">
        <v>35</v>
      </c>
      <c r="E22" s="63" t="n">
        <v>34</v>
      </c>
      <c r="F22" s="63" t="n">
        <v>0</v>
      </c>
      <c r="G22" s="65"/>
    </row>
    <row r="23" s="107" customFormat="true" ht="15" hidden="false" customHeight="true" outlineLevel="0" collapsed="false">
      <c r="A23" s="61" t="s">
        <v>312</v>
      </c>
      <c r="B23" s="54" t="s">
        <v>313</v>
      </c>
      <c r="C23" s="55" t="n">
        <f aca="false">SUM(C24)</f>
        <v>105</v>
      </c>
      <c r="D23" s="55" t="n">
        <f aca="false">SUM(D24)</f>
        <v>105</v>
      </c>
      <c r="E23" s="55" t="n">
        <f aca="false">SUM(E24)</f>
        <v>80</v>
      </c>
      <c r="F23" s="55" t="n">
        <f aca="false">SUM(F24)</f>
        <v>68</v>
      </c>
      <c r="G23" s="58" t="n">
        <f aca="false">F23/C23</f>
        <v>0.647619047619048</v>
      </c>
    </row>
    <row r="24" s="107" customFormat="true" ht="15" hidden="false" customHeight="true" outlineLevel="0" collapsed="false">
      <c r="A24" s="98"/>
      <c r="B24" s="62" t="s">
        <v>314</v>
      </c>
      <c r="C24" s="63" t="n">
        <v>105</v>
      </c>
      <c r="D24" s="63" t="n">
        <v>105</v>
      </c>
      <c r="E24" s="63" t="n">
        <v>80</v>
      </c>
      <c r="F24" s="63" t="n">
        <v>68</v>
      </c>
      <c r="G24" s="65" t="n">
        <f aca="false">F24/C24</f>
        <v>0.647619047619048</v>
      </c>
    </row>
    <row r="25" s="107" customFormat="true" ht="15" hidden="false" customHeight="true" outlineLevel="0" collapsed="false">
      <c r="A25" s="346"/>
      <c r="B25" s="62" t="s">
        <v>315</v>
      </c>
      <c r="C25" s="347"/>
      <c r="D25" s="347"/>
      <c r="E25" s="347"/>
      <c r="F25" s="347"/>
      <c r="G25" s="348"/>
    </row>
    <row r="26" s="111" customFormat="true" ht="15" hidden="false" customHeight="true" outlineLevel="0" collapsed="false">
      <c r="A26" s="324" t="s">
        <v>93</v>
      </c>
      <c r="B26" s="325" t="s">
        <v>174</v>
      </c>
      <c r="C26" s="349"/>
      <c r="D26" s="349"/>
      <c r="E26" s="349"/>
      <c r="F26" s="349" t="n">
        <v>1016</v>
      </c>
      <c r="G26" s="350"/>
    </row>
    <row r="27" s="107" customFormat="true" ht="15" hidden="false" customHeight="true" outlineLevel="0" collapsed="false">
      <c r="A27" s="207" t="s">
        <v>319</v>
      </c>
      <c r="B27" s="207"/>
      <c r="C27" s="163" t="n">
        <f aca="false">C8+C14+C15</f>
        <v>17918</v>
      </c>
      <c r="D27" s="163" t="n">
        <f aca="false">D8+D14+D15</f>
        <v>17918</v>
      </c>
      <c r="E27" s="163"/>
      <c r="F27" s="163" t="n">
        <f aca="false">F8+F14+F15+F26</f>
        <v>21438</v>
      </c>
      <c r="G27" s="351" t="n">
        <f aca="false">F27/C27</f>
        <v>1.19645049670722</v>
      </c>
    </row>
    <row r="28" customFormat="false" ht="15" hidden="false" customHeight="true" outlineLevel="0" collapsed="false">
      <c r="A28" s="32"/>
      <c r="B28" s="32"/>
      <c r="C28" s="32"/>
      <c r="D28" s="352"/>
      <c r="E28" s="352"/>
      <c r="F28" s="352"/>
      <c r="G28" s="352"/>
      <c r="H28" s="352"/>
    </row>
    <row r="29" customFormat="false" ht="15" hidden="false" customHeight="true" outlineLevel="0" collapsed="false">
      <c r="A29" s="32"/>
      <c r="B29" s="32"/>
      <c r="C29" s="32"/>
      <c r="D29" s="352"/>
      <c r="E29" s="352"/>
      <c r="F29" s="352"/>
      <c r="G29" s="352"/>
      <c r="H29" s="352"/>
    </row>
    <row r="30" s="107" customFormat="true" ht="15" hidden="false" customHeight="true" outlineLevel="0" collapsed="false">
      <c r="A30" s="112" t="s">
        <v>357</v>
      </c>
      <c r="B30" s="112"/>
      <c r="C30" s="112"/>
      <c r="D30" s="112"/>
      <c r="E30" s="112"/>
      <c r="F30" s="112"/>
      <c r="G30" s="112"/>
    </row>
    <row r="31" s="107" customFormat="true" ht="15" hidden="false" customHeight="true" outlineLevel="0" collapsed="false">
      <c r="A31" s="110"/>
      <c r="B31" s="228"/>
      <c r="G31" s="36" t="s">
        <v>18</v>
      </c>
      <c r="H31" s="353"/>
    </row>
    <row r="32" s="107" customFormat="true" ht="34.5" hidden="false" customHeight="false" outlineLevel="0" collapsed="false">
      <c r="A32" s="239" t="s">
        <v>353</v>
      </c>
      <c r="B32" s="39" t="s">
        <v>290</v>
      </c>
      <c r="C32" s="39" t="s">
        <v>21</v>
      </c>
      <c r="D32" s="39" t="s">
        <v>358</v>
      </c>
      <c r="E32" s="39" t="s">
        <v>23</v>
      </c>
      <c r="F32" s="39" t="s">
        <v>24</v>
      </c>
      <c r="G32" s="354" t="s">
        <v>359</v>
      </c>
      <c r="H32" s="353"/>
    </row>
    <row r="33" s="107" customFormat="true" ht="15" hidden="false" customHeight="true" outlineLevel="0" collapsed="false">
      <c r="A33" s="246" t="s">
        <v>7</v>
      </c>
      <c r="B33" s="43" t="s">
        <v>8</v>
      </c>
      <c r="C33" s="43" t="s">
        <v>9</v>
      </c>
      <c r="D33" s="43" t="s">
        <v>26</v>
      </c>
      <c r="E33" s="43" t="s">
        <v>27</v>
      </c>
      <c r="F33" s="43" t="s">
        <v>28</v>
      </c>
      <c r="G33" s="245" t="s">
        <v>29</v>
      </c>
      <c r="H33" s="353"/>
    </row>
    <row r="34" s="107" customFormat="true" ht="15" hidden="false" customHeight="true" outlineLevel="0" collapsed="false">
      <c r="A34" s="319" t="s">
        <v>33</v>
      </c>
      <c r="B34" s="320" t="s">
        <v>360</v>
      </c>
      <c r="C34" s="321" t="n">
        <v>1850</v>
      </c>
      <c r="D34" s="321" t="n">
        <v>1850</v>
      </c>
      <c r="E34" s="321" t="n">
        <v>1864</v>
      </c>
      <c r="F34" s="321" t="n">
        <v>2393</v>
      </c>
      <c r="G34" s="77" t="n">
        <f aca="false">F34/C34</f>
        <v>1.29351351351351</v>
      </c>
      <c r="H34" s="353"/>
    </row>
    <row r="35" s="107" customFormat="true" ht="15" hidden="false" customHeight="true" outlineLevel="0" collapsed="false">
      <c r="A35" s="74" t="s">
        <v>35</v>
      </c>
      <c r="B35" s="323" t="s">
        <v>361</v>
      </c>
      <c r="C35" s="75" t="n">
        <v>14677</v>
      </c>
      <c r="D35" s="75" t="n">
        <v>14677</v>
      </c>
      <c r="E35" s="75" t="n">
        <v>14677</v>
      </c>
      <c r="F35" s="75" t="n">
        <v>15584</v>
      </c>
      <c r="G35" s="77" t="n">
        <f aca="false">F35/C35</f>
        <v>1.06179737003475</v>
      </c>
      <c r="H35" s="353"/>
    </row>
    <row r="36" s="107" customFormat="true" ht="15" hidden="false" customHeight="true" outlineLevel="0" collapsed="false">
      <c r="A36" s="324" t="s">
        <v>91</v>
      </c>
      <c r="B36" s="339" t="s">
        <v>349</v>
      </c>
      <c r="C36" s="326" t="n">
        <v>1391</v>
      </c>
      <c r="D36" s="326" t="n">
        <v>1391</v>
      </c>
      <c r="E36" s="326"/>
      <c r="F36" s="326" t="n">
        <v>3461</v>
      </c>
      <c r="G36" s="350" t="n">
        <f aca="false">F36/C36</f>
        <v>2.48813803019411</v>
      </c>
      <c r="H36" s="353"/>
    </row>
    <row r="37" s="107" customFormat="true" ht="15" hidden="false" customHeight="true" outlineLevel="0" collapsed="false">
      <c r="A37" s="225" t="s">
        <v>362</v>
      </c>
      <c r="B37" s="225"/>
      <c r="C37" s="163" t="n">
        <f aca="false">SUM(C34:C36)</f>
        <v>17918</v>
      </c>
      <c r="D37" s="163" t="n">
        <f aca="false">SUM(D34:D36)</f>
        <v>17918</v>
      </c>
      <c r="E37" s="163"/>
      <c r="F37" s="163" t="n">
        <f aca="false">SUM(F34:F36)</f>
        <v>21438</v>
      </c>
      <c r="G37" s="327" t="n">
        <f aca="false">F37/C37</f>
        <v>1.19645049670722</v>
      </c>
      <c r="H37" s="353"/>
    </row>
    <row r="38" customFormat="false" ht="12.5" hidden="false" customHeight="false" outlineLevel="0" collapsed="false">
      <c r="G38" s="355"/>
    </row>
    <row r="39" customFormat="false" ht="12.5" hidden="false" customHeight="false" outlineLevel="0" collapsed="false">
      <c r="G39" s="356"/>
    </row>
  </sheetData>
  <mergeCells count="4">
    <mergeCell ref="A4:G4"/>
    <mergeCell ref="A27:B27"/>
    <mergeCell ref="A30:G30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5:00:44Z</dcterms:created>
  <dc:creator>User</dc:creator>
  <dc:description/>
  <dc:language>en-US</dc:language>
  <cp:lastModifiedBy>User</cp:lastModifiedBy>
  <cp:lastPrinted>2014-02-05T10:12:41Z</cp:lastPrinted>
  <dcterms:modified xsi:type="dcterms:W3CDTF">2014-02-07T08:46:19Z</dcterms:modified>
  <cp:revision>0</cp:revision>
  <dc:subject/>
  <dc:title/>
</cp:coreProperties>
</file>