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 mellékelet" sheetId="1" state="visible" r:id="rId2"/>
    <sheet name="2.sz. melléklet" sheetId="2" state="visible" r:id="rId3"/>
    <sheet name="3. sz. melléklet" sheetId="3" state="visible" r:id="rId4"/>
    <sheet name="4.sz. melléklet" sheetId="4" state="visible" r:id="rId5"/>
    <sheet name="5.sz. melléklet" sheetId="5" state="visible" r:id="rId6"/>
    <sheet name="6. sz. melléklet" sheetId="6" state="visible" r:id="rId7"/>
    <sheet name="7.sz. melléklet" sheetId="7" state="visible" r:id="rId8"/>
    <sheet name="8.sz. melléklet" sheetId="8" state="visible" r:id="rId9"/>
    <sheet name="9.sz. melléklet" sheetId="9" state="visible" r:id="rId10"/>
    <sheet name="10.sz. melléklet" sheetId="10" state="visible" r:id="rId11"/>
    <sheet name="11.sz. melléklet" sheetId="11" state="visible" r:id="rId12"/>
    <sheet name="12.sz melléklet" sheetId="12" state="visible" r:id="rId13"/>
    <sheet name="13.sz. melléklet" sheetId="13" state="visible" r:id="rId14"/>
    <sheet name="14.sz. melléklet" sheetId="14" state="visible" r:id="rId15"/>
  </sheets>
  <definedNames>
    <definedName function="false" hidden="false" localSheetId="0" name="_xlnm.Print_Area" vbProcedure="false">'1.sz. mellékelet'!$A$1:$F$47</definedName>
    <definedName function="false" hidden="false" localSheetId="12" name="_xlnm.Print_Area" vbProcedure="false">'13.sz. melléklet'!$A$1:$O$24</definedName>
    <definedName function="false" hidden="false" localSheetId="13" name="_xlnm.Print_Area" vbProcedure="false">'14.sz. melléklet'!$A$1:$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29">
  <si>
    <t xml:space="preserve">1. számú melléklet</t>
  </si>
  <si>
    <t xml:space="preserve">a 9/2013. (IX.   .) önkormányzati rendelethez</t>
  </si>
  <si>
    <t xml:space="preserve">Balatonakali Önkormányzat 2013. évi költségvetési összevont főösszesítő</t>
  </si>
  <si>
    <t xml:space="preserve">ezer Ft-ban</t>
  </si>
  <si>
    <t xml:space="preserve">Sor-   sz</t>
  </si>
  <si>
    <t xml:space="preserve">Megnevezés</t>
  </si>
  <si>
    <t xml:space="preserve">2013. évi előirányzat</t>
  </si>
  <si>
    <t xml:space="preserve">2013. évi mód. előir. 1.</t>
  </si>
  <si>
    <t xml:space="preserve">2013. évi mód. előir. 2.</t>
  </si>
  <si>
    <t xml:space="preserve">eredeti/mód. előirány. (%)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BEVÉTELEK</t>
  </si>
  <si>
    <t xml:space="preserve">I.</t>
  </si>
  <si>
    <t xml:space="preserve">Működési bevételek</t>
  </si>
  <si>
    <t xml:space="preserve">1.</t>
  </si>
  <si>
    <t xml:space="preserve">Intézményi működési bevételek</t>
  </si>
  <si>
    <t xml:space="preserve">2.</t>
  </si>
  <si>
    <t xml:space="preserve">Közhatalmi bevételek</t>
  </si>
  <si>
    <t xml:space="preserve">2.1</t>
  </si>
  <si>
    <t xml:space="preserve">Illetékek</t>
  </si>
  <si>
    <t xml:space="preserve">2.2</t>
  </si>
  <si>
    <t xml:space="preserve">Helyi adók</t>
  </si>
  <si>
    <t xml:space="preserve">2.3</t>
  </si>
  <si>
    <t xml:space="preserve">Átengedett központi adók</t>
  </si>
  <si>
    <t xml:space="preserve">2.4</t>
  </si>
  <si>
    <t xml:space="preserve">Bírság, egyéb bevétel</t>
  </si>
  <si>
    <t xml:space="preserve">II.</t>
  </si>
  <si>
    <t xml:space="preserve">Támogatások</t>
  </si>
  <si>
    <t xml:space="preserve">Költségvetési támogatás működési</t>
  </si>
  <si>
    <t xml:space="preserve">Költségvetési támogatás felhalmozási</t>
  </si>
  <si>
    <t xml:space="preserve">III.</t>
  </si>
  <si>
    <t xml:space="preserve">Felhalmozási és tőke jellegű bevételek</t>
  </si>
  <si>
    <t xml:space="preserve">I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VI.</t>
  </si>
  <si>
    <t xml:space="preserve">Támogatási kölcsönök visszatérülése</t>
  </si>
  <si>
    <t xml:space="preserve">Költségvetési bevételek</t>
  </si>
  <si>
    <t xml:space="preserve">VII.</t>
  </si>
  <si>
    <t xml:space="preserve">Költségvetési hiány belső finanszírozása</t>
  </si>
  <si>
    <t xml:space="preserve">  -  előző évi  pénzmaradvány</t>
  </si>
  <si>
    <t xml:space="preserve"> VIII.</t>
  </si>
  <si>
    <t xml:space="preserve">Költségvet. külső hiány finanszírozása</t>
  </si>
  <si>
    <t xml:space="preserve"> -  Értékpapírok értékesítési bevétele</t>
  </si>
  <si>
    <t xml:space="preserve">IX.</t>
  </si>
  <si>
    <t xml:space="preserve">-   Kötvénykibocsátás</t>
  </si>
  <si>
    <t xml:space="preserve">X.</t>
  </si>
  <si>
    <t xml:space="preserve">-  Hitel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Nyújtott kölcsönök</t>
  </si>
  <si>
    <t xml:space="preserve">Tartalékok</t>
  </si>
  <si>
    <t xml:space="preserve">Általános tartalék</t>
  </si>
  <si>
    <t xml:space="preserve">Céltartalék</t>
  </si>
  <si>
    <t xml:space="preserve">Költségvetési kiadások</t>
  </si>
  <si>
    <t xml:space="preserve"> V</t>
  </si>
  <si>
    <t xml:space="preserve">Finanszírozási kiadások</t>
  </si>
  <si>
    <t xml:space="preserve">- hitelek törlesztése felhalmozási</t>
  </si>
  <si>
    <t xml:space="preserve">KIADÁSOK mindösszesen </t>
  </si>
  <si>
    <t xml:space="preserve">2. számú melléklet</t>
  </si>
  <si>
    <t xml:space="preserve">Balatonakali Önkormányzat működési és felhalmozási egyensúlyát bemutató mérleg</t>
  </si>
  <si>
    <t xml:space="preserve">Személyi jellegű kiadások</t>
  </si>
  <si>
    <t xml:space="preserve">Munkaadót terhelő járulékok</t>
  </si>
  <si>
    <t xml:space="preserve">3.</t>
  </si>
  <si>
    <t xml:space="preserve">Dologi jellegű kiadások</t>
  </si>
  <si>
    <t xml:space="preserve">4.</t>
  </si>
  <si>
    <t xml:space="preserve">Működési célú pénzeszköz átadások</t>
  </si>
  <si>
    <t xml:space="preserve">5.</t>
  </si>
  <si>
    <t xml:space="preserve">Kapott kamatok</t>
  </si>
  <si>
    <t xml:space="preserve">Támogatások, támogatás értékű kiadások</t>
  </si>
  <si>
    <t xml:space="preserve">6.</t>
  </si>
  <si>
    <t xml:space="preserve">Önkormányzatok költségvetési támogatása</t>
  </si>
  <si>
    <t xml:space="preserve">Önkormányzatok által folyósított ellátások</t>
  </si>
  <si>
    <t xml:space="preserve">7.</t>
  </si>
  <si>
    <t xml:space="preserve">Támogatások, támogatás értékű bevételek</t>
  </si>
  <si>
    <t xml:space="preserve">  7.1.Általános tartalék</t>
  </si>
  <si>
    <t xml:space="preserve">  7.2.Céltartalék</t>
  </si>
  <si>
    <t xml:space="preserve">Összes költségvetési működési bevétel</t>
  </si>
  <si>
    <t xml:space="preserve">Összes működési kiadás</t>
  </si>
  <si>
    <t xml:space="preserve">Összes működési bevétel</t>
  </si>
  <si>
    <t xml:space="preserve">Beruházások,Felújítás</t>
  </si>
  <si>
    <t xml:space="preserve"> Céltartalék</t>
  </si>
  <si>
    <t xml:space="preserve">Felhalm.célú pe.átvétel háztartásoktól</t>
  </si>
  <si>
    <t xml:space="preserve">4. </t>
  </si>
  <si>
    <t xml:space="preserve">Felhalm.c.tám.értékű átvett pe.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Bevétel mindösszesen:</t>
  </si>
  <si>
    <t xml:space="preserve">Kiadás mindösszesen:</t>
  </si>
  <si>
    <t xml:space="preserve">3. számú melléklet</t>
  </si>
  <si>
    <t xml:space="preserve">Balatonakali Önkormányzat 2013. évi működési bevételek</t>
  </si>
  <si>
    <t xml:space="preserve">Sor    sz.</t>
  </si>
  <si>
    <t xml:space="preserve"> I.</t>
  </si>
  <si>
    <t xml:space="preserve">1.Intézményi működési bevételek</t>
  </si>
  <si>
    <t xml:space="preserve">2. Közhatalmi bevételek</t>
  </si>
  <si>
    <t xml:space="preserve">2.1 Illetékek</t>
  </si>
  <si>
    <t xml:space="preserve">2.2 Helyi adók</t>
  </si>
  <si>
    <t xml:space="preserve">2.3 Átengedett központi adók</t>
  </si>
  <si>
    <t xml:space="preserve">2.4 Bíróságok, pótlékok és egyéb sajátos bevételek</t>
  </si>
  <si>
    <t xml:space="preserve"> II.</t>
  </si>
  <si>
    <t xml:space="preserve">3. Önkormányzatok költségvetési támogatása</t>
  </si>
  <si>
    <t xml:space="preserve">3.1Önkormányzati hivatal működési támogatása</t>
  </si>
  <si>
    <t xml:space="preserve">3.2 Településüzemeltetéshez támogatás </t>
  </si>
  <si>
    <t xml:space="preserve">3.3 Egyéb kötelező feladat ellátása</t>
  </si>
  <si>
    <t xml:space="preserve">3.4 Egyes jövedelem pótló támogatások kiegészítése</t>
  </si>
  <si>
    <t xml:space="preserve">3.5 Hozzájárulás a pénzbeli szociális ellátáshoz</t>
  </si>
  <si>
    <t xml:space="preserve">3.6 Egyes szociális és gyermekjóléti feladatok</t>
  </si>
  <si>
    <t xml:space="preserve">3.7 Önkorm.egyes köznevelési és gyermekétkeztetési feladatainak támogatása</t>
  </si>
  <si>
    <t xml:space="preserve">3.8 Óvodaműködtetési támogatás</t>
  </si>
  <si>
    <t xml:space="preserve">3.9 Ingyenes és kedvezményes óvodai étkeztetés</t>
  </si>
  <si>
    <t xml:space="preserve">3.10 Könyvtári,közművelődési feladatok támogatása</t>
  </si>
  <si>
    <t xml:space="preserve">3.11 Üdülőhelyi feladatok</t>
  </si>
  <si>
    <t xml:space="preserve">3.12 Lakott külterülettel kapcsolatos feladatok támogatása</t>
  </si>
  <si>
    <t xml:space="preserve">3.13 Szerkezetátalakítási tartalékból kapott támogatás</t>
  </si>
  <si>
    <t xml:space="preserve">3.14 Egyéb működési célú központi támogatás</t>
  </si>
  <si>
    <t xml:space="preserve"> III.</t>
  </si>
  <si>
    <t xml:space="preserve">Működési célú pénzeszköz átvétel</t>
  </si>
  <si>
    <t xml:space="preserve">     - ebből OEP-től átvett pénzeszköz</t>
  </si>
  <si>
    <t xml:space="preserve"> IV.</t>
  </si>
  <si>
    <t xml:space="preserve">Véglegesen átvett pénzeszköz</t>
  </si>
  <si>
    <t xml:space="preserve">V. </t>
  </si>
  <si>
    <t xml:space="preserve">Támogatási kölcsön visszatérülése</t>
  </si>
  <si>
    <t xml:space="preserve">Költségvetési bevétel</t>
  </si>
  <si>
    <t xml:space="preserve">VI</t>
  </si>
  <si>
    <t xml:space="preserve">Pénzforgalom nélküli bevétel</t>
  </si>
  <si>
    <t xml:space="preserve">-ebből belső hiányt finansz. pénzmaradvány</t>
  </si>
  <si>
    <t xml:space="preserve">VII</t>
  </si>
  <si>
    <t xml:space="preserve">Értékpapír értékesítése</t>
  </si>
  <si>
    <t xml:space="preserve">Bevételek mindösszesen </t>
  </si>
  <si>
    <t xml:space="preserve">4. számú melléklet</t>
  </si>
  <si>
    <t xml:space="preserve">Balatonakali Önkormányzat 2013. évi működési kiadásai,</t>
  </si>
  <si>
    <t xml:space="preserve">összevont létszámkeret</t>
  </si>
  <si>
    <t xml:space="preserve">Sor-   sz.</t>
  </si>
  <si>
    <t xml:space="preserve">Ellátottak juttatásai (szoc.)</t>
  </si>
  <si>
    <t xml:space="preserve">Támogatásértékű műk.kiadások</t>
  </si>
  <si>
    <t xml:space="preserve">Végleges pénzeszközátadások</t>
  </si>
  <si>
    <t xml:space="preserve">Működési kiadások </t>
  </si>
  <si>
    <t xml:space="preserve">Év végi tervezett pénzmaradvány</t>
  </si>
  <si>
    <t xml:space="preserve">8.</t>
  </si>
  <si>
    <t xml:space="preserve">Engegélyezett létszámkeret (összevont)</t>
  </si>
  <si>
    <t xml:space="preserve">Működési kiadások mindösszesen </t>
  </si>
  <si>
    <t xml:space="preserve">5. számú melléklet</t>
  </si>
  <si>
    <t xml:space="preserve">Balatonakali Önkormányzat</t>
  </si>
  <si>
    <t xml:space="preserve">Felhalmozási kiadások részletezése</t>
  </si>
  <si>
    <t xml:space="preserve">Felújítás</t>
  </si>
  <si>
    <t xml:space="preserve">Beruházás</t>
  </si>
  <si>
    <t xml:space="preserve">Befektetett pénzügyi eszköz</t>
  </si>
  <si>
    <t xml:space="preserve">Felhalmozási pe.átad.ÁHT-n kívülre</t>
  </si>
  <si>
    <t xml:space="preserve">Felhalmozási célú hitel törlesztése</t>
  </si>
  <si>
    <t xml:space="preserve">Felharmozási kiadások mindösszesen</t>
  </si>
  <si>
    <t xml:space="preserve">6. számú melléklet</t>
  </si>
  <si>
    <t xml:space="preserve">Balatonakali Önkormányzat 2013. évi összevont költségvetés szakfeladatonként</t>
  </si>
  <si>
    <t xml:space="preserve">Sor-szám</t>
  </si>
  <si>
    <t xml:space="preserve">Szakfeladat</t>
  </si>
  <si>
    <t xml:space="preserve">Bevétel 2013. évi előir.</t>
  </si>
  <si>
    <t xml:space="preserve">Bevétel 2013. évi mód.előir.1.</t>
  </si>
  <si>
    <t xml:space="preserve">Bevétel 2013. évi mód.előir.2.</t>
  </si>
  <si>
    <t xml:space="preserve">eredeti/ mód. előirány. (%)</t>
  </si>
  <si>
    <t xml:space="preserve">Kiadás 2013. évi előir.</t>
  </si>
  <si>
    <t xml:space="preserve">Kiadás 2013. évi mód.előir.1.</t>
  </si>
  <si>
    <t xml:space="preserve">Kiadás 2013. évi mód.előir.2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370000 Szennyvíz gyűjtése,tisztítása,elhelyezése</t>
  </si>
  <si>
    <t xml:space="preserve">381103 Települési hulladék vegyes gyűjtése</t>
  </si>
  <si>
    <t xml:space="preserve">522001 Közutak, hidak</t>
  </si>
  <si>
    <t xml:space="preserve">552001 Üdülői szálláshely szolgáltatás</t>
  </si>
  <si>
    <t xml:space="preserve">562912 Óvodai intézményi étkeztetés</t>
  </si>
  <si>
    <t xml:space="preserve">581400 Folyóirat időszaki kiadvány</t>
  </si>
  <si>
    <t xml:space="preserve">631000 Világháló portál</t>
  </si>
  <si>
    <t xml:space="preserve">650000 Biztosítás,vagyonbiztosítás</t>
  </si>
  <si>
    <t xml:space="preserve">9.</t>
  </si>
  <si>
    <t xml:space="preserve">680001 Lakóingatlan, bérbeadása, üzemeltetés</t>
  </si>
  <si>
    <t xml:space="preserve">10.</t>
  </si>
  <si>
    <t xml:space="preserve">680002 Nem lakóingatlan bérbeadása,üzemeltetése</t>
  </si>
  <si>
    <t xml:space="preserve">11.</t>
  </si>
  <si>
    <t xml:space="preserve">813000 Zöldterület-kezelés</t>
  </si>
  <si>
    <t xml:space="preserve">12.</t>
  </si>
  <si>
    <t xml:space="preserve">841112 Önkormányzati jogalkotás</t>
  </si>
  <si>
    <t xml:space="preserve">13.</t>
  </si>
  <si>
    <t xml:space="preserve">841169 M.n.s egyéb kiegészítő szolgáltatáso</t>
  </si>
  <si>
    <t xml:space="preserve">14.</t>
  </si>
  <si>
    <t xml:space="preserve">841191 Nemzeti ünnepek programjai</t>
  </si>
  <si>
    <t xml:space="preserve">15.</t>
  </si>
  <si>
    <t xml:space="preserve">841192 Kiemelt állami és önkormányzati ren</t>
  </si>
  <si>
    <t xml:space="preserve">841358Turizmusfejlesztési támogatás</t>
  </si>
  <si>
    <t xml:space="preserve">17.</t>
  </si>
  <si>
    <t xml:space="preserve">841402 Közvilágítás</t>
  </si>
  <si>
    <t xml:space="preserve">18.</t>
  </si>
  <si>
    <t xml:space="preserve">841901 Önkormányzati és társulások elszám</t>
  </si>
  <si>
    <t xml:space="preserve">19.</t>
  </si>
  <si>
    <t xml:space="preserve">841907 Önkormányzatok elszámolásai költsé</t>
  </si>
  <si>
    <t xml:space="preserve">20.</t>
  </si>
  <si>
    <t xml:space="preserve">842155 Önkormányzatok m.n.s.nemzetközi .</t>
  </si>
  <si>
    <t xml:space="preserve">21.</t>
  </si>
  <si>
    <t xml:space="preserve">842428 Bűnmegelőzés</t>
  </si>
  <si>
    <t xml:space="preserve">22.</t>
  </si>
  <si>
    <t xml:space="preserve">842521 Tűzoltás, műszaki mentés </t>
  </si>
  <si>
    <t xml:space="preserve">23.</t>
  </si>
  <si>
    <t xml:space="preserve">Szociális ösztöndíj</t>
  </si>
  <si>
    <t xml:space="preserve">24.</t>
  </si>
  <si>
    <t xml:space="preserve">851011 Óvodai nevelés, ellátás</t>
  </si>
  <si>
    <t xml:space="preserve">25.</t>
  </si>
  <si>
    <t xml:space="preserve">852011 Általános iskolai tanulók nappali 1-4 </t>
  </si>
  <si>
    <t xml:space="preserve">26.</t>
  </si>
  <si>
    <t xml:space="preserve">852021 Általános iskolai tanulók nappali 5-8 </t>
  </si>
  <si>
    <t xml:space="preserve">27.</t>
  </si>
  <si>
    <t xml:space="preserve">862101 Háziorvosi alapellátás</t>
  </si>
  <si>
    <t xml:space="preserve">28.</t>
  </si>
  <si>
    <t xml:space="preserve">862102 Háziorvosi ügyeleti ellátás</t>
  </si>
  <si>
    <t xml:space="preserve">29.</t>
  </si>
  <si>
    <t xml:space="preserve">862231 Foglalkozás-egészségügyi alapellátás</t>
  </si>
  <si>
    <t xml:space="preserve">30.</t>
  </si>
  <si>
    <t xml:space="preserve">862301 Fogorvosi alapellátás</t>
  </si>
  <si>
    <t xml:space="preserve">31.</t>
  </si>
  <si>
    <t xml:space="preserve">869037 Fizikoterápiás szolgáltatás</t>
  </si>
  <si>
    <t xml:space="preserve">32.</t>
  </si>
  <si>
    <t xml:space="preserve">869041 Család és nővédelmi egészségügyi g</t>
  </si>
  <si>
    <t xml:space="preserve">882111 Rendszeres szociális segély</t>
  </si>
  <si>
    <t xml:space="preserve">34.</t>
  </si>
  <si>
    <t xml:space="preserve">882113 Lakásfenntartási támogatás</t>
  </si>
  <si>
    <t xml:space="preserve">35.</t>
  </si>
  <si>
    <t xml:space="preserve">882115 Ápolási díj méltányossági alapon</t>
  </si>
  <si>
    <t xml:space="preserve">36.</t>
  </si>
  <si>
    <t xml:space="preserve">882117 Rendszeres gyermekvédelmi pénzbe</t>
  </si>
  <si>
    <t xml:space="preserve">37.</t>
  </si>
  <si>
    <t xml:space="preserve">882122 Átmeneti segély</t>
  </si>
  <si>
    <t xml:space="preserve">38.</t>
  </si>
  <si>
    <t xml:space="preserve">882129 Egyéb önkormányzati eseti eseti pé</t>
  </si>
  <si>
    <t xml:space="preserve">39.</t>
  </si>
  <si>
    <t xml:space="preserve">882202 Közgyógyellátás</t>
  </si>
  <si>
    <t xml:space="preserve">40.</t>
  </si>
  <si>
    <t xml:space="preserve">889201 Gyermekjóléti szolgáltatás</t>
  </si>
  <si>
    <t xml:space="preserve">41.</t>
  </si>
  <si>
    <t xml:space="preserve">889922 Házi segítségnyújtás</t>
  </si>
  <si>
    <t xml:space="preserve">42.</t>
  </si>
  <si>
    <t xml:space="preserve">890301 Civil szervezetek működési támogat</t>
  </si>
  <si>
    <t xml:space="preserve">43.</t>
  </si>
  <si>
    <t xml:space="preserve">890443 Egyéb közfoglalkoztatás</t>
  </si>
  <si>
    <t xml:space="preserve">44.</t>
  </si>
  <si>
    <t xml:space="preserve">890506 Egyházak közösségi és hitéleti tev </t>
  </si>
  <si>
    <t xml:space="preserve">45.</t>
  </si>
  <si>
    <t xml:space="preserve">910123 Könyvtári szolgáltatások</t>
  </si>
  <si>
    <t xml:space="preserve">46.</t>
  </si>
  <si>
    <t xml:space="preserve">910502 Közművelődési intézmények,közös</t>
  </si>
  <si>
    <t xml:space="preserve">47.</t>
  </si>
  <si>
    <t xml:space="preserve">931301 Szabadidős sport tevékenység tám.</t>
  </si>
  <si>
    <t xml:space="preserve">48.</t>
  </si>
  <si>
    <t xml:space="preserve">932911 Szabadidős park,fürdő és strand</t>
  </si>
  <si>
    <t xml:space="preserve">960302 Köztemető-fenntartás és működtetés</t>
  </si>
  <si>
    <t xml:space="preserve">Összesen:</t>
  </si>
  <si>
    <t xml:space="preserve">Tartalék:</t>
  </si>
  <si>
    <t xml:space="preserve">Mindösszesen:</t>
  </si>
  <si>
    <t xml:space="preserve">7. számú melléklet</t>
  </si>
  <si>
    <t xml:space="preserve">Balatonakali Önkormányzat kiadásai</t>
  </si>
  <si>
    <t xml:space="preserve">Megnevezés                                                                                                       </t>
  </si>
  <si>
    <t xml:space="preserve">Személyi juttatások</t>
  </si>
  <si>
    <t xml:space="preserve">1.1</t>
  </si>
  <si>
    <t xml:space="preserve">Rendszeres személyi juttatások</t>
  </si>
  <si>
    <t xml:space="preserve">1.1.1. Teljes munkaidőben fog.rendsz.szem.juttatás</t>
  </si>
  <si>
    <t xml:space="preserve">1.1.2. Részmunkaidőben fog.rendsz.szem.juttatás</t>
  </si>
  <si>
    <t xml:space="preserve">1.2</t>
  </si>
  <si>
    <t xml:space="preserve">Nem rendszeres személyi juttatások</t>
  </si>
  <si>
    <t xml:space="preserve">1.2.1. Teljes munkaidőben fogl.nem rendszeres jutt.</t>
  </si>
  <si>
    <t xml:space="preserve">1.3</t>
  </si>
  <si>
    <t xml:space="preserve">Külső személyi juttatások</t>
  </si>
  <si>
    <t xml:space="preserve">Dologi kiadások, és egyéb folyó kiadások</t>
  </si>
  <si>
    <t xml:space="preserve">3.1</t>
  </si>
  <si>
    <t xml:space="preserve">Dologi kiadások</t>
  </si>
  <si>
    <t xml:space="preserve">3.1.1. Készletbeszerzés</t>
  </si>
  <si>
    <t xml:space="preserve">3.1.2. Kommunikációs szolg.</t>
  </si>
  <si>
    <t xml:space="preserve">3.1.3. Szolgáltatási kiadások</t>
  </si>
  <si>
    <t xml:space="preserve">3.1.4. Áfa </t>
  </si>
  <si>
    <t xml:space="preserve">3.1.5. Kiküldetés, reprezentáció, reklámkiadások</t>
  </si>
  <si>
    <t xml:space="preserve">3.1.6. Egyéb dologi kiadások</t>
  </si>
  <si>
    <t xml:space="preserve">3.2</t>
  </si>
  <si>
    <t xml:space="preserve">Egyéb folyó kiadások</t>
  </si>
  <si>
    <t xml:space="preserve">3.2.1. Munkáltató által fizetett szja</t>
  </si>
  <si>
    <t xml:space="preserve">3.2.3. Egyéb befizetési kötelezettségek</t>
  </si>
  <si>
    <t xml:space="preserve">Önkormányzat által folyósított ellátások</t>
  </si>
  <si>
    <t xml:space="preserve">Átadott pénzeszközök</t>
  </si>
  <si>
    <t xml:space="preserve">Beruházás,felújítás</t>
  </si>
  <si>
    <t xml:space="preserve">Kiadás összesen</t>
  </si>
  <si>
    <t xml:space="preserve">7. számú melléklet folytatása</t>
  </si>
  <si>
    <t xml:space="preserve">Balatonakali Önkormányzat bevételei</t>
  </si>
  <si>
    <t xml:space="preserve">I. </t>
  </si>
  <si>
    <t xml:space="preserve">Kapott támogatások</t>
  </si>
  <si>
    <t xml:space="preserve">II</t>
  </si>
  <si>
    <t xml:space="preserve">Támogatásértékű bevétel</t>
  </si>
  <si>
    <t xml:space="preserve">Működési célú támogatásértékű bevétel</t>
  </si>
  <si>
    <t xml:space="preserve">1.1. Helyi önkormányzattól</t>
  </si>
  <si>
    <t xml:space="preserve">III</t>
  </si>
  <si>
    <t xml:space="preserve">1.1. Építményadó</t>
  </si>
  <si>
    <t xml:space="preserve">1.2. Telekadó</t>
  </si>
  <si>
    <t xml:space="preserve">1.3. Idegenforgalmi adó tartózkodás után</t>
  </si>
  <si>
    <t xml:space="preserve">1.3 Idegenforgalmi adó épület után</t>
  </si>
  <si>
    <t xml:space="preserve">14. Iparűzési adó</t>
  </si>
  <si>
    <t xml:space="preserve">Bírság, pótlék</t>
  </si>
  <si>
    <t xml:space="preserve">Talajterhelési díj</t>
  </si>
  <si>
    <t xml:space="preserve">4.1 Gépjárműadó</t>
  </si>
  <si>
    <t xml:space="preserve">Intézményi működési bevétel</t>
  </si>
  <si>
    <t xml:space="preserve">Egyéb saját bevétel</t>
  </si>
  <si>
    <t xml:space="preserve">1.1. Szolgáltatások ellenértéke</t>
  </si>
  <si>
    <t xml:space="preserve">1.2 Intézményi ellátási díj</t>
  </si>
  <si>
    <t xml:space="preserve">1.3. Továbbszámlázott(közv.)szolg.értéke</t>
  </si>
  <si>
    <t xml:space="preserve">1.4. Bérleti és lízingdíj bevételek</t>
  </si>
  <si>
    <t xml:space="preserve">1.5 Egyéb sajátos bevétel</t>
  </si>
  <si>
    <t xml:space="preserve">1.6 Önkormányzati lakás lakbére</t>
  </si>
  <si>
    <t xml:space="preserve">1.7 Árú és készletértékesítés</t>
  </si>
  <si>
    <t xml:space="preserve">Áfa bevételek, visszatérülések</t>
  </si>
  <si>
    <t xml:space="preserve">Üzemeltetésből, koncessz. származó bevétel</t>
  </si>
  <si>
    <t xml:space="preserve">Kölcsön törlesztése</t>
  </si>
  <si>
    <t xml:space="preserve">Átvett pénzeszköz</t>
  </si>
  <si>
    <t xml:space="preserve">Előző évi költségvetési pénzmaradvány</t>
  </si>
  <si>
    <t xml:space="preserve">Bevétel összesen</t>
  </si>
  <si>
    <t xml:space="preserve">8. számú melléklet</t>
  </si>
  <si>
    <t xml:space="preserve">a 9/2013. (IX.    .) önkormányzati rendelethez</t>
  </si>
  <si>
    <t xml:space="preserve">Balatonakali Önkormányzat 2013. évi általános és céltartaléka</t>
  </si>
  <si>
    <t xml:space="preserve">2. </t>
  </si>
  <si>
    <t xml:space="preserve">Céltartalék felhalmozási (pályázat)</t>
  </si>
  <si>
    <t xml:space="preserve">Összesen</t>
  </si>
  <si>
    <t xml:space="preserve">9. számú melléklet</t>
  </si>
  <si>
    <t xml:space="preserve">Balatonakali Önkormányzat 2013. évi felhalmozási kiadásai feladatonként/célonként</t>
  </si>
  <si>
    <t xml:space="preserve">Sor-  sz.</t>
  </si>
  <si>
    <t xml:space="preserve">Feladat megnevezése</t>
  </si>
  <si>
    <t xml:space="preserve">eredeti/mód. előirány. (%)   </t>
  </si>
  <si>
    <t xml:space="preserve">PM Hivatal - tető</t>
  </si>
  <si>
    <t xml:space="preserve">Strandi átemelő felújítása</t>
  </si>
  <si>
    <t xml:space="preserve">Strandi vizesblokk járólapozása</t>
  </si>
  <si>
    <t xml:space="preserve">Kossuth utca - főtér</t>
  </si>
  <si>
    <t xml:space="preserve">Aprítógép és kazán</t>
  </si>
  <si>
    <t xml:space="preserve">Rendezési terv</t>
  </si>
  <si>
    <t xml:space="preserve">Térfigyelő rendszer</t>
  </si>
  <si>
    <t xml:space="preserve">Esővíz gyűjtő</t>
  </si>
  <si>
    <t xml:space="preserve">Közvilágítás</t>
  </si>
  <si>
    <t xml:space="preserve">Számítógép</t>
  </si>
  <si>
    <t xml:space="preserve">Számítógép program</t>
  </si>
  <si>
    <t xml:space="preserve">Sófal</t>
  </si>
  <si>
    <t xml:space="preserve">BAHART részvény tőkeemeléshez</t>
  </si>
  <si>
    <t xml:space="preserve">Telkek, földterület vásárlása</t>
  </si>
  <si>
    <t xml:space="preserve">Hőlégsterilizátor</t>
  </si>
  <si>
    <t xml:space="preserve">XZM-505 utánfutó, Alfa ten utánfutó</t>
  </si>
  <si>
    <t xml:space="preserve">Felhalmozási kiadások összesen</t>
  </si>
  <si>
    <t xml:space="preserve">10. számú melléklet</t>
  </si>
  <si>
    <t xml:space="preserve">Balatonakali Önkormányzat általános működésének és ágazati feladatainak </t>
  </si>
  <si>
    <t xml:space="preserve">2013. évi támogatása</t>
  </si>
  <si>
    <t xml:space="preserve">önkormányzati hivatal működésének támogatása</t>
  </si>
  <si>
    <t xml:space="preserve">településüzemeltetéshez kapcsolódó feladatellátás támogatása</t>
  </si>
  <si>
    <t xml:space="preserve">egyéb kötelező önkormányzati feladatok támogatása</t>
  </si>
  <si>
    <t xml:space="preserve">Általános feladatok támogatása összesen</t>
  </si>
  <si>
    <t xml:space="preserve">Egyes jövedelem póltó támogatások kiegészítése</t>
  </si>
  <si>
    <t xml:space="preserve">Hozzájárulás a pénzbeli szociális ellátásokhoz</t>
  </si>
  <si>
    <t xml:space="preserve">Egyes szociális és gyermekjóléti feladatok támogatása</t>
  </si>
  <si>
    <t xml:space="preserve">Önkorm. szociális és gyermekjóléti feladatainak támogatása összesen</t>
  </si>
  <si>
    <t xml:space="preserve">Könyvtári, közművelődési és múzeumi feladatok</t>
  </si>
  <si>
    <t xml:space="preserve">Önkorm. kulturális feladatainak támogatása</t>
  </si>
  <si>
    <t xml:space="preserve">4.1</t>
  </si>
  <si>
    <t xml:space="preserve">Önkorm.egyes köznevelési és gyermekétkeztetési feladatainak támogatása</t>
  </si>
  <si>
    <t xml:space="preserve">4.2</t>
  </si>
  <si>
    <t xml:space="preserve">Óvodaműködtetési támogatás</t>
  </si>
  <si>
    <t xml:space="preserve">4.3</t>
  </si>
  <si>
    <t xml:space="preserve">Ingyenes és kedvezményes óvodai étkeztetés támogatása</t>
  </si>
  <si>
    <t xml:space="preserve">Önkorm.köznevelési és gyermekétkeztetési feladatainak támogatása</t>
  </si>
  <si>
    <t xml:space="preserve">5.1</t>
  </si>
  <si>
    <t xml:space="preserve">Üdülőhelyi feladatok támogatása</t>
  </si>
  <si>
    <t xml:space="preserve">5.2</t>
  </si>
  <si>
    <t xml:space="preserve">Lakott külterülettel kapcsolatos feladatok támogatása</t>
  </si>
  <si>
    <t xml:space="preserve">Központosított működési célú előirányzatok</t>
  </si>
  <si>
    <t xml:space="preserve">Egyéb működési célú központi támogatás</t>
  </si>
  <si>
    <t xml:space="preserve">Szerkezetátalakítási tartalékból kapott támogatás</t>
  </si>
  <si>
    <t xml:space="preserve">Központosított felhalmozási célú támogatások</t>
  </si>
  <si>
    <t xml:space="preserve">Helyi önkorm. általános működésének és ágazati feladatainak támogatása összesen:</t>
  </si>
  <si>
    <t xml:space="preserve">25 098 eFt</t>
  </si>
  <si>
    <t xml:space="preserve">41 328 eFt</t>
  </si>
  <si>
    <t xml:space="preserve">44 138 eFt</t>
  </si>
  <si>
    <t xml:space="preserve">11. számú melléklet</t>
  </si>
  <si>
    <t xml:space="preserve">2013. évi mód. előir. </t>
  </si>
  <si>
    <t xml:space="preserve">Átadott pénzeszközök államháztartáson belülre</t>
  </si>
  <si>
    <t xml:space="preserve">Tihanyi Közös Hivatal</t>
  </si>
  <si>
    <t xml:space="preserve">Óvoda Balatonakali</t>
  </si>
  <si>
    <t xml:space="preserve">Önkormányzat Balatonfüred ügyeleti díj</t>
  </si>
  <si>
    <t xml:space="preserve">Tűzoltóság</t>
  </si>
  <si>
    <t xml:space="preserve">Iskolák támogatása</t>
  </si>
  <si>
    <t xml:space="preserve">Védőnői szolgálat</t>
  </si>
  <si>
    <t xml:space="preserve">Kistérségi társulatnak</t>
  </si>
  <si>
    <t xml:space="preserve">Jelző rendszer támogatása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Sportegyesület</t>
  </si>
  <si>
    <t xml:space="preserve">Vöröskereszt</t>
  </si>
  <si>
    <t xml:space="preserve">Polgárőrség</t>
  </si>
  <si>
    <t xml:space="preserve">Erdélyi Kör Egyesület</t>
  </si>
  <si>
    <t xml:space="preserve">Levendula Nyugdíjas Klub</t>
  </si>
  <si>
    <t xml:space="preserve">Borútegyesület Akali</t>
  </si>
  <si>
    <t xml:space="preserve">Torda község támogatása</t>
  </si>
  <si>
    <t xml:space="preserve">Vállalkozások támogatása:</t>
  </si>
  <si>
    <t xml:space="preserve">UNIPRAX Eü. Bt. Fizikoterápia</t>
  </si>
  <si>
    <t xml:space="preserve">12. számú melléklet</t>
  </si>
  <si>
    <t xml:space="preserve">Balatonakali Önkormányzat gördülő tervezés</t>
  </si>
  <si>
    <t xml:space="preserve">2013. évi eredeti előirányzat </t>
  </si>
  <si>
    <t xml:space="preserve">2014. évi eredeti előirányzat </t>
  </si>
  <si>
    <t xml:space="preserve">2015. évi eredeti előirányzat</t>
  </si>
  <si>
    <t xml:space="preserve">G.</t>
  </si>
  <si>
    <t xml:space="preserve">Felhalmozási és tőkejellegű bevételek</t>
  </si>
  <si>
    <t xml:space="preserve">Bevételek mindösszesen:</t>
  </si>
  <si>
    <t xml:space="preserve">Pénzforgalom nélküli kiadások</t>
  </si>
  <si>
    <t xml:space="preserve">Kiadások mindösszesen:</t>
  </si>
  <si>
    <t xml:space="preserve">13. számú melléklet</t>
  </si>
  <si>
    <t xml:space="preserve">Balatonakali Önkormányzat 2013. évi előirányzat felhasználási (likviditási) ütemterve</t>
  </si>
  <si>
    <t xml:space="preserve">Sor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H.</t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O.</t>
  </si>
  <si>
    <t xml:space="preserve">Bevételek</t>
  </si>
  <si>
    <t xml:space="preserve">Saját bevételek</t>
  </si>
  <si>
    <t xml:space="preserve">Átvett pénzeszközö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Felh. Hitel törlesztés</t>
  </si>
  <si>
    <t xml:space="preserve">Felújítási kiadások</t>
  </si>
  <si>
    <t xml:space="preserve">Fejlesztési kiadások</t>
  </si>
  <si>
    <t xml:space="preserve">Tartalék felhasználása</t>
  </si>
  <si>
    <t xml:space="preserve">Kiadások összesen (7-11)</t>
  </si>
  <si>
    <t xml:space="preserve">Egyenleg (havi záró pénzállomány</t>
  </si>
  <si>
    <t xml:space="preserve">6 és 12 különbsége)</t>
  </si>
  <si>
    <t xml:space="preserve">14. számú melléklet</t>
  </si>
  <si>
    <t xml:space="preserve">Balatonakali Önkormányzat szakfeladatainak</t>
  </si>
  <si>
    <t xml:space="preserve">2013. évi kiadásai kiemelt előirányzatonként</t>
  </si>
  <si>
    <t xml:space="preserve">Szakfeladat száma,</t>
  </si>
  <si>
    <t xml:space="preserve">Működési kiadás megnevezése</t>
  </si>
  <si>
    <t xml:space="preserve">2013. évi</t>
  </si>
  <si>
    <t xml:space="preserve">2013. évi </t>
  </si>
  <si>
    <t xml:space="preserve">Megnevezése</t>
  </si>
  <si>
    <t xml:space="preserve">(összesen és kiemelt előirányzatok szerint)</t>
  </si>
  <si>
    <t xml:space="preserve">előirányzat</t>
  </si>
  <si>
    <t xml:space="preserve">mód. előir. 1.</t>
  </si>
  <si>
    <t xml:space="preserve">mód. előir. 2.</t>
  </si>
  <si>
    <t xml:space="preserve">370000 szennyvíz gyűjtése, tisztítása, elhelyezése</t>
  </si>
  <si>
    <t xml:space="preserve">Dologi kiadás</t>
  </si>
  <si>
    <t xml:space="preserve">381103 Települési hulladék vegyes gyűjtése, szállítása</t>
  </si>
  <si>
    <t xml:space="preserve">522110 Közutak, hidak, alagutak üzemeltetése</t>
  </si>
  <si>
    <t xml:space="preserve">552001 Üdülő szálláshely szolgáltatás</t>
  </si>
  <si>
    <t xml:space="preserve">Személyi jellegű</t>
  </si>
  <si>
    <t xml:space="preserve">Munkaadókat terhelő</t>
  </si>
  <si>
    <t xml:space="preserve">581400 Folyóirat, időszaki kiadvány kiadása</t>
  </si>
  <si>
    <t xml:space="preserve">631200 Világháló portál </t>
  </si>
  <si>
    <t xml:space="preserve">650000 Biztosítás, vagyonbiztosítás</t>
  </si>
  <si>
    <t xml:space="preserve">Egyéb kiadás</t>
  </si>
  <si>
    <t xml:space="preserve">682001 Lakóingatlan bérbeadása, üzemeltetése</t>
  </si>
  <si>
    <t xml:space="preserve">682002 Nem lakóingatlan bérbeadása, üzemeltetése</t>
  </si>
  <si>
    <t xml:space="preserve">Finanszírozási célú kiadás</t>
  </si>
  <si>
    <t xml:space="preserve">813000 Zöldterület kezelés</t>
  </si>
  <si>
    <t xml:space="preserve">Személyi juttatás</t>
  </si>
  <si>
    <t xml:space="preserve">Munkaadókat terhelő járulékok</t>
  </si>
  <si>
    <t xml:space="preserve">Létszám</t>
  </si>
  <si>
    <t xml:space="preserve">Egyéb dologi kiadás</t>
  </si>
  <si>
    <t xml:space="preserve">Beruházások</t>
  </si>
  <si>
    <t xml:space="preserve">841169 M.n.s egyéb kiegészítő szolgáltatások</t>
  </si>
  <si>
    <t xml:space="preserve">Átadott pe.</t>
  </si>
  <si>
    <t xml:space="preserve">Műk.tartalék</t>
  </si>
  <si>
    <t xml:space="preserve">Fejlesztési céltartalék</t>
  </si>
  <si>
    <t xml:space="preserve">841191 Nemzeti ünnepek</t>
  </si>
  <si>
    <t xml:space="preserve">841192 Kiemelt állami és önkormányzati rendezvény</t>
  </si>
  <si>
    <t xml:space="preserve">Átadott pénzeszköz</t>
  </si>
  <si>
    <t xml:space="preserve">841907 Önkormányzatok, kistérségi társulások elszámolásai</t>
  </si>
  <si>
    <t xml:space="preserve">842155 Nemzetközi kapcsolatok</t>
  </si>
  <si>
    <t xml:space="preserve">842521 Tűzoltás, műszaki mentés, katasztrófahelyzet elhárítás</t>
  </si>
  <si>
    <t xml:space="preserve">852011 Általános iskolai tanulók nevelése, oktatása 1-4. évfolyam</t>
  </si>
  <si>
    <t xml:space="preserve">852021 Általános iskolai tanulók nevelése, oktatása 5-8. évfolyam</t>
  </si>
  <si>
    <t xml:space="preserve">862101 Háziorvosi ellátás</t>
  </si>
  <si>
    <t xml:space="preserve">862102 Háziorvosi ügyelet</t>
  </si>
  <si>
    <t xml:space="preserve">862231 Foglalkoztatás egészségügyi alapellátás</t>
  </si>
  <si>
    <t xml:space="preserve">869041 Család és nővédelmi egészségügyi gondozás</t>
  </si>
  <si>
    <t xml:space="preserve">Ellátottak juttatás</t>
  </si>
  <si>
    <t xml:space="preserve">882113 Lakásfenntart.tám norm. alapon</t>
  </si>
  <si>
    <t xml:space="preserve">882129 Egyéb önkormányzati eseti pénzbeni ellátás</t>
  </si>
  <si>
    <t xml:space="preserve">889201 Gyermekjóléti szolgálat</t>
  </si>
  <si>
    <t xml:space="preserve">Munkaadókat terhelő járulék</t>
  </si>
  <si>
    <t xml:space="preserve">890301 Civil szervezetek támogatása</t>
  </si>
  <si>
    <t xml:space="preserve">910123 Könyvtári szolgáltatás</t>
  </si>
  <si>
    <t xml:space="preserve">910502 Közművelődési int.,közösségi színterek működtetése</t>
  </si>
  <si>
    <t xml:space="preserve">913301 Szabadidő, sport tevékenység</t>
  </si>
  <si>
    <t xml:space="preserve">932911 Fürdő és strand szolgáltatás</t>
  </si>
  <si>
    <t xml:space="preserve">960302 Köztemető fenntart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7.72"/>
    <col collapsed="false" customWidth="true" hidden="false" outlineLevel="0" max="6" min="3" style="1" width="9.72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1" customFormat="true" ht="15" hidden="false" customHeight="true" outlineLevel="0" collapsed="false">
      <c r="A3" s="3"/>
    </row>
    <row r="4" s="1" customFormat="tru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1" customFormat="true" ht="15" hidden="false" customHeight="true" outlineLevel="0" collapsed="false">
      <c r="A5" s="4"/>
      <c r="B5" s="4"/>
      <c r="C5" s="4"/>
      <c r="D5" s="4"/>
      <c r="E5" s="4"/>
      <c r="F5" s="5" t="s">
        <v>3</v>
      </c>
    </row>
    <row r="6" customFormat="false" ht="27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10"/>
    </row>
    <row r="7" customFormat="false" ht="15" hidden="false" customHeight="true" outlineLevel="0" collapsed="false">
      <c r="A7" s="11" t="s">
        <v>10</v>
      </c>
      <c r="B7" s="12" t="s">
        <v>11</v>
      </c>
      <c r="C7" s="13" t="s">
        <v>12</v>
      </c>
      <c r="D7" s="13" t="s">
        <v>13</v>
      </c>
      <c r="E7" s="13" t="s">
        <v>14</v>
      </c>
      <c r="F7" s="14" t="s">
        <v>15</v>
      </c>
      <c r="G7" s="10"/>
    </row>
    <row r="8" customFormat="false" ht="15" hidden="false" customHeight="true" outlineLevel="0" collapsed="false">
      <c r="A8" s="15" t="s">
        <v>16</v>
      </c>
      <c r="B8" s="15"/>
      <c r="C8" s="15"/>
      <c r="D8" s="15"/>
      <c r="E8" s="15"/>
      <c r="F8" s="15"/>
      <c r="G8" s="10"/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C10+C11</f>
        <v>105458</v>
      </c>
      <c r="D9" s="18" t="n">
        <f aca="false">D10+D11</f>
        <v>105458</v>
      </c>
      <c r="E9" s="18" t="n">
        <f aca="false">E10+E11</f>
        <v>105458</v>
      </c>
      <c r="F9" s="19" t="n">
        <f aca="false">E9/C9</f>
        <v>1</v>
      </c>
      <c r="G9" s="10"/>
    </row>
    <row r="10" customFormat="false" ht="15" hidden="false" customHeight="true" outlineLevel="0" collapsed="false">
      <c r="A10" s="20" t="s">
        <v>19</v>
      </c>
      <c r="B10" s="21" t="s">
        <v>20</v>
      </c>
      <c r="C10" s="22" t="n">
        <v>45552</v>
      </c>
      <c r="D10" s="22" t="n">
        <v>45552</v>
      </c>
      <c r="E10" s="22" t="n">
        <v>45552</v>
      </c>
      <c r="F10" s="23" t="n">
        <f aca="false">E10/C10</f>
        <v>1</v>
      </c>
      <c r="G10" s="10"/>
    </row>
    <row r="11" customFormat="false" ht="15" hidden="false" customHeight="true" outlineLevel="0" collapsed="false">
      <c r="A11" s="20" t="s">
        <v>21</v>
      </c>
      <c r="B11" s="21" t="s">
        <v>22</v>
      </c>
      <c r="C11" s="22" t="n">
        <f aca="false">SUM(C12:C15)</f>
        <v>59906</v>
      </c>
      <c r="D11" s="22" t="n">
        <f aca="false">SUM(D12:D15)</f>
        <v>59906</v>
      </c>
      <c r="E11" s="22" t="n">
        <f aca="false">SUM(E12:E15)</f>
        <v>59906</v>
      </c>
      <c r="F11" s="23" t="n">
        <f aca="false">E11/C11</f>
        <v>1</v>
      </c>
      <c r="G11" s="10"/>
    </row>
    <row r="12" customFormat="false" ht="15" hidden="false" customHeight="true" outlineLevel="0" collapsed="false">
      <c r="A12" s="24" t="s">
        <v>23</v>
      </c>
      <c r="B12" s="25" t="s">
        <v>24</v>
      </c>
      <c r="C12" s="26"/>
      <c r="D12" s="26"/>
      <c r="E12" s="26"/>
      <c r="F12" s="27"/>
      <c r="G12" s="10"/>
    </row>
    <row r="13" customFormat="false" ht="15" hidden="false" customHeight="true" outlineLevel="0" collapsed="false">
      <c r="A13" s="24" t="s">
        <v>25</v>
      </c>
      <c r="B13" s="25" t="s">
        <v>26</v>
      </c>
      <c r="C13" s="26" t="n">
        <v>58100</v>
      </c>
      <c r="D13" s="26" t="n">
        <v>58100</v>
      </c>
      <c r="E13" s="26" t="n">
        <v>58100</v>
      </c>
      <c r="F13" s="27" t="n">
        <f aca="false">E13/C13</f>
        <v>1</v>
      </c>
      <c r="G13" s="1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1600</v>
      </c>
      <c r="D14" s="26" t="n">
        <v>1600</v>
      </c>
      <c r="E14" s="26" t="n">
        <v>1600</v>
      </c>
      <c r="F14" s="27" t="n">
        <f aca="false">E14/C14</f>
        <v>1</v>
      </c>
      <c r="G14" s="10"/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206</v>
      </c>
      <c r="D15" s="26" t="n">
        <v>206</v>
      </c>
      <c r="E15" s="26" t="n">
        <v>206</v>
      </c>
      <c r="F15" s="27" t="n">
        <f aca="false">E15/C15</f>
        <v>1</v>
      </c>
      <c r="G15" s="10"/>
    </row>
    <row r="16" customFormat="false" ht="15" hidden="false" customHeight="true" outlineLevel="0" collapsed="false">
      <c r="A16" s="28" t="s">
        <v>31</v>
      </c>
      <c r="B16" s="17" t="s">
        <v>32</v>
      </c>
      <c r="C16" s="18" t="n">
        <f aca="false">SUM(C17)</f>
        <v>25098</v>
      </c>
      <c r="D16" s="18" t="n">
        <f aca="false">SUM(D17)</f>
        <v>41328</v>
      </c>
      <c r="E16" s="18" t="n">
        <f aca="false">SUM(E17:E18)</f>
        <v>44138</v>
      </c>
      <c r="F16" s="19" t="n">
        <f aca="false">E16/C16</f>
        <v>1.75862618535341</v>
      </c>
      <c r="G16" s="10"/>
    </row>
    <row r="17" customFormat="false" ht="15" hidden="false" customHeight="true" outlineLevel="0" collapsed="false">
      <c r="A17" s="20" t="s">
        <v>19</v>
      </c>
      <c r="B17" s="21" t="s">
        <v>33</v>
      </c>
      <c r="C17" s="22" t="n">
        <v>25098</v>
      </c>
      <c r="D17" s="22" t="n">
        <v>41328</v>
      </c>
      <c r="E17" s="22" t="n">
        <v>43640</v>
      </c>
      <c r="F17" s="23" t="n">
        <f aca="false">E17/C17</f>
        <v>1.73878396684995</v>
      </c>
      <c r="G17" s="10"/>
    </row>
    <row r="18" customFormat="false" ht="15" hidden="false" customHeight="true" outlineLevel="0" collapsed="false">
      <c r="A18" s="20" t="s">
        <v>21</v>
      </c>
      <c r="B18" s="21" t="s">
        <v>34</v>
      </c>
      <c r="C18" s="22"/>
      <c r="D18" s="22"/>
      <c r="E18" s="22" t="n">
        <v>498</v>
      </c>
      <c r="F18" s="23"/>
      <c r="G18" s="10"/>
    </row>
    <row r="19" customFormat="false" ht="15" hidden="false" customHeight="true" outlineLevel="0" collapsed="false">
      <c r="A19" s="28" t="s">
        <v>35</v>
      </c>
      <c r="B19" s="17" t="s">
        <v>36</v>
      </c>
      <c r="C19" s="18" t="n">
        <v>5000</v>
      </c>
      <c r="D19" s="18" t="n">
        <v>5000</v>
      </c>
      <c r="E19" s="18" t="n">
        <v>5000</v>
      </c>
      <c r="F19" s="19" t="n">
        <f aca="false">E19/C19</f>
        <v>1</v>
      </c>
      <c r="G19" s="10"/>
    </row>
    <row r="20" customFormat="false" ht="15" hidden="false" customHeight="true" outlineLevel="0" collapsed="false">
      <c r="A20" s="28" t="s">
        <v>37</v>
      </c>
      <c r="B20" s="17" t="s">
        <v>38</v>
      </c>
      <c r="C20" s="18" t="n">
        <f aca="false">SUM(C21:C22)</f>
        <v>13775</v>
      </c>
      <c r="D20" s="18" t="n">
        <f aca="false">SUM(D21:D22)</f>
        <v>13775</v>
      </c>
      <c r="E20" s="18" t="n">
        <f aca="false">SUM(E21:E22)</f>
        <v>13775</v>
      </c>
      <c r="F20" s="19" t="n">
        <f aca="false">E20/C20</f>
        <v>1</v>
      </c>
      <c r="G20" s="10"/>
    </row>
    <row r="21" customFormat="false" ht="15" hidden="false" customHeight="true" outlineLevel="0" collapsed="false">
      <c r="A21" s="20" t="s">
        <v>19</v>
      </c>
      <c r="B21" s="21" t="s">
        <v>39</v>
      </c>
      <c r="C21" s="22" t="n">
        <v>9593</v>
      </c>
      <c r="D21" s="22" t="n">
        <v>9593</v>
      </c>
      <c r="E21" s="22" t="n">
        <v>9593</v>
      </c>
      <c r="F21" s="23" t="n">
        <f aca="false">E21/C21</f>
        <v>1</v>
      </c>
      <c r="G21" s="10"/>
    </row>
    <row r="22" customFormat="false" ht="15" hidden="false" customHeight="true" outlineLevel="0" collapsed="false">
      <c r="A22" s="20" t="s">
        <v>21</v>
      </c>
      <c r="B22" s="21" t="s">
        <v>40</v>
      </c>
      <c r="C22" s="22" t="n">
        <v>4182</v>
      </c>
      <c r="D22" s="22" t="n">
        <v>4182</v>
      </c>
      <c r="E22" s="22" t="n">
        <v>4182</v>
      </c>
      <c r="F22" s="23" t="n">
        <f aca="false">E22/C22</f>
        <v>1</v>
      </c>
      <c r="G22" s="10"/>
    </row>
    <row r="23" customFormat="false" ht="15" hidden="false" customHeight="true" outlineLevel="0" collapsed="false">
      <c r="A23" s="28" t="s">
        <v>41</v>
      </c>
      <c r="B23" s="17" t="s">
        <v>42</v>
      </c>
      <c r="C23" s="18" t="n">
        <f aca="false">SUM(C24:C25)</f>
        <v>3182</v>
      </c>
      <c r="D23" s="18" t="n">
        <f aca="false">SUM(D24:D25)</f>
        <v>3182</v>
      </c>
      <c r="E23" s="18" t="n">
        <f aca="false">SUM(E24:E25)</f>
        <v>3182</v>
      </c>
      <c r="F23" s="27" t="n">
        <f aca="false">E23/C23</f>
        <v>1</v>
      </c>
      <c r="G23" s="10"/>
    </row>
    <row r="24" customFormat="false" ht="15" hidden="false" customHeight="true" outlineLevel="0" collapsed="false">
      <c r="A24" s="20" t="s">
        <v>43</v>
      </c>
      <c r="B24" s="21" t="s">
        <v>44</v>
      </c>
      <c r="C24" s="22" t="n">
        <v>50</v>
      </c>
      <c r="D24" s="22" t="n">
        <v>50</v>
      </c>
      <c r="E24" s="22" t="n">
        <v>50</v>
      </c>
      <c r="F24" s="23" t="n">
        <f aca="false">E24/C24</f>
        <v>1</v>
      </c>
      <c r="G24" s="10"/>
    </row>
    <row r="25" customFormat="false" ht="15" hidden="false" customHeight="true" outlineLevel="0" collapsed="false">
      <c r="A25" s="20" t="s">
        <v>21</v>
      </c>
      <c r="B25" s="21" t="s">
        <v>45</v>
      </c>
      <c r="C25" s="22" t="n">
        <v>3132</v>
      </c>
      <c r="D25" s="22" t="n">
        <v>3132</v>
      </c>
      <c r="E25" s="22" t="n">
        <v>3132</v>
      </c>
      <c r="F25" s="23" t="n">
        <f aca="false">E25/C25</f>
        <v>1</v>
      </c>
      <c r="G25" s="10"/>
    </row>
    <row r="26" customFormat="false" ht="15" hidden="false" customHeight="true" outlineLevel="0" collapsed="false">
      <c r="A26" s="28" t="s">
        <v>46</v>
      </c>
      <c r="B26" s="17" t="s">
        <v>47</v>
      </c>
      <c r="C26" s="18" t="n">
        <v>5000</v>
      </c>
      <c r="D26" s="18" t="n">
        <v>5000</v>
      </c>
      <c r="E26" s="18" t="n">
        <v>5000</v>
      </c>
      <c r="F26" s="27" t="n">
        <f aca="false">E26/C26</f>
        <v>1</v>
      </c>
      <c r="G26" s="10"/>
    </row>
    <row r="27" customFormat="false" ht="15" hidden="false" customHeight="true" outlineLevel="0" collapsed="false">
      <c r="A27" s="29" t="s">
        <v>48</v>
      </c>
      <c r="B27" s="29"/>
      <c r="C27" s="30" t="n">
        <f aca="false">C9+C16+C19+C20+C23+C26</f>
        <v>157513</v>
      </c>
      <c r="D27" s="30" t="n">
        <f aca="false">D9+D16+D19+D20+D23+D26</f>
        <v>173743</v>
      </c>
      <c r="E27" s="30" t="n">
        <f aca="false">E9+E16+E19+E20+E23+E26</f>
        <v>176553</v>
      </c>
      <c r="F27" s="31" t="n">
        <f aca="false">E27/C27</f>
        <v>1.1208789115819</v>
      </c>
      <c r="G27" s="10"/>
    </row>
    <row r="28" customFormat="false" ht="15" hidden="false" customHeight="true" outlineLevel="0" collapsed="false">
      <c r="A28" s="20" t="s">
        <v>49</v>
      </c>
      <c r="B28" s="21" t="s">
        <v>50</v>
      </c>
      <c r="C28" s="22" t="n">
        <v>130979</v>
      </c>
      <c r="D28" s="22" t="n">
        <v>132226</v>
      </c>
      <c r="E28" s="22" t="n">
        <v>132226</v>
      </c>
      <c r="F28" s="23" t="n">
        <f aca="false">E28/C28</f>
        <v>1.00952061017415</v>
      </c>
      <c r="G28" s="32"/>
    </row>
    <row r="29" customFormat="false" ht="15" hidden="false" customHeight="true" outlineLevel="0" collapsed="false">
      <c r="A29" s="20"/>
      <c r="B29" s="21" t="s">
        <v>51</v>
      </c>
      <c r="C29" s="22"/>
      <c r="D29" s="22"/>
      <c r="E29" s="22"/>
      <c r="F29" s="23"/>
      <c r="G29" s="32"/>
    </row>
    <row r="30" customFormat="false" ht="15" hidden="false" customHeight="true" outlineLevel="0" collapsed="false">
      <c r="A30" s="20" t="s">
        <v>52</v>
      </c>
      <c r="B30" s="21" t="s">
        <v>53</v>
      </c>
      <c r="C30" s="22"/>
      <c r="D30" s="33"/>
      <c r="E30" s="22"/>
      <c r="F30" s="34"/>
      <c r="G30" s="32"/>
    </row>
    <row r="31" customFormat="false" ht="15" hidden="false" customHeight="true" outlineLevel="0" collapsed="false">
      <c r="A31" s="20"/>
      <c r="B31" s="21" t="s">
        <v>54</v>
      </c>
      <c r="C31" s="22"/>
      <c r="D31" s="33"/>
      <c r="E31" s="22"/>
      <c r="F31" s="34"/>
      <c r="G31" s="32"/>
    </row>
    <row r="32" customFormat="false" ht="15" hidden="false" customHeight="true" outlineLevel="0" collapsed="false">
      <c r="A32" s="20" t="s">
        <v>55</v>
      </c>
      <c r="B32" s="21" t="s">
        <v>56</v>
      </c>
      <c r="C32" s="22"/>
      <c r="D32" s="22"/>
      <c r="E32" s="22"/>
      <c r="F32" s="34"/>
      <c r="G32" s="10"/>
    </row>
    <row r="33" customFormat="false" ht="15" hidden="false" customHeight="true" outlineLevel="0" collapsed="false">
      <c r="A33" s="20" t="s">
        <v>57</v>
      </c>
      <c r="B33" s="21" t="s">
        <v>58</v>
      </c>
      <c r="C33" s="22"/>
      <c r="D33" s="22"/>
      <c r="E33" s="22"/>
      <c r="F33" s="34"/>
      <c r="G33" s="10"/>
    </row>
    <row r="34" customFormat="false" ht="15" hidden="false" customHeight="true" outlineLevel="0" collapsed="false">
      <c r="A34" s="29" t="s">
        <v>59</v>
      </c>
      <c r="B34" s="29"/>
      <c r="C34" s="30" t="n">
        <f aca="false">SUM(C28:C33)</f>
        <v>130979</v>
      </c>
      <c r="D34" s="30" t="n">
        <f aca="false">SUM(D28:D33)</f>
        <v>132226</v>
      </c>
      <c r="E34" s="30" t="n">
        <f aca="false">SUM(E28:E33)</f>
        <v>132226</v>
      </c>
      <c r="F34" s="31" t="n">
        <f aca="false">E34/C34</f>
        <v>1.00952061017415</v>
      </c>
      <c r="G34" s="10"/>
    </row>
    <row r="35" customFormat="false" ht="15" hidden="false" customHeight="true" outlineLevel="0" collapsed="false">
      <c r="A35" s="35" t="s">
        <v>60</v>
      </c>
      <c r="B35" s="35"/>
      <c r="C35" s="36" t="n">
        <f aca="false">C34+C27</f>
        <v>288492</v>
      </c>
      <c r="D35" s="36" t="n">
        <f aca="false">D34+D27</f>
        <v>305969</v>
      </c>
      <c r="E35" s="36" t="n">
        <f aca="false">E34+E27</f>
        <v>308779</v>
      </c>
      <c r="F35" s="37" t="n">
        <f aca="false">E35/C35</f>
        <v>1.07032084078588</v>
      </c>
      <c r="G35" s="10"/>
    </row>
    <row r="36" customFormat="false" ht="15" hidden="false" customHeight="true" outlineLevel="0" collapsed="false">
      <c r="A36" s="38"/>
      <c r="B36" s="39"/>
      <c r="C36" s="40"/>
      <c r="D36" s="40"/>
      <c r="E36" s="40"/>
      <c r="F36" s="41"/>
      <c r="G36" s="10"/>
    </row>
    <row r="37" customFormat="false" ht="15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10"/>
    </row>
    <row r="38" customFormat="false" ht="15" hidden="false" customHeight="true" outlineLevel="0" collapsed="false">
      <c r="A38" s="28" t="s">
        <v>17</v>
      </c>
      <c r="B38" s="17" t="s">
        <v>62</v>
      </c>
      <c r="C38" s="18" t="n">
        <v>166449</v>
      </c>
      <c r="D38" s="18" t="n">
        <v>166449</v>
      </c>
      <c r="E38" s="18" t="n">
        <v>166894</v>
      </c>
      <c r="F38" s="19" t="n">
        <f aca="false">E38/C38</f>
        <v>1.00267349158</v>
      </c>
      <c r="G38" s="10"/>
    </row>
    <row r="39" customFormat="false" ht="15" hidden="false" customHeight="true" outlineLevel="0" collapsed="false">
      <c r="A39" s="28" t="s">
        <v>31</v>
      </c>
      <c r="B39" s="17" t="s">
        <v>63</v>
      </c>
      <c r="C39" s="18" t="n">
        <v>67199</v>
      </c>
      <c r="D39" s="18" t="n">
        <v>67199</v>
      </c>
      <c r="E39" s="18" t="n">
        <v>72199</v>
      </c>
      <c r="F39" s="19" t="n">
        <f aca="false">E39/C39</f>
        <v>1.07440586913496</v>
      </c>
      <c r="G39" s="10"/>
    </row>
    <row r="40" customFormat="false" ht="15" hidden="false" customHeight="true" outlineLevel="0" collapsed="false">
      <c r="A40" s="28" t="s">
        <v>35</v>
      </c>
      <c r="B40" s="17" t="s">
        <v>64</v>
      </c>
      <c r="C40" s="18"/>
      <c r="D40" s="18"/>
      <c r="E40" s="18" t="n">
        <v>0</v>
      </c>
      <c r="F40" s="19"/>
      <c r="G40" s="10"/>
    </row>
    <row r="41" customFormat="false" ht="15" hidden="false" customHeight="true" outlineLevel="0" collapsed="false">
      <c r="A41" s="28" t="s">
        <v>37</v>
      </c>
      <c r="B41" s="17" t="s">
        <v>65</v>
      </c>
      <c r="C41" s="18" t="n">
        <f aca="false">SUM(C42:C43)</f>
        <v>54844</v>
      </c>
      <c r="D41" s="18" t="n">
        <f aca="false">SUM(D42:D43)</f>
        <v>72321</v>
      </c>
      <c r="E41" s="18" t="n">
        <f aca="false">SUM(E42:E43)</f>
        <v>69686</v>
      </c>
      <c r="F41" s="19" t="n">
        <f aca="false">E41/C41</f>
        <v>1.27062212821822</v>
      </c>
      <c r="G41" s="10"/>
    </row>
    <row r="42" customFormat="false" ht="15" hidden="false" customHeight="true" outlineLevel="0" collapsed="false">
      <c r="A42" s="20" t="s">
        <v>19</v>
      </c>
      <c r="B42" s="21" t="s">
        <v>66</v>
      </c>
      <c r="C42" s="22" t="n">
        <v>36844</v>
      </c>
      <c r="D42" s="22" t="n">
        <v>54321</v>
      </c>
      <c r="E42" s="22" t="n">
        <v>51686</v>
      </c>
      <c r="F42" s="27" t="n">
        <f aca="false">E42/C42</f>
        <v>1.40283356855933</v>
      </c>
      <c r="G42" s="10"/>
    </row>
    <row r="43" customFormat="false" ht="15" hidden="false" customHeight="true" outlineLevel="0" collapsed="false">
      <c r="A43" s="20" t="s">
        <v>21</v>
      </c>
      <c r="B43" s="21" t="s">
        <v>67</v>
      </c>
      <c r="C43" s="22" t="n">
        <v>18000</v>
      </c>
      <c r="D43" s="22" t="n">
        <v>18000</v>
      </c>
      <c r="E43" s="22" t="n">
        <v>18000</v>
      </c>
      <c r="F43" s="27" t="n">
        <f aca="false">E43/C43</f>
        <v>1</v>
      </c>
      <c r="G43" s="10"/>
    </row>
    <row r="44" customFormat="false" ht="15" hidden="false" customHeight="true" outlineLevel="0" collapsed="false">
      <c r="A44" s="29" t="s">
        <v>68</v>
      </c>
      <c r="B44" s="29"/>
      <c r="C44" s="30" t="n">
        <f aca="false">C38+C39+C41</f>
        <v>288492</v>
      </c>
      <c r="D44" s="30" t="n">
        <f aca="false">D38+D39+D41</f>
        <v>305969</v>
      </c>
      <c r="E44" s="30" t="n">
        <f aca="false">E38+E39+E41</f>
        <v>308779</v>
      </c>
      <c r="F44" s="31" t="n">
        <f aca="false">E44/C44</f>
        <v>1.07032084078588</v>
      </c>
      <c r="G44" s="10"/>
    </row>
    <row r="45" customFormat="false" ht="15" hidden="false" customHeight="true" outlineLevel="0" collapsed="false">
      <c r="A45" s="43" t="s">
        <v>69</v>
      </c>
      <c r="B45" s="25" t="s">
        <v>70</v>
      </c>
      <c r="C45" s="26" t="n">
        <v>0</v>
      </c>
      <c r="D45" s="26" t="n">
        <v>0</v>
      </c>
      <c r="E45" s="26" t="n">
        <v>0</v>
      </c>
      <c r="F45" s="44"/>
      <c r="G45" s="32"/>
    </row>
    <row r="46" customFormat="false" ht="15" hidden="false" customHeight="true" outlineLevel="0" collapsed="false">
      <c r="A46" s="43"/>
      <c r="B46" s="25" t="s">
        <v>71</v>
      </c>
      <c r="C46" s="26"/>
      <c r="D46" s="26"/>
      <c r="E46" s="26"/>
      <c r="F46" s="44"/>
      <c r="G46" s="32"/>
    </row>
    <row r="47" s="49" customFormat="true" ht="15" hidden="false" customHeight="true" outlineLevel="0" collapsed="false">
      <c r="A47" s="45" t="s">
        <v>72</v>
      </c>
      <c r="B47" s="45"/>
      <c r="C47" s="46" t="n">
        <f aca="false">C44+C45</f>
        <v>288492</v>
      </c>
      <c r="D47" s="46" t="n">
        <f aca="false">D44+D45</f>
        <v>305969</v>
      </c>
      <c r="E47" s="46" t="n">
        <f aca="false">E44+E45</f>
        <v>308779</v>
      </c>
      <c r="F47" s="47" t="n">
        <f aca="false">E47/C47</f>
        <v>1.07032084078588</v>
      </c>
      <c r="G47" s="48"/>
    </row>
    <row r="48" customFormat="false" ht="13" hidden="false" customHeight="false" outlineLevel="0" collapsed="false"/>
  </sheetData>
  <mergeCells count="28">
    <mergeCell ref="A1:F1"/>
    <mergeCell ref="A2:F2"/>
    <mergeCell ref="A4:F4"/>
    <mergeCell ref="A8:F8"/>
    <mergeCell ref="A27:B27"/>
    <mergeCell ref="A28:A29"/>
    <mergeCell ref="C28:C29"/>
    <mergeCell ref="D28:D29"/>
    <mergeCell ref="E28:E29"/>
    <mergeCell ref="F28:F29"/>
    <mergeCell ref="G28:G29"/>
    <mergeCell ref="A30:A31"/>
    <mergeCell ref="C30:C31"/>
    <mergeCell ref="D30:D31"/>
    <mergeCell ref="E30:E31"/>
    <mergeCell ref="F30:F31"/>
    <mergeCell ref="G30:G31"/>
    <mergeCell ref="A34:B34"/>
    <mergeCell ref="A35:B35"/>
    <mergeCell ref="A37:F37"/>
    <mergeCell ref="A44:B44"/>
    <mergeCell ref="A45:A46"/>
    <mergeCell ref="C45:C46"/>
    <mergeCell ref="D45:D46"/>
    <mergeCell ref="E45:E46"/>
    <mergeCell ref="F45:F46"/>
    <mergeCell ref="G45:G46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1" width="52.99"/>
    <col collapsed="false" customWidth="true" hidden="false" outlineLevel="0" max="5" min="3" style="1" width="9.72"/>
    <col collapsed="false" customWidth="true" hidden="false" outlineLevel="0" max="6" min="6" style="1" width="9.17"/>
  </cols>
  <sheetData>
    <row r="1" customFormat="false" ht="15" hidden="false" customHeight="true" outlineLevel="0" collapsed="false">
      <c r="B1" s="2" t="s">
        <v>366</v>
      </c>
      <c r="C1" s="2"/>
      <c r="D1" s="2"/>
      <c r="E1" s="2"/>
    </row>
    <row r="2" customFormat="false" ht="15" hidden="false" customHeight="true" outlineLevel="0" collapsed="false">
      <c r="B2" s="2" t="s">
        <v>339</v>
      </c>
      <c r="C2" s="2"/>
      <c r="D2" s="2"/>
      <c r="E2" s="2"/>
      <c r="F2" s="316"/>
      <c r="G2" s="316"/>
    </row>
    <row r="3" customFormat="false" ht="15" hidden="false" customHeight="true" outlineLevel="0" collapsed="false">
      <c r="B3" s="3"/>
    </row>
    <row r="4" customFormat="false" ht="15" hidden="false" customHeight="true" outlineLevel="0" collapsed="false">
      <c r="A4" s="4" t="s">
        <v>367</v>
      </c>
      <c r="B4" s="4"/>
      <c r="C4" s="4"/>
      <c r="D4" s="4"/>
      <c r="E4" s="4"/>
    </row>
    <row r="5" customFormat="false" ht="15" hidden="false" customHeight="true" outlineLevel="0" collapsed="false">
      <c r="A5" s="4" t="s">
        <v>368</v>
      </c>
      <c r="B5" s="4"/>
      <c r="C5" s="4"/>
      <c r="D5" s="4"/>
      <c r="E5" s="4"/>
    </row>
    <row r="6" customFormat="false" ht="15" hidden="false" customHeight="true" outlineLevel="0" collapsed="false"/>
    <row r="7" customFormat="false" ht="15" hidden="false" customHeight="true" outlineLevel="0" collapsed="false">
      <c r="E7" s="5" t="s">
        <v>3</v>
      </c>
    </row>
    <row r="8" customFormat="false" ht="27" hidden="false" customHeight="true" outlineLevel="0" collapsed="false">
      <c r="A8" s="285" t="s">
        <v>346</v>
      </c>
      <c r="B8" s="317" t="s">
        <v>347</v>
      </c>
      <c r="C8" s="8" t="s">
        <v>6</v>
      </c>
      <c r="D8" s="8" t="s">
        <v>7</v>
      </c>
      <c r="E8" s="172" t="s">
        <v>8</v>
      </c>
    </row>
    <row r="9" s="49" customFormat="true" ht="15" hidden="false" customHeight="true" outlineLevel="0" collapsed="false">
      <c r="A9" s="287" t="s">
        <v>10</v>
      </c>
      <c r="B9" s="318" t="s">
        <v>11</v>
      </c>
      <c r="C9" s="288" t="s">
        <v>12</v>
      </c>
      <c r="D9" s="13" t="s">
        <v>13</v>
      </c>
      <c r="E9" s="176" t="s">
        <v>14</v>
      </c>
    </row>
    <row r="10" customFormat="false" ht="15" hidden="false" customHeight="true" outlineLevel="0" collapsed="false">
      <c r="A10" s="319" t="s">
        <v>280</v>
      </c>
      <c r="B10" s="320" t="s">
        <v>369</v>
      </c>
      <c r="C10" s="321" t="n">
        <v>8610400</v>
      </c>
      <c r="D10" s="321" t="n">
        <v>8610400</v>
      </c>
      <c r="E10" s="322" t="n">
        <v>8610400</v>
      </c>
    </row>
    <row r="11" customFormat="false" ht="15" hidden="false" customHeight="true" outlineLevel="0" collapsed="false">
      <c r="A11" s="319" t="s">
        <v>284</v>
      </c>
      <c r="B11" s="323" t="s">
        <v>370</v>
      </c>
      <c r="C11" s="324" t="n">
        <v>3461649</v>
      </c>
      <c r="D11" s="325" t="n">
        <v>3461649</v>
      </c>
      <c r="E11" s="326" t="n">
        <v>4074227</v>
      </c>
    </row>
    <row r="12" customFormat="false" ht="15" hidden="false" customHeight="true" outlineLevel="0" collapsed="false">
      <c r="A12" s="327" t="s">
        <v>287</v>
      </c>
      <c r="B12" s="328" t="s">
        <v>371</v>
      </c>
      <c r="C12" s="329" t="n">
        <v>3000000</v>
      </c>
      <c r="D12" s="330" t="n">
        <v>3000000</v>
      </c>
      <c r="E12" s="331" t="n">
        <v>3000000</v>
      </c>
    </row>
    <row r="13" customFormat="false" ht="15" hidden="false" customHeight="true" outlineLevel="0" collapsed="false">
      <c r="A13" s="332" t="s">
        <v>19</v>
      </c>
      <c r="B13" s="333" t="s">
        <v>372</v>
      </c>
      <c r="C13" s="334" t="n">
        <f aca="false">C10+C11+C12</f>
        <v>15072049</v>
      </c>
      <c r="D13" s="334" t="n">
        <f aca="false">D10+D11+D12</f>
        <v>15072049</v>
      </c>
      <c r="E13" s="335" t="n">
        <f aca="false">E10+E11+E12</f>
        <v>15684627</v>
      </c>
    </row>
    <row r="14" customFormat="false" ht="15" hidden="false" customHeight="true" outlineLevel="0" collapsed="false">
      <c r="A14" s="319" t="s">
        <v>23</v>
      </c>
      <c r="B14" s="336" t="s">
        <v>373</v>
      </c>
      <c r="C14" s="337"/>
      <c r="D14" s="337"/>
      <c r="E14" s="338" t="n">
        <v>371512</v>
      </c>
    </row>
    <row r="15" customFormat="false" ht="15" hidden="false" customHeight="true" outlineLevel="0" collapsed="false">
      <c r="A15" s="319" t="s">
        <v>25</v>
      </c>
      <c r="B15" s="339" t="s">
        <v>374</v>
      </c>
      <c r="C15" s="340" t="n">
        <v>1125450</v>
      </c>
      <c r="D15" s="340" t="n">
        <v>1125450</v>
      </c>
      <c r="E15" s="341" t="n">
        <v>1125450</v>
      </c>
    </row>
    <row r="16" customFormat="false" ht="15" hidden="false" customHeight="true" outlineLevel="0" collapsed="false">
      <c r="A16" s="327" t="s">
        <v>27</v>
      </c>
      <c r="B16" s="328" t="s">
        <v>375</v>
      </c>
      <c r="C16" s="329" t="n">
        <v>278870</v>
      </c>
      <c r="D16" s="330" t="n">
        <v>278870</v>
      </c>
      <c r="E16" s="342" t="n">
        <v>278870</v>
      </c>
    </row>
    <row r="17" customFormat="false" ht="15" hidden="false" customHeight="true" outlineLevel="0" collapsed="false">
      <c r="A17" s="332" t="s">
        <v>21</v>
      </c>
      <c r="B17" s="333" t="s">
        <v>376</v>
      </c>
      <c r="C17" s="343" t="n">
        <f aca="false">SUM(C14:C16)</f>
        <v>1404320</v>
      </c>
      <c r="D17" s="343" t="n">
        <f aca="false">SUM(D14:D16)</f>
        <v>1404320</v>
      </c>
      <c r="E17" s="344" t="n">
        <f aca="false">SUM(E14:E16)</f>
        <v>1775832</v>
      </c>
    </row>
    <row r="18" customFormat="false" ht="15" hidden="false" customHeight="true" outlineLevel="0" collapsed="false">
      <c r="A18" s="327" t="s">
        <v>290</v>
      </c>
      <c r="B18" s="345" t="s">
        <v>377</v>
      </c>
      <c r="C18" s="346"/>
      <c r="D18" s="346" t="n">
        <v>804840</v>
      </c>
      <c r="E18" s="331" t="n">
        <v>805000</v>
      </c>
    </row>
    <row r="19" customFormat="false" ht="15" hidden="false" customHeight="true" outlineLevel="0" collapsed="false">
      <c r="A19" s="332" t="s">
        <v>77</v>
      </c>
      <c r="B19" s="333" t="s">
        <v>378</v>
      </c>
      <c r="C19" s="347"/>
      <c r="D19" s="334" t="n">
        <f aca="false">SUM(D18)</f>
        <v>804840</v>
      </c>
      <c r="E19" s="335" t="n">
        <f aca="false">SUM(E18)</f>
        <v>805000</v>
      </c>
    </row>
    <row r="20" customFormat="false" ht="15" hidden="false" customHeight="true" outlineLevel="0" collapsed="false">
      <c r="A20" s="319" t="s">
        <v>379</v>
      </c>
      <c r="B20" s="348" t="s">
        <v>380</v>
      </c>
      <c r="C20" s="349" t="n">
        <v>7296000</v>
      </c>
      <c r="D20" s="350" t="n">
        <v>7296000</v>
      </c>
      <c r="E20" s="351" t="n">
        <v>7296000</v>
      </c>
    </row>
    <row r="21" customFormat="false" ht="15" hidden="false" customHeight="true" outlineLevel="0" collapsed="false">
      <c r="A21" s="319" t="s">
        <v>381</v>
      </c>
      <c r="B21" s="352" t="s">
        <v>382</v>
      </c>
      <c r="C21" s="325" t="n">
        <v>918000</v>
      </c>
      <c r="D21" s="353" t="n">
        <v>918000</v>
      </c>
      <c r="E21" s="326" t="n">
        <v>918000</v>
      </c>
    </row>
    <row r="22" customFormat="false" ht="15" hidden="false" customHeight="true" outlineLevel="0" collapsed="false">
      <c r="A22" s="327" t="s">
        <v>383</v>
      </c>
      <c r="B22" s="354" t="s">
        <v>384</v>
      </c>
      <c r="C22" s="330" t="n">
        <v>408000</v>
      </c>
      <c r="D22" s="330" t="n">
        <v>408000</v>
      </c>
      <c r="E22" s="342" t="n">
        <v>408000</v>
      </c>
    </row>
    <row r="23" customFormat="false" ht="15" hidden="false" customHeight="true" outlineLevel="0" collapsed="false">
      <c r="A23" s="332" t="s">
        <v>79</v>
      </c>
      <c r="B23" s="333" t="s">
        <v>385</v>
      </c>
      <c r="C23" s="355" t="n">
        <f aca="false">C20+C21+C22</f>
        <v>8622000</v>
      </c>
      <c r="D23" s="355" t="n">
        <f aca="false">D20+D21+D22</f>
        <v>8622000</v>
      </c>
      <c r="E23" s="356" t="n">
        <f aca="false">E20+E21+E22</f>
        <v>8622000</v>
      </c>
    </row>
    <row r="24" customFormat="false" ht="15" hidden="false" customHeight="true" outlineLevel="0" collapsed="false">
      <c r="A24" s="357" t="s">
        <v>386</v>
      </c>
      <c r="B24" s="358" t="s">
        <v>387</v>
      </c>
      <c r="C24" s="359"/>
      <c r="D24" s="359" t="n">
        <v>15424500</v>
      </c>
      <c r="E24" s="360" t="n">
        <v>15424500</v>
      </c>
    </row>
    <row r="25" customFormat="false" ht="15" hidden="false" customHeight="true" outlineLevel="0" collapsed="false">
      <c r="A25" s="361" t="s">
        <v>388</v>
      </c>
      <c r="B25" s="362" t="s">
        <v>389</v>
      </c>
      <c r="C25" s="363"/>
      <c r="D25" s="363"/>
      <c r="E25" s="364" t="n">
        <v>46592</v>
      </c>
    </row>
    <row r="26" customFormat="false" ht="15" hidden="false" customHeight="true" outlineLevel="0" collapsed="false">
      <c r="A26" s="365" t="s">
        <v>81</v>
      </c>
      <c r="B26" s="333" t="s">
        <v>390</v>
      </c>
      <c r="C26" s="334" t="n">
        <f aca="false">SUM(C24:C25)</f>
        <v>0</v>
      </c>
      <c r="D26" s="334" t="n">
        <f aca="false">SUM(D24:D25)</f>
        <v>15424500</v>
      </c>
      <c r="E26" s="335" t="n">
        <f aca="false">SUM(E24:E25)</f>
        <v>15471092</v>
      </c>
    </row>
    <row r="27" customFormat="false" ht="15" hidden="false" customHeight="true" outlineLevel="0" collapsed="false">
      <c r="A27" s="357" t="s">
        <v>84</v>
      </c>
      <c r="B27" s="366" t="s">
        <v>391</v>
      </c>
      <c r="C27" s="367"/>
      <c r="D27" s="367"/>
      <c r="E27" s="368" t="n">
        <v>333783</v>
      </c>
    </row>
    <row r="28" customFormat="false" ht="15" hidden="false" customHeight="true" outlineLevel="0" collapsed="false">
      <c r="A28" s="319" t="s">
        <v>87</v>
      </c>
      <c r="B28" s="369" t="s">
        <v>392</v>
      </c>
      <c r="C28" s="370"/>
      <c r="D28" s="370"/>
      <c r="E28" s="371" t="n">
        <v>946284</v>
      </c>
    </row>
    <row r="29" customFormat="false" ht="15" hidden="false" customHeight="true" outlineLevel="0" collapsed="false">
      <c r="A29" s="372" t="s">
        <v>153</v>
      </c>
      <c r="B29" s="373" t="s">
        <v>393</v>
      </c>
      <c r="C29" s="374"/>
      <c r="D29" s="374"/>
      <c r="E29" s="375" t="n">
        <v>498000</v>
      </c>
    </row>
    <row r="30" customFormat="false" ht="15" hidden="false" customHeight="true" outlineLevel="0" collapsed="false">
      <c r="A30" s="376" t="s">
        <v>394</v>
      </c>
      <c r="B30" s="376"/>
      <c r="C30" s="377" t="n">
        <f aca="false">C13+C17+C19+C23+C26+C27+C28+C29</f>
        <v>25098369</v>
      </c>
      <c r="D30" s="377" t="n">
        <f aca="false">D13+D17+D19+D23+D26+D27+D28+D29</f>
        <v>41327709</v>
      </c>
      <c r="E30" s="378" t="n">
        <f aca="false">E13+E17+E19+E23+E26+E27+E28+E29</f>
        <v>44136618</v>
      </c>
    </row>
    <row r="31" customFormat="false" ht="15" hidden="false" customHeight="true" outlineLevel="0" collapsed="false">
      <c r="A31" s="379"/>
      <c r="B31" s="379"/>
      <c r="C31" s="380" t="s">
        <v>395</v>
      </c>
      <c r="D31" s="380" t="s">
        <v>396</v>
      </c>
      <c r="E31" s="381" t="s">
        <v>397</v>
      </c>
    </row>
    <row r="32" customFormat="false" ht="13" hidden="false" customHeight="false" outlineLevel="0" collapsed="false"/>
  </sheetData>
  <mergeCells count="6">
    <mergeCell ref="B1:E1"/>
    <mergeCell ref="B2:E2"/>
    <mergeCell ref="A4:E4"/>
    <mergeCell ref="A5:E5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50.72"/>
    <col collapsed="false" customWidth="true" hidden="false" outlineLevel="0" max="3" min="3" style="1" width="9.72"/>
    <col collapsed="false" customWidth="true" hidden="false" outlineLevel="0" max="5" min="4" style="0" width="9.72"/>
  </cols>
  <sheetData>
    <row r="1" s="49" customFormat="true" ht="15" hidden="false" customHeight="true" outlineLevel="0" collapsed="false">
      <c r="A1" s="50" t="s">
        <v>398</v>
      </c>
      <c r="B1" s="50"/>
      <c r="C1" s="50"/>
      <c r="D1" s="50"/>
      <c r="E1" s="50"/>
    </row>
    <row r="2" s="49" customFormat="true" ht="15" hidden="false" customHeight="true" outlineLevel="0" collapsed="false">
      <c r="A2" s="2" t="s">
        <v>1</v>
      </c>
      <c r="B2" s="2"/>
      <c r="C2" s="2"/>
      <c r="D2" s="2"/>
      <c r="E2" s="2"/>
    </row>
    <row r="3" s="49" customFormat="true" ht="15" hidden="false" customHeight="true" outlineLevel="0" collapsed="false">
      <c r="A3" s="52"/>
      <c r="B3" s="52"/>
      <c r="C3" s="52"/>
    </row>
    <row r="4" customFormat="false" ht="15" hidden="false" customHeight="true" outlineLevel="0" collapsed="false">
      <c r="E4" s="5" t="s">
        <v>3</v>
      </c>
    </row>
    <row r="5" customFormat="false" ht="27" hidden="false" customHeight="true" outlineLevel="0" collapsed="false">
      <c r="A5" s="285" t="s">
        <v>147</v>
      </c>
      <c r="B5" s="317" t="s">
        <v>347</v>
      </c>
      <c r="C5" s="382" t="s">
        <v>6</v>
      </c>
      <c r="D5" s="382" t="s">
        <v>399</v>
      </c>
      <c r="E5" s="172" t="s">
        <v>348</v>
      </c>
      <c r="F5" s="383"/>
    </row>
    <row r="6" customFormat="false" ht="15" hidden="false" customHeight="true" outlineLevel="0" collapsed="false">
      <c r="A6" s="287" t="s">
        <v>10</v>
      </c>
      <c r="B6" s="318" t="s">
        <v>11</v>
      </c>
      <c r="C6" s="288" t="s">
        <v>12</v>
      </c>
      <c r="D6" s="175" t="s">
        <v>13</v>
      </c>
      <c r="E6" s="176" t="s">
        <v>14</v>
      </c>
      <c r="F6" s="383"/>
    </row>
    <row r="7" customFormat="false" ht="6" hidden="false" customHeight="true" outlineLevel="0" collapsed="false">
      <c r="A7" s="49"/>
      <c r="B7" s="384"/>
      <c r="C7" s="385"/>
      <c r="D7" s="383"/>
      <c r="E7" s="383"/>
      <c r="F7" s="383"/>
    </row>
    <row r="8" customFormat="false" ht="15" hidden="false" customHeight="true" outlineLevel="0" collapsed="false">
      <c r="A8" s="386" t="s">
        <v>400</v>
      </c>
      <c r="B8" s="386"/>
      <c r="C8" s="387"/>
      <c r="D8" s="100"/>
      <c r="E8" s="100"/>
      <c r="F8" s="49"/>
    </row>
    <row r="9" customFormat="false" ht="15" hidden="false" customHeight="true" outlineLevel="0" collapsed="false">
      <c r="A9" s="388" t="s">
        <v>19</v>
      </c>
      <c r="B9" s="389" t="s">
        <v>401</v>
      </c>
      <c r="C9" s="390" t="n">
        <v>16107</v>
      </c>
      <c r="D9" s="390" t="n">
        <v>16107</v>
      </c>
      <c r="E9" s="64"/>
      <c r="F9" s="49"/>
    </row>
    <row r="10" customFormat="false" ht="15" hidden="false" customHeight="true" outlineLevel="0" collapsed="false">
      <c r="A10" s="59" t="s">
        <v>21</v>
      </c>
      <c r="B10" s="389" t="s">
        <v>402</v>
      </c>
      <c r="C10" s="390" t="n">
        <v>14677</v>
      </c>
      <c r="D10" s="390" t="n">
        <v>14677</v>
      </c>
      <c r="E10" s="64"/>
      <c r="F10" s="49"/>
    </row>
    <row r="11" customFormat="false" ht="15" hidden="false" customHeight="true" outlineLevel="0" collapsed="false">
      <c r="A11" s="59" t="s">
        <v>77</v>
      </c>
      <c r="B11" s="389" t="s">
        <v>403</v>
      </c>
      <c r="C11" s="390" t="n">
        <v>810</v>
      </c>
      <c r="D11" s="390" t="n">
        <v>810</v>
      </c>
      <c r="E11" s="64"/>
      <c r="F11" s="49"/>
    </row>
    <row r="12" customFormat="false" ht="15" hidden="false" customHeight="true" outlineLevel="0" collapsed="false">
      <c r="A12" s="59" t="s">
        <v>79</v>
      </c>
      <c r="B12" s="389" t="s">
        <v>404</v>
      </c>
      <c r="C12" s="390" t="n">
        <v>500</v>
      </c>
      <c r="D12" s="390" t="n">
        <v>500</v>
      </c>
      <c r="E12" s="64"/>
      <c r="F12" s="49"/>
    </row>
    <row r="13" customFormat="false" ht="15" hidden="false" customHeight="true" outlineLevel="0" collapsed="false">
      <c r="A13" s="59" t="s">
        <v>81</v>
      </c>
      <c r="B13" s="389" t="s">
        <v>405</v>
      </c>
      <c r="C13" s="390" t="n">
        <v>500</v>
      </c>
      <c r="D13" s="390" t="n">
        <v>500</v>
      </c>
      <c r="E13" s="64"/>
      <c r="F13" s="49"/>
    </row>
    <row r="14" customFormat="false" ht="15" hidden="false" customHeight="true" outlineLevel="0" collapsed="false">
      <c r="A14" s="59" t="s">
        <v>84</v>
      </c>
      <c r="B14" s="389" t="s">
        <v>406</v>
      </c>
      <c r="C14" s="390" t="n">
        <v>100</v>
      </c>
      <c r="D14" s="390" t="n">
        <v>100</v>
      </c>
      <c r="E14" s="64"/>
      <c r="F14" s="49"/>
    </row>
    <row r="15" customFormat="false" ht="15" hidden="false" customHeight="true" outlineLevel="0" collapsed="false">
      <c r="A15" s="59" t="s">
        <v>87</v>
      </c>
      <c r="B15" s="389" t="s">
        <v>407</v>
      </c>
      <c r="C15" s="390" t="n">
        <v>100</v>
      </c>
      <c r="D15" s="390" t="n">
        <v>100</v>
      </c>
      <c r="E15" s="64"/>
      <c r="F15" s="49"/>
    </row>
    <row r="16" customFormat="false" ht="15" hidden="false" customHeight="true" outlineLevel="0" collapsed="false">
      <c r="A16" s="59" t="s">
        <v>153</v>
      </c>
      <c r="B16" s="391" t="s">
        <v>408</v>
      </c>
      <c r="C16" s="392" t="n">
        <v>360</v>
      </c>
      <c r="D16" s="392" t="n">
        <v>360</v>
      </c>
      <c r="E16" s="393"/>
      <c r="F16" s="49"/>
    </row>
    <row r="17" customFormat="false" ht="15" hidden="false" customHeight="true" outlineLevel="0" collapsed="false">
      <c r="A17" s="394" t="s">
        <v>273</v>
      </c>
      <c r="B17" s="394"/>
      <c r="C17" s="395" t="n">
        <f aca="false">SUM(C9:C16)</f>
        <v>33154</v>
      </c>
      <c r="D17" s="395" t="n">
        <f aca="false">SUM(D9:D16)</f>
        <v>33154</v>
      </c>
      <c r="E17" s="396" t="n">
        <f aca="false">D23/C23</f>
        <v>1</v>
      </c>
      <c r="F17" s="49"/>
    </row>
    <row r="18" customFormat="false" ht="6" hidden="false" customHeight="true" outlineLevel="0" collapsed="false">
      <c r="A18" s="49"/>
      <c r="B18" s="250"/>
      <c r="C18" s="52"/>
      <c r="D18" s="52"/>
      <c r="E18" s="52"/>
      <c r="F18" s="49"/>
    </row>
    <row r="19" customFormat="false" ht="15" hidden="false" customHeight="true" outlineLevel="0" collapsed="false">
      <c r="A19" s="386" t="s">
        <v>409</v>
      </c>
      <c r="B19" s="386"/>
      <c r="C19" s="100"/>
      <c r="D19" s="100"/>
      <c r="E19" s="100"/>
      <c r="F19" s="49"/>
    </row>
    <row r="20" customFormat="false" ht="15" hidden="false" customHeight="true" outlineLevel="0" collapsed="false">
      <c r="A20" s="388" t="s">
        <v>19</v>
      </c>
      <c r="B20" s="389" t="s">
        <v>410</v>
      </c>
      <c r="C20" s="390" t="n">
        <v>80</v>
      </c>
      <c r="D20" s="390" t="n">
        <v>80</v>
      </c>
      <c r="E20" s="64"/>
      <c r="F20" s="49"/>
    </row>
    <row r="21" customFormat="false" ht="15" hidden="false" customHeight="true" outlineLevel="0" collapsed="false">
      <c r="A21" s="59" t="s">
        <v>21</v>
      </c>
      <c r="B21" s="389" t="s">
        <v>411</v>
      </c>
      <c r="C21" s="390" t="n">
        <v>5500</v>
      </c>
      <c r="D21" s="390" t="n">
        <v>5500</v>
      </c>
      <c r="E21" s="64"/>
      <c r="F21" s="49"/>
    </row>
    <row r="22" customFormat="false" ht="15" hidden="false" customHeight="true" outlineLevel="0" collapsed="false">
      <c r="A22" s="59" t="s">
        <v>77</v>
      </c>
      <c r="B22" s="389" t="s">
        <v>412</v>
      </c>
      <c r="C22" s="390" t="n">
        <v>100</v>
      </c>
      <c r="D22" s="390" t="n">
        <v>100</v>
      </c>
      <c r="E22" s="64"/>
      <c r="F22" s="49"/>
    </row>
    <row r="23" customFormat="false" ht="15" hidden="false" customHeight="true" outlineLevel="0" collapsed="false">
      <c r="A23" s="59" t="s">
        <v>79</v>
      </c>
      <c r="B23" s="389" t="s">
        <v>413</v>
      </c>
      <c r="C23" s="390" t="n">
        <v>1750</v>
      </c>
      <c r="D23" s="390" t="n">
        <v>1750</v>
      </c>
      <c r="E23" s="64"/>
      <c r="F23" s="49"/>
    </row>
    <row r="24" customFormat="false" ht="15" hidden="false" customHeight="true" outlineLevel="0" collapsed="false">
      <c r="A24" s="59" t="s">
        <v>81</v>
      </c>
      <c r="B24" s="389" t="s">
        <v>414</v>
      </c>
      <c r="C24" s="390" t="n">
        <v>100</v>
      </c>
      <c r="D24" s="390" t="n">
        <v>100</v>
      </c>
      <c r="E24" s="64"/>
      <c r="F24" s="49"/>
    </row>
    <row r="25" customFormat="false" ht="15" hidden="false" customHeight="true" outlineLevel="0" collapsed="false">
      <c r="A25" s="59" t="s">
        <v>84</v>
      </c>
      <c r="B25" s="389" t="s">
        <v>415</v>
      </c>
      <c r="C25" s="390" t="n">
        <v>200</v>
      </c>
      <c r="D25" s="390" t="n">
        <v>200</v>
      </c>
      <c r="E25" s="64"/>
      <c r="F25" s="49"/>
    </row>
    <row r="26" customFormat="false" ht="15" hidden="false" customHeight="true" outlineLevel="0" collapsed="false">
      <c r="A26" s="59" t="s">
        <v>87</v>
      </c>
      <c r="B26" s="389" t="s">
        <v>416</v>
      </c>
      <c r="C26" s="390" t="n">
        <v>100</v>
      </c>
      <c r="D26" s="390" t="n">
        <v>100</v>
      </c>
      <c r="E26" s="64"/>
      <c r="F26" s="49"/>
    </row>
    <row r="27" customFormat="false" ht="15" hidden="false" customHeight="true" outlineLevel="0" collapsed="false">
      <c r="A27" s="59" t="s">
        <v>153</v>
      </c>
      <c r="B27" s="389" t="s">
        <v>417</v>
      </c>
      <c r="C27" s="390" t="n">
        <v>100</v>
      </c>
      <c r="D27" s="390" t="n">
        <v>100</v>
      </c>
      <c r="E27" s="64"/>
      <c r="F27" s="49"/>
    </row>
    <row r="28" customFormat="false" ht="15" hidden="false" customHeight="true" outlineLevel="0" collapsed="false">
      <c r="A28" s="59" t="s">
        <v>194</v>
      </c>
      <c r="B28" s="389" t="s">
        <v>418</v>
      </c>
      <c r="C28" s="390" t="n">
        <v>100</v>
      </c>
      <c r="D28" s="390" t="n">
        <v>100</v>
      </c>
      <c r="E28" s="64"/>
      <c r="F28" s="49"/>
    </row>
    <row r="29" customFormat="false" ht="15" hidden="false" customHeight="true" outlineLevel="0" collapsed="false">
      <c r="A29" s="237" t="s">
        <v>196</v>
      </c>
      <c r="B29" s="397" t="s">
        <v>419</v>
      </c>
      <c r="C29" s="392"/>
      <c r="D29" s="392" t="n">
        <v>100</v>
      </c>
      <c r="E29" s="393"/>
      <c r="F29" s="49"/>
    </row>
    <row r="30" customFormat="false" ht="15" hidden="false" customHeight="true" outlineLevel="0" collapsed="false">
      <c r="A30" s="394" t="s">
        <v>273</v>
      </c>
      <c r="B30" s="394"/>
      <c r="C30" s="395" t="n">
        <f aca="false">SUM(C20:C29)</f>
        <v>8030</v>
      </c>
      <c r="D30" s="395" t="n">
        <f aca="false">SUM(D20:D29)</f>
        <v>8130</v>
      </c>
      <c r="E30" s="396" t="n">
        <f aca="false">D30/C30</f>
        <v>1.01245330012453</v>
      </c>
      <c r="F30" s="49"/>
    </row>
    <row r="31" customFormat="false" ht="6" hidden="false" customHeight="true" outlineLevel="0" collapsed="false">
      <c r="A31" s="49"/>
      <c r="B31" s="250"/>
      <c r="C31" s="250"/>
      <c r="D31" s="52"/>
      <c r="E31" s="52"/>
      <c r="F31" s="49"/>
    </row>
    <row r="32" customFormat="false" ht="15" hidden="false" customHeight="true" outlineLevel="0" collapsed="false">
      <c r="A32" s="386" t="s">
        <v>420</v>
      </c>
      <c r="B32" s="386"/>
      <c r="C32" s="398"/>
      <c r="D32" s="52"/>
      <c r="E32" s="52"/>
      <c r="F32" s="49"/>
    </row>
    <row r="33" customFormat="false" ht="15" hidden="false" customHeight="true" outlineLevel="0" collapsed="false">
      <c r="A33" s="55" t="s">
        <v>19</v>
      </c>
      <c r="B33" s="399" t="s">
        <v>421</v>
      </c>
      <c r="C33" s="400" t="n">
        <v>1820</v>
      </c>
      <c r="D33" s="400" t="n">
        <v>1820</v>
      </c>
      <c r="E33" s="401"/>
      <c r="F33" s="49"/>
    </row>
    <row r="34" customFormat="false" ht="15" hidden="false" customHeight="true" outlineLevel="0" collapsed="false">
      <c r="A34" s="394" t="s">
        <v>273</v>
      </c>
      <c r="B34" s="394"/>
      <c r="C34" s="395" t="n">
        <f aca="false">SUM(C33)</f>
        <v>1820</v>
      </c>
      <c r="D34" s="395" t="n">
        <f aca="false">SUM(D33)</f>
        <v>1820</v>
      </c>
      <c r="E34" s="396" t="n">
        <f aca="false">D34/C34</f>
        <v>1</v>
      </c>
    </row>
    <row r="35" customFormat="false" ht="13" hidden="false" customHeight="false" outlineLevel="0" collapsed="false"/>
  </sheetData>
  <mergeCells count="8">
    <mergeCell ref="A1:E1"/>
    <mergeCell ref="A2:E2"/>
    <mergeCell ref="A8:B8"/>
    <mergeCell ref="A17:B17"/>
    <mergeCell ref="A19:B19"/>
    <mergeCell ref="A30:B30"/>
    <mergeCell ref="A32:B3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0.72"/>
    <col collapsed="false" customWidth="true" hidden="false" outlineLevel="0" max="7" min="3" style="1" width="9.72"/>
    <col collapsed="false" customWidth="true" hidden="false" outlineLevel="0" max="11" min="8" style="1" width="9.17"/>
  </cols>
  <sheetData>
    <row r="1" customFormat="false" ht="15" hidden="false" customHeight="true" outlineLevel="0" collapsed="false">
      <c r="A1" s="2" t="s">
        <v>422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16"/>
      <c r="I2" s="316"/>
      <c r="J2" s="316"/>
      <c r="K2" s="316"/>
    </row>
    <row r="3" customFormat="false" ht="15" hidden="false" customHeight="true" outlineLevel="0" collapsed="false">
      <c r="A3" s="107"/>
    </row>
    <row r="4" customFormat="false" ht="15" hidden="false" customHeight="true" outlineLevel="0" collapsed="false">
      <c r="A4" s="4" t="s">
        <v>42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/>
    <row r="6" customFormat="false" ht="15" hidden="false" customHeight="true" outlineLevel="0" collapsed="false">
      <c r="A6" s="402"/>
      <c r="G6" s="5" t="s">
        <v>3</v>
      </c>
    </row>
    <row r="7" s="49" customFormat="true" ht="34.5" hidden="false" customHeight="false" outlineLevel="0" collapsed="false">
      <c r="A7" s="403" t="s">
        <v>346</v>
      </c>
      <c r="B7" s="404" t="s">
        <v>5</v>
      </c>
      <c r="C7" s="404" t="s">
        <v>424</v>
      </c>
      <c r="D7" s="404" t="s">
        <v>7</v>
      </c>
      <c r="E7" s="404" t="s">
        <v>8</v>
      </c>
      <c r="F7" s="405" t="s">
        <v>425</v>
      </c>
      <c r="G7" s="404" t="s">
        <v>426</v>
      </c>
      <c r="H7" s="52"/>
      <c r="I7" s="52"/>
      <c r="J7" s="52"/>
      <c r="K7" s="52"/>
    </row>
    <row r="8" s="49" customFormat="true" ht="15" hidden="false" customHeight="true" outlineLevel="0" collapsed="false">
      <c r="A8" s="406" t="s">
        <v>10</v>
      </c>
      <c r="B8" s="407" t="s">
        <v>11</v>
      </c>
      <c r="C8" s="408" t="s">
        <v>12</v>
      </c>
      <c r="D8" s="409" t="s">
        <v>13</v>
      </c>
      <c r="E8" s="409" t="s">
        <v>14</v>
      </c>
      <c r="F8" s="409" t="s">
        <v>15</v>
      </c>
      <c r="G8" s="410" t="s">
        <v>427</v>
      </c>
      <c r="H8" s="52"/>
      <c r="I8" s="52"/>
      <c r="J8" s="52"/>
      <c r="K8" s="52"/>
    </row>
    <row r="9" s="49" customFormat="true" ht="15" hidden="false" customHeight="true" outlineLevel="0" collapsed="false">
      <c r="A9" s="411" t="s">
        <v>16</v>
      </c>
      <c r="B9" s="411"/>
      <c r="C9" s="411"/>
      <c r="D9" s="411"/>
      <c r="E9" s="411"/>
      <c r="F9" s="411"/>
      <c r="G9" s="411"/>
      <c r="H9" s="52"/>
      <c r="I9" s="52"/>
      <c r="J9" s="52"/>
      <c r="K9" s="52"/>
    </row>
    <row r="10" s="49" customFormat="true" ht="15" hidden="false" customHeight="true" outlineLevel="0" collapsed="false">
      <c r="A10" s="412" t="s">
        <v>17</v>
      </c>
      <c r="B10" s="413" t="s">
        <v>309</v>
      </c>
      <c r="C10" s="189" t="n">
        <v>25098</v>
      </c>
      <c r="D10" s="189" t="n">
        <v>41328</v>
      </c>
      <c r="E10" s="189" t="n">
        <v>44138</v>
      </c>
      <c r="F10" s="189" t="n">
        <v>19000</v>
      </c>
      <c r="G10" s="189" t="n">
        <v>18500</v>
      </c>
      <c r="H10" s="52"/>
      <c r="I10" s="52"/>
      <c r="J10" s="52"/>
      <c r="K10" s="52"/>
    </row>
    <row r="11" s="49" customFormat="true" ht="15" hidden="false" customHeight="true" outlineLevel="0" collapsed="false">
      <c r="A11" s="412" t="s">
        <v>31</v>
      </c>
      <c r="B11" s="413" t="s">
        <v>311</v>
      </c>
      <c r="C11" s="189" t="n">
        <v>9643</v>
      </c>
      <c r="D11" s="189" t="n">
        <v>9643</v>
      </c>
      <c r="E11" s="189" t="n">
        <v>9643</v>
      </c>
      <c r="F11" s="189" t="n">
        <v>2500</v>
      </c>
      <c r="G11" s="189" t="n">
        <v>2500</v>
      </c>
      <c r="H11" s="52"/>
      <c r="I11" s="52"/>
      <c r="J11" s="52"/>
      <c r="K11" s="52"/>
    </row>
    <row r="12" s="49" customFormat="true" ht="15" hidden="false" customHeight="true" outlineLevel="0" collapsed="false">
      <c r="A12" s="412" t="s">
        <v>35</v>
      </c>
      <c r="B12" s="413" t="s">
        <v>22</v>
      </c>
      <c r="C12" s="189" t="n">
        <v>59906</v>
      </c>
      <c r="D12" s="189" t="n">
        <v>59906</v>
      </c>
      <c r="E12" s="189" t="n">
        <v>59906</v>
      </c>
      <c r="F12" s="189" t="n">
        <v>82000</v>
      </c>
      <c r="G12" s="189" t="n">
        <v>88000</v>
      </c>
      <c r="H12" s="52"/>
      <c r="I12" s="52"/>
      <c r="J12" s="52"/>
      <c r="K12" s="52"/>
    </row>
    <row r="13" s="49" customFormat="true" ht="15" hidden="false" customHeight="true" outlineLevel="0" collapsed="false">
      <c r="A13" s="412" t="s">
        <v>37</v>
      </c>
      <c r="B13" s="413" t="s">
        <v>323</v>
      </c>
      <c r="C13" s="189" t="n">
        <v>45552</v>
      </c>
      <c r="D13" s="189" t="n">
        <v>45552</v>
      </c>
      <c r="E13" s="189" t="n">
        <v>45552</v>
      </c>
      <c r="F13" s="189" t="n">
        <v>47000</v>
      </c>
      <c r="G13" s="189" t="n">
        <v>46500</v>
      </c>
      <c r="H13" s="52"/>
      <c r="I13" s="52"/>
      <c r="J13" s="52"/>
      <c r="K13" s="52"/>
    </row>
    <row r="14" s="49" customFormat="true" ht="15" hidden="false" customHeight="true" outlineLevel="0" collapsed="false">
      <c r="A14" s="412" t="s">
        <v>41</v>
      </c>
      <c r="B14" s="413" t="s">
        <v>428</v>
      </c>
      <c r="C14" s="189" t="n">
        <v>17314</v>
      </c>
      <c r="D14" s="189" t="n">
        <v>17314</v>
      </c>
      <c r="E14" s="189" t="n">
        <v>17314</v>
      </c>
      <c r="F14" s="189" t="n">
        <v>10000</v>
      </c>
      <c r="G14" s="189" t="n">
        <v>10000</v>
      </c>
      <c r="H14" s="52"/>
      <c r="I14" s="52"/>
      <c r="J14" s="52"/>
      <c r="K14" s="52"/>
    </row>
    <row r="15" s="49" customFormat="true" ht="15" hidden="false" customHeight="true" outlineLevel="0" collapsed="false">
      <c r="A15" s="412" t="s">
        <v>46</v>
      </c>
      <c r="B15" s="413" t="s">
        <v>336</v>
      </c>
      <c r="C15" s="189" t="n">
        <v>130979</v>
      </c>
      <c r="D15" s="189" t="n">
        <v>132226</v>
      </c>
      <c r="E15" s="189" t="n">
        <v>132226</v>
      </c>
      <c r="F15" s="189" t="n">
        <v>90000</v>
      </c>
      <c r="G15" s="189" t="n">
        <v>95000</v>
      </c>
      <c r="H15" s="52"/>
      <c r="I15" s="52"/>
      <c r="J15" s="52"/>
      <c r="K15" s="52"/>
    </row>
    <row r="16" s="49" customFormat="true" ht="15" hidden="false" customHeight="true" outlineLevel="0" collapsed="false">
      <c r="A16" s="414" t="s">
        <v>429</v>
      </c>
      <c r="B16" s="414"/>
      <c r="C16" s="415" t="n">
        <f aca="false">SUM(C10:C15)</f>
        <v>288492</v>
      </c>
      <c r="D16" s="415" t="n">
        <f aca="false">SUM(D10:D15)</f>
        <v>305969</v>
      </c>
      <c r="E16" s="415" t="n">
        <f aca="false">SUM(E10:E15)</f>
        <v>308779</v>
      </c>
      <c r="F16" s="415" t="n">
        <f aca="false">SUM(F10:F15)</f>
        <v>250500</v>
      </c>
      <c r="G16" s="415" t="n">
        <f aca="false">SUM(G10:G15)</f>
        <v>260500</v>
      </c>
      <c r="H16" s="52"/>
      <c r="I16" s="52"/>
      <c r="J16" s="52"/>
      <c r="K16" s="52"/>
    </row>
    <row r="17" s="49" customFormat="true" ht="15" hidden="false" customHeight="true" outlineLevel="0" collapsed="false">
      <c r="A17" s="416" t="s">
        <v>61</v>
      </c>
      <c r="B17" s="416"/>
      <c r="C17" s="416"/>
      <c r="D17" s="416"/>
      <c r="E17" s="416"/>
      <c r="F17" s="416"/>
      <c r="G17" s="416"/>
      <c r="H17" s="52"/>
      <c r="I17" s="52"/>
      <c r="J17" s="52"/>
      <c r="K17" s="52"/>
    </row>
    <row r="18" s="49" customFormat="true" ht="15" hidden="false" customHeight="true" outlineLevel="0" collapsed="false">
      <c r="A18" s="412" t="s">
        <v>17</v>
      </c>
      <c r="B18" s="413" t="s">
        <v>62</v>
      </c>
      <c r="C18" s="189" t="n">
        <v>166449</v>
      </c>
      <c r="D18" s="189" t="n">
        <v>166449</v>
      </c>
      <c r="E18" s="189" t="n">
        <v>166894</v>
      </c>
      <c r="F18" s="189" t="n">
        <v>172900</v>
      </c>
      <c r="G18" s="189" t="n">
        <v>181400</v>
      </c>
      <c r="H18" s="52"/>
      <c r="I18" s="52"/>
      <c r="J18" s="52"/>
      <c r="K18" s="52"/>
    </row>
    <row r="19" s="49" customFormat="true" ht="15" hidden="false" customHeight="true" outlineLevel="0" collapsed="false">
      <c r="A19" s="412" t="s">
        <v>31</v>
      </c>
      <c r="B19" s="413" t="s">
        <v>63</v>
      </c>
      <c r="C19" s="189" t="n">
        <v>67199</v>
      </c>
      <c r="D19" s="189" t="n">
        <v>67199</v>
      </c>
      <c r="E19" s="189" t="n">
        <v>72199</v>
      </c>
      <c r="F19" s="189" t="n">
        <v>42200</v>
      </c>
      <c r="G19" s="189" t="n">
        <v>48700</v>
      </c>
      <c r="H19" s="52"/>
      <c r="I19" s="52"/>
      <c r="J19" s="52"/>
      <c r="K19" s="52"/>
    </row>
    <row r="20" s="49" customFormat="true" ht="15" hidden="false" customHeight="true" outlineLevel="0" collapsed="false">
      <c r="A20" s="412" t="s">
        <v>35</v>
      </c>
      <c r="B20" s="413" t="s">
        <v>430</v>
      </c>
      <c r="C20" s="189" t="n">
        <v>54844</v>
      </c>
      <c r="D20" s="189" t="n">
        <v>72321</v>
      </c>
      <c r="E20" s="189" t="n">
        <v>69686</v>
      </c>
      <c r="F20" s="189" t="n">
        <v>35400</v>
      </c>
      <c r="G20" s="189" t="n">
        <v>35400</v>
      </c>
      <c r="H20" s="52"/>
      <c r="I20" s="52"/>
      <c r="J20" s="52"/>
      <c r="K20" s="52"/>
    </row>
    <row r="21" s="49" customFormat="true" ht="15" hidden="false" customHeight="true" outlineLevel="0" collapsed="false">
      <c r="A21" s="414" t="s">
        <v>431</v>
      </c>
      <c r="B21" s="414"/>
      <c r="C21" s="415" t="n">
        <f aca="false">SUM(C18:C20)</f>
        <v>288492</v>
      </c>
      <c r="D21" s="415" t="n">
        <f aca="false">SUM(D18:D20)</f>
        <v>305969</v>
      </c>
      <c r="E21" s="415" t="n">
        <f aca="false">SUM(E18:E20)</f>
        <v>308779</v>
      </c>
      <c r="F21" s="415" t="n">
        <f aca="false">SUM(F18:F20)</f>
        <v>250500</v>
      </c>
      <c r="G21" s="415" t="n">
        <f aca="false">SUM(G18:G20)</f>
        <v>265500</v>
      </c>
      <c r="H21" s="52"/>
      <c r="I21" s="52"/>
      <c r="J21" s="52"/>
      <c r="K21" s="52"/>
    </row>
  </sheetData>
  <mergeCells count="7">
    <mergeCell ref="A1:G1"/>
    <mergeCell ref="A2:G2"/>
    <mergeCell ref="A4:G4"/>
    <mergeCell ref="A9:G9"/>
    <mergeCell ref="A16:B16"/>
    <mergeCell ref="A17:G17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true" hidden="false" outlineLevel="0" max="15" min="3" style="1" width="8.72"/>
  </cols>
  <sheetData>
    <row r="1" customFormat="false" ht="15" hidden="false" customHeight="true" outlineLevel="0" collapsed="false">
      <c r="A1" s="2" t="s">
        <v>4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16"/>
      <c r="R2" s="316"/>
      <c r="S2" s="316"/>
      <c r="T2" s="316"/>
      <c r="U2" s="316"/>
      <c r="V2" s="316"/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4" t="s">
        <v>4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17"/>
    </row>
    <row r="5" customFormat="false" ht="15" hidden="false" customHeight="true" outlineLevel="0" collapsed="false">
      <c r="A5" s="418"/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10"/>
    </row>
    <row r="6" customFormat="false" ht="15" hidden="false" customHeight="true" outlineLevel="0" collapsed="false">
      <c r="M6" s="419" t="s">
        <v>3</v>
      </c>
      <c r="N6" s="419"/>
      <c r="O6" s="419"/>
      <c r="P6" s="10"/>
    </row>
    <row r="7" s="49" customFormat="true" ht="15" hidden="false" customHeight="true" outlineLevel="0" collapsed="false">
      <c r="A7" s="170" t="s">
        <v>434</v>
      </c>
      <c r="B7" s="7" t="s">
        <v>5</v>
      </c>
      <c r="C7" s="7" t="s">
        <v>435</v>
      </c>
      <c r="D7" s="7" t="s">
        <v>436</v>
      </c>
      <c r="E7" s="7" t="s">
        <v>437</v>
      </c>
      <c r="F7" s="7" t="s">
        <v>438</v>
      </c>
      <c r="G7" s="7" t="s">
        <v>439</v>
      </c>
      <c r="H7" s="7" t="s">
        <v>440</v>
      </c>
      <c r="I7" s="7" t="s">
        <v>441</v>
      </c>
      <c r="J7" s="7" t="s">
        <v>442</v>
      </c>
      <c r="K7" s="7" t="s">
        <v>443</v>
      </c>
      <c r="L7" s="7" t="s">
        <v>444</v>
      </c>
      <c r="M7" s="7" t="s">
        <v>445</v>
      </c>
      <c r="N7" s="7" t="s">
        <v>446</v>
      </c>
      <c r="O7" s="420" t="s">
        <v>447</v>
      </c>
      <c r="P7" s="421"/>
    </row>
    <row r="8" s="49" customFormat="true" ht="15" hidden="false" customHeight="true" outlineLevel="0" collapsed="false">
      <c r="A8" s="174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427</v>
      </c>
      <c r="H8" s="12" t="s">
        <v>448</v>
      </c>
      <c r="I8" s="12" t="s">
        <v>17</v>
      </c>
      <c r="J8" s="12" t="s">
        <v>449</v>
      </c>
      <c r="K8" s="12" t="s">
        <v>450</v>
      </c>
      <c r="L8" s="12" t="s">
        <v>451</v>
      </c>
      <c r="M8" s="12" t="s">
        <v>452</v>
      </c>
      <c r="N8" s="12" t="s">
        <v>453</v>
      </c>
      <c r="O8" s="422" t="s">
        <v>454</v>
      </c>
      <c r="P8" s="421"/>
    </row>
    <row r="9" s="49" customFormat="true" ht="15" hidden="false" customHeight="true" outlineLevel="0" collapsed="false">
      <c r="A9" s="423" t="s">
        <v>455</v>
      </c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8"/>
    </row>
    <row r="10" s="49" customFormat="true" ht="15" hidden="false" customHeight="true" outlineLevel="0" collapsed="false">
      <c r="A10" s="20" t="s">
        <v>19</v>
      </c>
      <c r="B10" s="21" t="s">
        <v>456</v>
      </c>
      <c r="C10" s="22" t="n">
        <v>938</v>
      </c>
      <c r="D10" s="22" t="n">
        <v>182</v>
      </c>
      <c r="E10" s="22" t="n">
        <v>4648</v>
      </c>
      <c r="F10" s="22" t="n">
        <v>9236</v>
      </c>
      <c r="G10" s="22" t="n">
        <v>26056</v>
      </c>
      <c r="H10" s="22" t="n">
        <v>5685</v>
      </c>
      <c r="I10" s="22" t="n">
        <v>14213</v>
      </c>
      <c r="J10" s="22" t="n">
        <v>5685</v>
      </c>
      <c r="K10" s="22" t="n">
        <v>36419</v>
      </c>
      <c r="L10" s="22" t="n">
        <v>182</v>
      </c>
      <c r="M10" s="22" t="n">
        <v>182</v>
      </c>
      <c r="N10" s="22" t="n">
        <v>182</v>
      </c>
      <c r="O10" s="34" t="n">
        <f aca="false">SUM(C10:N10)</f>
        <v>103608</v>
      </c>
      <c r="P10" s="48"/>
    </row>
    <row r="11" s="49" customFormat="true" ht="15" hidden="false" customHeight="true" outlineLevel="0" collapsed="false">
      <c r="A11" s="20" t="s">
        <v>21</v>
      </c>
      <c r="B11" s="21" t="s">
        <v>457</v>
      </c>
      <c r="C11" s="22" t="n">
        <v>172</v>
      </c>
      <c r="D11" s="22" t="n">
        <v>260</v>
      </c>
      <c r="E11" s="22" t="n">
        <v>2899</v>
      </c>
      <c r="F11" s="22" t="n">
        <v>563</v>
      </c>
      <c r="G11" s="22" t="n">
        <v>2944</v>
      </c>
      <c r="H11" s="22" t="n">
        <v>1360</v>
      </c>
      <c r="I11" s="22" t="n">
        <v>172</v>
      </c>
      <c r="J11" s="22" t="n">
        <v>172</v>
      </c>
      <c r="K11" s="22" t="n">
        <v>172</v>
      </c>
      <c r="L11" s="22" t="n">
        <v>172</v>
      </c>
      <c r="M11" s="22" t="n">
        <v>587</v>
      </c>
      <c r="N11" s="22" t="n">
        <v>170</v>
      </c>
      <c r="O11" s="34" t="n">
        <f aca="false">SUM(C11:N11)</f>
        <v>9643</v>
      </c>
      <c r="P11" s="48"/>
    </row>
    <row r="12" s="49" customFormat="true" ht="15" hidden="false" customHeight="true" outlineLevel="0" collapsed="false">
      <c r="A12" s="20" t="s">
        <v>77</v>
      </c>
      <c r="B12" s="21" t="s">
        <v>458</v>
      </c>
      <c r="C12" s="22" t="n">
        <v>2092</v>
      </c>
      <c r="D12" s="22" t="n">
        <v>2092</v>
      </c>
      <c r="E12" s="22" t="n">
        <v>2092</v>
      </c>
      <c r="F12" s="22" t="n">
        <v>2092</v>
      </c>
      <c r="G12" s="22" t="n">
        <v>2092</v>
      </c>
      <c r="H12" s="22" t="n">
        <v>2092</v>
      </c>
      <c r="I12" s="22" t="n">
        <v>2091</v>
      </c>
      <c r="J12" s="22" t="n">
        <v>2091</v>
      </c>
      <c r="K12" s="22" t="n">
        <v>2091</v>
      </c>
      <c r="L12" s="22" t="n">
        <v>2091</v>
      </c>
      <c r="M12" s="22" t="n">
        <v>2091</v>
      </c>
      <c r="N12" s="22" t="n">
        <v>21131</v>
      </c>
      <c r="O12" s="34" t="n">
        <f aca="false">SUM(C12:N12)</f>
        <v>44138</v>
      </c>
      <c r="P12" s="48"/>
    </row>
    <row r="13" s="49" customFormat="true" ht="15" hidden="false" customHeight="true" outlineLevel="0" collapsed="false">
      <c r="A13" s="20" t="s">
        <v>79</v>
      </c>
      <c r="B13" s="21" t="s">
        <v>459</v>
      </c>
      <c r="C13" s="22" t="n">
        <v>1261</v>
      </c>
      <c r="D13" s="22" t="n">
        <v>11</v>
      </c>
      <c r="E13" s="22" t="n">
        <v>4193</v>
      </c>
      <c r="F13" s="22" t="n">
        <v>1261</v>
      </c>
      <c r="G13" s="22" t="n">
        <v>11</v>
      </c>
      <c r="H13" s="22" t="n">
        <v>11</v>
      </c>
      <c r="I13" s="22" t="n">
        <v>6261</v>
      </c>
      <c r="J13" s="22" t="n">
        <v>3011</v>
      </c>
      <c r="K13" s="22" t="n">
        <v>11</v>
      </c>
      <c r="L13" s="22" t="n">
        <v>1261</v>
      </c>
      <c r="M13" s="22" t="n">
        <v>11</v>
      </c>
      <c r="N13" s="22" t="n">
        <v>11</v>
      </c>
      <c r="O13" s="34" t="n">
        <f aca="false">SUM(C13:N13)</f>
        <v>17314</v>
      </c>
      <c r="P13" s="48"/>
    </row>
    <row r="14" s="49" customFormat="true" ht="15" hidden="false" customHeight="true" outlineLevel="0" collapsed="false">
      <c r="A14" s="20" t="s">
        <v>81</v>
      </c>
      <c r="B14" s="21" t="s">
        <v>460</v>
      </c>
      <c r="C14" s="22" t="n">
        <v>13083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34" t="n">
        <f aca="false">SUM(C14:N14)</f>
        <v>130835</v>
      </c>
      <c r="P14" s="48"/>
    </row>
    <row r="15" s="49" customFormat="true" ht="15" hidden="false" customHeight="true" outlineLevel="0" collapsed="false">
      <c r="A15" s="35" t="s">
        <v>84</v>
      </c>
      <c r="B15" s="424" t="s">
        <v>461</v>
      </c>
      <c r="C15" s="36" t="n">
        <f aca="false">SUM(C10:C14)</f>
        <v>135298</v>
      </c>
      <c r="D15" s="36" t="n">
        <f aca="false">SUM(D10:D14)</f>
        <v>2545</v>
      </c>
      <c r="E15" s="36" t="n">
        <f aca="false">SUM(E10:E14)</f>
        <v>13832</v>
      </c>
      <c r="F15" s="36" t="n">
        <f aca="false">SUM(F10:F14)</f>
        <v>13152</v>
      </c>
      <c r="G15" s="36" t="n">
        <f aca="false">SUM(G10:G14)</f>
        <v>31103</v>
      </c>
      <c r="H15" s="36" t="n">
        <f aca="false">SUM(H10:H14)</f>
        <v>9148</v>
      </c>
      <c r="I15" s="36" t="n">
        <f aca="false">SUM(I10:I14)</f>
        <v>22737</v>
      </c>
      <c r="J15" s="36" t="n">
        <f aca="false">SUM(J10:J14)</f>
        <v>10959</v>
      </c>
      <c r="K15" s="36" t="n">
        <f aca="false">SUM(K10:K14)</f>
        <v>38693</v>
      </c>
      <c r="L15" s="36" t="n">
        <f aca="false">SUM(L10:L14)</f>
        <v>3706</v>
      </c>
      <c r="M15" s="36" t="n">
        <f aca="false">SUM(M10:M14)</f>
        <v>2871</v>
      </c>
      <c r="N15" s="36" t="n">
        <f aca="false">SUM(N10:N14)</f>
        <v>21494</v>
      </c>
      <c r="O15" s="425" t="n">
        <f aca="false">SUM(C15:N15)</f>
        <v>305538</v>
      </c>
      <c r="P15" s="48"/>
    </row>
    <row r="16" s="49" customFormat="true" ht="15" hidden="false" customHeight="true" outlineLevel="0" collapsed="false">
      <c r="A16" s="426" t="s">
        <v>462</v>
      </c>
      <c r="B16" s="426"/>
      <c r="C16" s="426"/>
      <c r="D16" s="426"/>
      <c r="E16" s="426"/>
      <c r="F16" s="426"/>
      <c r="G16" s="426"/>
      <c r="H16" s="426"/>
      <c r="I16" s="426"/>
      <c r="J16" s="426"/>
      <c r="K16" s="426"/>
      <c r="L16" s="426"/>
      <c r="M16" s="426"/>
      <c r="N16" s="426"/>
      <c r="O16" s="426"/>
      <c r="P16" s="48"/>
    </row>
    <row r="17" s="49" customFormat="true" ht="15" hidden="false" customHeight="true" outlineLevel="0" collapsed="false">
      <c r="A17" s="20" t="s">
        <v>87</v>
      </c>
      <c r="B17" s="21" t="s">
        <v>62</v>
      </c>
      <c r="C17" s="22" t="n">
        <v>10182</v>
      </c>
      <c r="D17" s="22" t="n">
        <v>10182</v>
      </c>
      <c r="E17" s="22" t="n">
        <v>10182</v>
      </c>
      <c r="F17" s="22" t="n">
        <v>10182</v>
      </c>
      <c r="G17" s="22" t="n">
        <v>20365</v>
      </c>
      <c r="H17" s="22" t="n">
        <v>20365</v>
      </c>
      <c r="I17" s="22" t="n">
        <v>20365</v>
      </c>
      <c r="J17" s="22" t="n">
        <v>20365</v>
      </c>
      <c r="K17" s="22" t="n">
        <v>10472</v>
      </c>
      <c r="L17" s="22" t="n">
        <v>10182</v>
      </c>
      <c r="M17" s="22" t="n">
        <v>10182</v>
      </c>
      <c r="N17" s="22" t="n">
        <v>10629</v>
      </c>
      <c r="O17" s="34" t="n">
        <f aca="false">SUM(C17:N17)</f>
        <v>163653</v>
      </c>
      <c r="P17" s="48"/>
    </row>
    <row r="18" s="49" customFormat="true" ht="15" hidden="false" customHeight="true" outlineLevel="0" collapsed="false">
      <c r="A18" s="20" t="s">
        <v>153</v>
      </c>
      <c r="B18" s="21" t="s">
        <v>46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34" t="n">
        <f aca="false">SUM(C18:N18)</f>
        <v>0</v>
      </c>
      <c r="P18" s="48"/>
    </row>
    <row r="19" s="49" customFormat="true" ht="15" hidden="false" customHeight="true" outlineLevel="0" collapsed="false">
      <c r="A19" s="20" t="s">
        <v>194</v>
      </c>
      <c r="B19" s="21" t="s">
        <v>464</v>
      </c>
      <c r="C19" s="22"/>
      <c r="D19" s="22"/>
      <c r="E19" s="22"/>
      <c r="F19" s="22" t="n">
        <v>5500</v>
      </c>
      <c r="G19" s="22"/>
      <c r="H19" s="22" t="n">
        <v>5000</v>
      </c>
      <c r="I19" s="22"/>
      <c r="J19" s="22"/>
      <c r="K19" s="22"/>
      <c r="L19" s="22"/>
      <c r="M19" s="22"/>
      <c r="N19" s="22"/>
      <c r="O19" s="34" t="n">
        <f aca="false">SUM(C19:N19)</f>
        <v>10500</v>
      </c>
      <c r="P19" s="48"/>
    </row>
    <row r="20" s="49" customFormat="true" ht="15" hidden="false" customHeight="true" outlineLevel="0" collapsed="false">
      <c r="A20" s="20" t="s">
        <v>196</v>
      </c>
      <c r="B20" s="21" t="s">
        <v>465</v>
      </c>
      <c r="C20" s="22" t="n">
        <v>220</v>
      </c>
      <c r="D20" s="22" t="n">
        <v>3000</v>
      </c>
      <c r="E20" s="22" t="n">
        <v>2900</v>
      </c>
      <c r="F20" s="22" t="n">
        <v>458</v>
      </c>
      <c r="G20" s="22" t="n">
        <v>14500</v>
      </c>
      <c r="H20" s="22" t="n">
        <v>9350</v>
      </c>
      <c r="I20" s="22" t="n">
        <v>5271</v>
      </c>
      <c r="J20" s="22" t="n">
        <v>20000</v>
      </c>
      <c r="K20" s="22" t="n">
        <v>1000</v>
      </c>
      <c r="L20" s="22"/>
      <c r="M20" s="22"/>
      <c r="N20" s="22" t="n">
        <v>5000</v>
      </c>
      <c r="O20" s="34" t="n">
        <f aca="false">SUM(C20:N20)</f>
        <v>61699</v>
      </c>
      <c r="P20" s="48"/>
    </row>
    <row r="21" s="49" customFormat="true" ht="15" hidden="false" customHeight="true" outlineLevel="0" collapsed="false">
      <c r="A21" s="20" t="s">
        <v>198</v>
      </c>
      <c r="B21" s="21" t="s">
        <v>46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34" t="n">
        <f aca="false">SUM(C21:N21)</f>
        <v>0</v>
      </c>
      <c r="P21" s="48"/>
    </row>
    <row r="22" s="49" customFormat="true" ht="15" hidden="false" customHeight="true" outlineLevel="0" collapsed="false">
      <c r="A22" s="35" t="s">
        <v>200</v>
      </c>
      <c r="B22" s="424" t="s">
        <v>467</v>
      </c>
      <c r="C22" s="36" t="n">
        <f aca="false">SUM(C17:C21)</f>
        <v>10402</v>
      </c>
      <c r="D22" s="36" t="n">
        <f aca="false">SUM(D17:D21)</f>
        <v>13182</v>
      </c>
      <c r="E22" s="36" t="n">
        <f aca="false">SUM(E17:E21)</f>
        <v>13082</v>
      </c>
      <c r="F22" s="36" t="n">
        <f aca="false">SUM(F17:F21)</f>
        <v>16140</v>
      </c>
      <c r="G22" s="36" t="n">
        <f aca="false">SUM(G17:G21)</f>
        <v>34865</v>
      </c>
      <c r="H22" s="36" t="n">
        <f aca="false">SUM(H17:H21)</f>
        <v>34715</v>
      </c>
      <c r="I22" s="36" t="n">
        <f aca="false">SUM(I17:I21)</f>
        <v>25636</v>
      </c>
      <c r="J22" s="36" t="n">
        <f aca="false">SUM(J17:J21)</f>
        <v>40365</v>
      </c>
      <c r="K22" s="36" t="n">
        <f aca="false">SUM(K17:K21)</f>
        <v>11472</v>
      </c>
      <c r="L22" s="36" t="n">
        <f aca="false">SUM(L17:L21)</f>
        <v>10182</v>
      </c>
      <c r="M22" s="36" t="n">
        <f aca="false">SUM(M17:M21)</f>
        <v>10182</v>
      </c>
      <c r="N22" s="36" t="n">
        <f aca="false">SUM(N17:N21)</f>
        <v>15629</v>
      </c>
      <c r="O22" s="425" t="n">
        <f aca="false">SUM(C22:N22)</f>
        <v>235852</v>
      </c>
      <c r="P22" s="48"/>
    </row>
    <row r="23" s="49" customFormat="true" ht="15" hidden="false" customHeight="true" outlineLevel="0" collapsed="false">
      <c r="A23" s="20" t="s">
        <v>202</v>
      </c>
      <c r="B23" s="21" t="s">
        <v>468</v>
      </c>
      <c r="C23" s="22" t="n">
        <f aca="false">C15-C22</f>
        <v>124896</v>
      </c>
      <c r="D23" s="22" t="n">
        <f aca="false">D15-D22</f>
        <v>-10637</v>
      </c>
      <c r="E23" s="22" t="n">
        <f aca="false">E15-E22</f>
        <v>750</v>
      </c>
      <c r="F23" s="22" t="n">
        <f aca="false">F15-F22</f>
        <v>-2988</v>
      </c>
      <c r="G23" s="22" t="n">
        <f aca="false">G15-G22</f>
        <v>-3762</v>
      </c>
      <c r="H23" s="22" t="n">
        <f aca="false">H15-H22</f>
        <v>-25567</v>
      </c>
      <c r="I23" s="22" t="n">
        <f aca="false">I15-I22</f>
        <v>-2899</v>
      </c>
      <c r="J23" s="22" t="n">
        <f aca="false">J15-J22</f>
        <v>-29406</v>
      </c>
      <c r="K23" s="22" t="n">
        <f aca="false">K15-K22</f>
        <v>27221</v>
      </c>
      <c r="L23" s="22" t="n">
        <f aca="false">L15-L22</f>
        <v>-6476</v>
      </c>
      <c r="M23" s="22" t="n">
        <f aca="false">M15-M22</f>
        <v>-7311</v>
      </c>
      <c r="N23" s="22" t="n">
        <f aca="false">N15-N22</f>
        <v>5865</v>
      </c>
      <c r="O23" s="34" t="n">
        <f aca="false">SUM(C23:N23)</f>
        <v>69686</v>
      </c>
      <c r="P23" s="48"/>
    </row>
    <row r="24" s="49" customFormat="true" ht="15" hidden="false" customHeight="true" outlineLevel="0" collapsed="false">
      <c r="A24" s="427"/>
      <c r="B24" s="147" t="s">
        <v>469</v>
      </c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428"/>
      <c r="P24" s="48"/>
    </row>
    <row r="25" customFormat="false" ht="13" hidden="false" customHeight="false" outlineLevel="0" collapsed="false"/>
  </sheetData>
  <mergeCells count="7">
    <mergeCell ref="A1:O1"/>
    <mergeCell ref="A2:O2"/>
    <mergeCell ref="A4:O4"/>
    <mergeCell ref="M6:O6"/>
    <mergeCell ref="P7:P8"/>
    <mergeCell ref="A9:O9"/>
    <mergeCell ref="A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6" activeCellId="0" sqref="J15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5.72"/>
    <col collapsed="false" customWidth="true" hidden="false" outlineLevel="0" max="2" min="2" style="1" width="29.53"/>
    <col collapsed="false" customWidth="true" hidden="false" outlineLevel="0" max="5" min="3" style="1" width="9.72"/>
  </cols>
  <sheetData>
    <row r="1" customFormat="false" ht="15" hidden="false" customHeight="true" outlineLevel="0" collapsed="false">
      <c r="A1" s="2" t="s">
        <v>470</v>
      </c>
      <c r="B1" s="2"/>
      <c r="C1" s="2"/>
      <c r="D1" s="2"/>
      <c r="E1" s="2"/>
      <c r="F1" s="316"/>
    </row>
    <row r="2" customFormat="false" ht="15" hidden="false" customHeight="true" outlineLevel="0" collapsed="false">
      <c r="A2" s="2" t="s">
        <v>339</v>
      </c>
      <c r="B2" s="2"/>
      <c r="C2" s="2"/>
      <c r="D2" s="2"/>
      <c r="E2" s="2"/>
      <c r="G2" s="316"/>
      <c r="H2" s="316"/>
      <c r="I2" s="316"/>
    </row>
    <row r="3" customFormat="false" ht="15" hidden="false" customHeight="true" outlineLevel="0" collapsed="false">
      <c r="A3" s="316"/>
      <c r="B3" s="316"/>
      <c r="C3" s="316"/>
      <c r="D3" s="316"/>
      <c r="E3" s="316"/>
      <c r="F3" s="429"/>
    </row>
    <row r="4" customFormat="false" ht="15" hidden="false" customHeight="true" outlineLevel="0" collapsed="false">
      <c r="A4" s="4" t="s">
        <v>471</v>
      </c>
      <c r="B4" s="4"/>
      <c r="C4" s="4"/>
      <c r="D4" s="4"/>
      <c r="E4" s="4"/>
      <c r="F4" s="316"/>
    </row>
    <row r="5" customFormat="false" ht="15" hidden="false" customHeight="true" outlineLevel="0" collapsed="false">
      <c r="A5" s="4" t="s">
        <v>472</v>
      </c>
      <c r="B5" s="4"/>
      <c r="C5" s="4"/>
      <c r="D5" s="4"/>
      <c r="E5" s="4"/>
      <c r="F5" s="316"/>
    </row>
    <row r="6" customFormat="false" ht="15" hidden="false" customHeight="true" outlineLevel="0" collapsed="false">
      <c r="A6" s="3"/>
      <c r="B6" s="3"/>
      <c r="C6" s="3"/>
      <c r="D6" s="3"/>
      <c r="E6" s="5" t="s">
        <v>3</v>
      </c>
    </row>
    <row r="7" s="49" customFormat="true" ht="15" hidden="false" customHeight="true" outlineLevel="0" collapsed="false">
      <c r="A7" s="170" t="s">
        <v>473</v>
      </c>
      <c r="B7" s="8" t="s">
        <v>474</v>
      </c>
      <c r="C7" s="8" t="s">
        <v>475</v>
      </c>
      <c r="D7" s="169" t="s">
        <v>476</v>
      </c>
      <c r="E7" s="9" t="s">
        <v>476</v>
      </c>
    </row>
    <row r="8" s="49" customFormat="true" ht="15" hidden="false" customHeight="true" outlineLevel="0" collapsed="false">
      <c r="A8" s="430" t="s">
        <v>477</v>
      </c>
      <c r="B8" s="431" t="s">
        <v>478</v>
      </c>
      <c r="C8" s="432" t="s">
        <v>479</v>
      </c>
      <c r="D8" s="433" t="s">
        <v>480</v>
      </c>
      <c r="E8" s="434" t="s">
        <v>481</v>
      </c>
    </row>
    <row r="9" s="49" customFormat="true" ht="15" hidden="false" customHeight="true" outlineLevel="0" collapsed="false">
      <c r="A9" s="174" t="s">
        <v>10</v>
      </c>
      <c r="B9" s="13" t="s">
        <v>11</v>
      </c>
      <c r="C9" s="13" t="s">
        <v>12</v>
      </c>
      <c r="D9" s="173" t="s">
        <v>13</v>
      </c>
      <c r="E9" s="14" t="s">
        <v>14</v>
      </c>
    </row>
    <row r="10" s="49" customFormat="true" ht="15" hidden="false" customHeight="true" outlineLevel="0" collapsed="false">
      <c r="A10" s="435" t="s">
        <v>482</v>
      </c>
      <c r="B10" s="121" t="s">
        <v>483</v>
      </c>
      <c r="C10" s="436" t="n">
        <v>1350</v>
      </c>
      <c r="D10" s="437" t="n">
        <v>1350</v>
      </c>
      <c r="E10" s="92" t="n">
        <v>1350</v>
      </c>
    </row>
    <row r="11" s="49" customFormat="true" ht="15" hidden="false" customHeight="true" outlineLevel="0" collapsed="false">
      <c r="A11" s="435"/>
      <c r="B11" s="121" t="s">
        <v>160</v>
      </c>
      <c r="C11" s="436" t="n">
        <v>0</v>
      </c>
      <c r="D11" s="122" t="n">
        <v>0</v>
      </c>
      <c r="E11" s="92" t="n">
        <v>0</v>
      </c>
    </row>
    <row r="12" s="49" customFormat="true" ht="15" hidden="false" customHeight="true" outlineLevel="0" collapsed="false">
      <c r="A12" s="435"/>
      <c r="B12" s="121" t="s">
        <v>343</v>
      </c>
      <c r="C12" s="436" t="n">
        <f aca="false">SUM(C10:C11)</f>
        <v>1350</v>
      </c>
      <c r="D12" s="122" t="n">
        <f aca="false">SUM(D10:D11)</f>
        <v>1350</v>
      </c>
      <c r="E12" s="92" t="n">
        <f aca="false">SUM(E10:E11)</f>
        <v>1350</v>
      </c>
    </row>
    <row r="13" s="49" customFormat="true" ht="8.15" hidden="false" customHeight="true" outlineLevel="0" collapsed="false">
      <c r="A13" s="435"/>
      <c r="B13" s="121"/>
      <c r="C13" s="436"/>
      <c r="D13" s="122"/>
      <c r="E13" s="92"/>
    </row>
    <row r="14" s="49" customFormat="true" ht="23" hidden="false" customHeight="false" outlineLevel="0" collapsed="false">
      <c r="A14" s="435" t="s">
        <v>484</v>
      </c>
      <c r="B14" s="121" t="s">
        <v>483</v>
      </c>
      <c r="C14" s="436" t="n">
        <v>3175</v>
      </c>
      <c r="D14" s="122" t="n">
        <v>3175</v>
      </c>
      <c r="E14" s="92" t="n">
        <v>3175</v>
      </c>
    </row>
    <row r="15" s="49" customFormat="true" ht="15" hidden="false" customHeight="true" outlineLevel="0" collapsed="false">
      <c r="A15" s="435"/>
      <c r="B15" s="121" t="s">
        <v>343</v>
      </c>
      <c r="C15" s="436" t="n">
        <f aca="false">SUM(C14)</f>
        <v>3175</v>
      </c>
      <c r="D15" s="122" t="n">
        <f aca="false">SUM(D14)</f>
        <v>3175</v>
      </c>
      <c r="E15" s="92" t="n">
        <f aca="false">SUM(E14)</f>
        <v>3175</v>
      </c>
    </row>
    <row r="16" s="49" customFormat="true" ht="8.15" hidden="false" customHeight="true" outlineLevel="0" collapsed="false">
      <c r="A16" s="435"/>
      <c r="B16" s="121"/>
      <c r="C16" s="436"/>
      <c r="D16" s="122"/>
      <c r="E16" s="92"/>
    </row>
    <row r="17" s="49" customFormat="true" ht="15" hidden="false" customHeight="true" outlineLevel="0" collapsed="false">
      <c r="A17" s="435" t="s">
        <v>485</v>
      </c>
      <c r="B17" s="121" t="s">
        <v>483</v>
      </c>
      <c r="C17" s="436" t="n">
        <v>635</v>
      </c>
      <c r="D17" s="122" t="n">
        <v>635</v>
      </c>
      <c r="E17" s="92" t="n">
        <v>635</v>
      </c>
    </row>
    <row r="18" s="49" customFormat="true" ht="15" hidden="false" customHeight="true" outlineLevel="0" collapsed="false">
      <c r="A18" s="435"/>
      <c r="B18" s="121" t="s">
        <v>160</v>
      </c>
      <c r="C18" s="436" t="n">
        <v>20000</v>
      </c>
      <c r="D18" s="122" t="n">
        <v>20000</v>
      </c>
      <c r="E18" s="92" t="n">
        <v>20000</v>
      </c>
    </row>
    <row r="19" s="49" customFormat="true" ht="15" hidden="false" customHeight="true" outlineLevel="0" collapsed="false">
      <c r="A19" s="435"/>
      <c r="B19" s="121" t="s">
        <v>343</v>
      </c>
      <c r="C19" s="436" t="n">
        <f aca="false">SUM(C17:C18)</f>
        <v>20635</v>
      </c>
      <c r="D19" s="122" t="n">
        <f aca="false">SUM(D17:D18)</f>
        <v>20635</v>
      </c>
      <c r="E19" s="92" t="n">
        <f aca="false">SUM(E17:E18)</f>
        <v>20635</v>
      </c>
    </row>
    <row r="20" s="49" customFormat="true" ht="8.15" hidden="false" customHeight="true" outlineLevel="0" collapsed="false">
      <c r="A20" s="435"/>
      <c r="B20" s="121"/>
      <c r="C20" s="436"/>
      <c r="D20" s="122"/>
      <c r="E20" s="92"/>
    </row>
    <row r="21" s="49" customFormat="true" ht="15" hidden="false" customHeight="true" outlineLevel="0" collapsed="false">
      <c r="A21" s="435" t="s">
        <v>486</v>
      </c>
      <c r="B21" s="121" t="s">
        <v>487</v>
      </c>
      <c r="C21" s="436"/>
      <c r="D21" s="122"/>
      <c r="E21" s="92"/>
    </row>
    <row r="22" s="49" customFormat="true" ht="15" hidden="false" customHeight="true" outlineLevel="0" collapsed="false">
      <c r="A22" s="435"/>
      <c r="B22" s="121" t="s">
        <v>488</v>
      </c>
      <c r="C22" s="436"/>
      <c r="D22" s="122"/>
      <c r="E22" s="92"/>
    </row>
    <row r="23" s="49" customFormat="true" ht="15" hidden="false" customHeight="true" outlineLevel="0" collapsed="false">
      <c r="A23" s="435"/>
      <c r="B23" s="121" t="s">
        <v>483</v>
      </c>
      <c r="C23" s="436" t="n">
        <v>356</v>
      </c>
      <c r="D23" s="122" t="n">
        <v>356</v>
      </c>
      <c r="E23" s="92" t="n">
        <v>356</v>
      </c>
    </row>
    <row r="24" s="49" customFormat="true" ht="15" hidden="false" customHeight="true" outlineLevel="0" collapsed="false">
      <c r="A24" s="435"/>
      <c r="B24" s="121" t="s">
        <v>343</v>
      </c>
      <c r="C24" s="436" t="n">
        <f aca="false">SUM(C21:C23)</f>
        <v>356</v>
      </c>
      <c r="D24" s="122" t="n">
        <f aca="false">SUM(D21:D23)</f>
        <v>356</v>
      </c>
      <c r="E24" s="92" t="n">
        <f aca="false">SUM(E21:E23)</f>
        <v>356</v>
      </c>
    </row>
    <row r="25" s="49" customFormat="true" ht="8.15" hidden="false" customHeight="true" outlineLevel="0" collapsed="false">
      <c r="A25" s="435"/>
      <c r="B25" s="121"/>
      <c r="C25" s="436"/>
      <c r="D25" s="122"/>
      <c r="E25" s="92"/>
    </row>
    <row r="26" s="49" customFormat="true" ht="15" hidden="false" customHeight="true" outlineLevel="0" collapsed="false">
      <c r="A26" s="435" t="s">
        <v>489</v>
      </c>
      <c r="B26" s="121" t="s">
        <v>483</v>
      </c>
      <c r="C26" s="436" t="n">
        <v>572</v>
      </c>
      <c r="D26" s="122" t="n">
        <v>572</v>
      </c>
      <c r="E26" s="92" t="n">
        <v>572</v>
      </c>
    </row>
    <row r="27" s="49" customFormat="true" ht="15" hidden="false" customHeight="true" outlineLevel="0" collapsed="false">
      <c r="A27" s="435"/>
      <c r="B27" s="121" t="s">
        <v>343</v>
      </c>
      <c r="C27" s="436" t="n">
        <f aca="false">SUM(C26)</f>
        <v>572</v>
      </c>
      <c r="D27" s="122" t="n">
        <f aca="false">SUM(D26)</f>
        <v>572</v>
      </c>
      <c r="E27" s="92" t="n">
        <f aca="false">SUM(E26)</f>
        <v>572</v>
      </c>
    </row>
    <row r="28" s="49" customFormat="true" ht="8.15" hidden="false" customHeight="true" outlineLevel="0" collapsed="false">
      <c r="A28" s="435"/>
      <c r="B28" s="121"/>
      <c r="C28" s="436"/>
      <c r="D28" s="122"/>
      <c r="E28" s="92"/>
    </row>
    <row r="29" s="49" customFormat="true" ht="15" hidden="false" customHeight="true" outlineLevel="0" collapsed="false">
      <c r="A29" s="435" t="s">
        <v>490</v>
      </c>
      <c r="B29" s="121" t="s">
        <v>483</v>
      </c>
      <c r="C29" s="436" t="n">
        <v>190</v>
      </c>
      <c r="D29" s="122" t="n">
        <v>190</v>
      </c>
      <c r="E29" s="92" t="n">
        <v>190</v>
      </c>
    </row>
    <row r="30" s="49" customFormat="true" ht="15" hidden="false" customHeight="true" outlineLevel="0" collapsed="false">
      <c r="A30" s="435"/>
      <c r="B30" s="121" t="s">
        <v>343</v>
      </c>
      <c r="C30" s="436" t="n">
        <f aca="false">SUM(C29)</f>
        <v>190</v>
      </c>
      <c r="D30" s="122" t="n">
        <f aca="false">SUM(D29)</f>
        <v>190</v>
      </c>
      <c r="E30" s="92" t="n">
        <f aca="false">SUM(E29)</f>
        <v>190</v>
      </c>
    </row>
    <row r="31" s="49" customFormat="true" ht="8.15" hidden="false" customHeight="true" outlineLevel="0" collapsed="false">
      <c r="A31" s="435"/>
      <c r="B31" s="121"/>
      <c r="C31" s="436"/>
      <c r="D31" s="122"/>
      <c r="E31" s="92"/>
    </row>
    <row r="32" s="49" customFormat="true" ht="15" hidden="false" customHeight="true" outlineLevel="0" collapsed="false">
      <c r="A32" s="435" t="s">
        <v>491</v>
      </c>
      <c r="B32" s="121" t="s">
        <v>492</v>
      </c>
      <c r="C32" s="436" t="n">
        <v>2500</v>
      </c>
      <c r="D32" s="122" t="n">
        <v>2500</v>
      </c>
      <c r="E32" s="92" t="n">
        <v>2500</v>
      </c>
    </row>
    <row r="33" s="49" customFormat="true" ht="15" hidden="false" customHeight="true" outlineLevel="0" collapsed="false">
      <c r="A33" s="435"/>
      <c r="B33" s="121" t="s">
        <v>343</v>
      </c>
      <c r="C33" s="436" t="n">
        <f aca="false">SUM(C32)</f>
        <v>2500</v>
      </c>
      <c r="D33" s="122" t="n">
        <f aca="false">SUM(D32)</f>
        <v>2500</v>
      </c>
      <c r="E33" s="92" t="n">
        <f aca="false">SUM(E32)</f>
        <v>2500</v>
      </c>
    </row>
    <row r="34" s="49" customFormat="true" ht="8.15" hidden="false" customHeight="true" outlineLevel="0" collapsed="false">
      <c r="A34" s="435"/>
      <c r="B34" s="121"/>
      <c r="C34" s="436"/>
      <c r="D34" s="122"/>
      <c r="E34" s="92"/>
    </row>
    <row r="35" s="49" customFormat="true" ht="15" hidden="false" customHeight="true" outlineLevel="0" collapsed="false">
      <c r="A35" s="435" t="s">
        <v>493</v>
      </c>
      <c r="B35" s="121" t="s">
        <v>483</v>
      </c>
      <c r="C35" s="436" t="n">
        <v>64</v>
      </c>
      <c r="D35" s="122" t="n">
        <v>64</v>
      </c>
      <c r="E35" s="92" t="n">
        <v>64</v>
      </c>
    </row>
    <row r="36" s="49" customFormat="true" ht="15" hidden="false" customHeight="true" outlineLevel="0" collapsed="false">
      <c r="A36" s="435"/>
      <c r="B36" s="121" t="s">
        <v>343</v>
      </c>
      <c r="C36" s="436" t="n">
        <v>64</v>
      </c>
      <c r="D36" s="122" t="n">
        <v>64</v>
      </c>
      <c r="E36" s="92" t="n">
        <v>64</v>
      </c>
    </row>
    <row r="37" s="49" customFormat="true" ht="8.15" hidden="false" customHeight="true" outlineLevel="0" collapsed="false">
      <c r="A37" s="435"/>
      <c r="B37" s="121"/>
      <c r="C37" s="93"/>
      <c r="D37" s="121"/>
      <c r="E37" s="94"/>
    </row>
    <row r="38" s="49" customFormat="true" ht="15" hidden="false" customHeight="true" outlineLevel="0" collapsed="false">
      <c r="A38" s="435" t="s">
        <v>494</v>
      </c>
      <c r="B38" s="121" t="s">
        <v>483</v>
      </c>
      <c r="C38" s="436" t="n">
        <v>3858</v>
      </c>
      <c r="D38" s="122" t="n">
        <v>3858</v>
      </c>
      <c r="E38" s="92" t="n">
        <v>3858</v>
      </c>
    </row>
    <row r="39" s="49" customFormat="true" ht="15" hidden="false" customHeight="true" outlineLevel="0" collapsed="false">
      <c r="A39" s="435"/>
      <c r="B39" s="121" t="s">
        <v>159</v>
      </c>
      <c r="C39" s="436" t="n">
        <v>5000</v>
      </c>
      <c r="D39" s="122" t="n">
        <v>5000</v>
      </c>
      <c r="E39" s="92" t="n">
        <v>5000</v>
      </c>
    </row>
    <row r="40" s="49" customFormat="true" ht="15" hidden="false" customHeight="true" outlineLevel="0" collapsed="false">
      <c r="A40" s="435"/>
      <c r="B40" s="121" t="s">
        <v>160</v>
      </c>
      <c r="C40" s="436" t="n">
        <v>24308</v>
      </c>
      <c r="D40" s="122" t="n">
        <v>24308</v>
      </c>
      <c r="E40" s="92" t="n">
        <v>24308</v>
      </c>
    </row>
    <row r="41" s="49" customFormat="true" ht="15" hidden="false" customHeight="true" outlineLevel="0" collapsed="false">
      <c r="A41" s="435"/>
      <c r="B41" s="121" t="s">
        <v>492</v>
      </c>
      <c r="C41" s="436"/>
      <c r="D41" s="122"/>
      <c r="E41" s="92"/>
    </row>
    <row r="42" s="49" customFormat="true" ht="15" hidden="false" customHeight="true" outlineLevel="0" collapsed="false">
      <c r="A42" s="435"/>
      <c r="B42" s="121" t="s">
        <v>495</v>
      </c>
      <c r="C42" s="436"/>
      <c r="D42" s="122"/>
      <c r="E42" s="92"/>
    </row>
    <row r="43" s="49" customFormat="true" ht="15" hidden="false" customHeight="true" outlineLevel="0" collapsed="false">
      <c r="A43" s="435"/>
      <c r="B43" s="121" t="s">
        <v>343</v>
      </c>
      <c r="C43" s="436" t="n">
        <f aca="false">SUM(C38:C42)</f>
        <v>33166</v>
      </c>
      <c r="D43" s="122" t="n">
        <f aca="false">SUM(D38:D42)</f>
        <v>33166</v>
      </c>
      <c r="E43" s="92" t="n">
        <f aca="false">SUM(E38:E42)</f>
        <v>33166</v>
      </c>
    </row>
    <row r="44" s="49" customFormat="true" ht="8.15" hidden="false" customHeight="true" outlineLevel="0" collapsed="false">
      <c r="A44" s="435"/>
      <c r="B44" s="121"/>
      <c r="C44" s="93"/>
      <c r="D44" s="121"/>
      <c r="E44" s="94"/>
    </row>
    <row r="45" s="49" customFormat="true" ht="15" hidden="false" customHeight="true" outlineLevel="0" collapsed="false">
      <c r="A45" s="435" t="s">
        <v>496</v>
      </c>
      <c r="B45" s="121" t="s">
        <v>497</v>
      </c>
      <c r="C45" s="436" t="n">
        <v>8229</v>
      </c>
      <c r="D45" s="122" t="n">
        <v>8229</v>
      </c>
      <c r="E45" s="92" t="n">
        <v>8412</v>
      </c>
    </row>
    <row r="46" s="49" customFormat="true" ht="15" hidden="false" customHeight="true" outlineLevel="0" collapsed="false">
      <c r="A46" s="435"/>
      <c r="B46" s="121" t="s">
        <v>498</v>
      </c>
      <c r="C46" s="436" t="n">
        <v>2196</v>
      </c>
      <c r="D46" s="122" t="n">
        <v>2196</v>
      </c>
      <c r="E46" s="92" t="n">
        <v>2196</v>
      </c>
    </row>
    <row r="47" s="49" customFormat="true" ht="15" hidden="false" customHeight="true" outlineLevel="0" collapsed="false">
      <c r="A47" s="435"/>
      <c r="B47" s="121" t="s">
        <v>483</v>
      </c>
      <c r="C47" s="436" t="n">
        <v>8578</v>
      </c>
      <c r="D47" s="122" t="n">
        <v>8578</v>
      </c>
      <c r="E47" s="92" t="n">
        <v>8578</v>
      </c>
    </row>
    <row r="48" s="49" customFormat="true" ht="15" hidden="false" customHeight="true" outlineLevel="0" collapsed="false">
      <c r="A48" s="435"/>
      <c r="B48" s="121" t="s">
        <v>160</v>
      </c>
      <c r="C48" s="436"/>
      <c r="D48" s="122"/>
      <c r="E48" s="92"/>
    </row>
    <row r="49" s="49" customFormat="true" ht="15" hidden="false" customHeight="true" outlineLevel="0" collapsed="false">
      <c r="A49" s="435"/>
      <c r="B49" s="121" t="s">
        <v>343</v>
      </c>
      <c r="C49" s="436" t="n">
        <f aca="false">SUM(C45:C47)</f>
        <v>19003</v>
      </c>
      <c r="D49" s="122" t="n">
        <f aca="false">SUM(D45:D47)</f>
        <v>19003</v>
      </c>
      <c r="E49" s="92" t="n">
        <f aca="false">SUM(E45:E47)</f>
        <v>19186</v>
      </c>
    </row>
    <row r="50" s="49" customFormat="true" ht="15" hidden="false" customHeight="true" outlineLevel="0" collapsed="false">
      <c r="A50" s="435"/>
      <c r="B50" s="121" t="s">
        <v>499</v>
      </c>
      <c r="C50" s="436" t="n">
        <v>5</v>
      </c>
      <c r="D50" s="122" t="n">
        <v>5</v>
      </c>
      <c r="E50" s="92" t="n">
        <v>5</v>
      </c>
    </row>
    <row r="51" s="49" customFormat="true" ht="8.15" hidden="false" customHeight="true" outlineLevel="0" collapsed="false">
      <c r="A51" s="438"/>
      <c r="B51" s="439"/>
      <c r="C51" s="99"/>
      <c r="D51" s="439"/>
      <c r="E51" s="101"/>
    </row>
    <row r="52" s="49" customFormat="true" ht="15" hidden="false" customHeight="true" outlineLevel="0" collapsed="false">
      <c r="A52" s="440" t="s">
        <v>201</v>
      </c>
      <c r="B52" s="441" t="s">
        <v>497</v>
      </c>
      <c r="C52" s="442" t="n">
        <v>6982</v>
      </c>
      <c r="D52" s="437" t="n">
        <v>6982</v>
      </c>
      <c r="E52" s="443" t="n">
        <v>6982</v>
      </c>
    </row>
    <row r="53" s="49" customFormat="true" ht="15" hidden="false" customHeight="true" outlineLevel="0" collapsed="false">
      <c r="A53" s="435"/>
      <c r="B53" s="121" t="s">
        <v>498</v>
      </c>
      <c r="C53" s="436" t="n">
        <v>1906</v>
      </c>
      <c r="D53" s="122" t="n">
        <v>1906</v>
      </c>
      <c r="E53" s="92" t="n">
        <v>1906</v>
      </c>
    </row>
    <row r="54" s="49" customFormat="true" ht="15" hidden="false" customHeight="true" outlineLevel="0" collapsed="false">
      <c r="A54" s="435"/>
      <c r="B54" s="121" t="s">
        <v>500</v>
      </c>
      <c r="C54" s="436" t="n">
        <v>11285</v>
      </c>
      <c r="D54" s="122" t="n">
        <v>11285</v>
      </c>
      <c r="E54" s="92" t="n">
        <v>11285</v>
      </c>
    </row>
    <row r="55" s="49" customFormat="true" ht="15" hidden="false" customHeight="true" outlineLevel="0" collapsed="false">
      <c r="A55" s="435"/>
      <c r="B55" s="121" t="s">
        <v>501</v>
      </c>
      <c r="C55" s="436" t="n">
        <v>220</v>
      </c>
      <c r="D55" s="122" t="n">
        <v>220</v>
      </c>
      <c r="E55" s="92" t="n">
        <v>220</v>
      </c>
    </row>
    <row r="56" s="49" customFormat="true" ht="15" hidden="false" customHeight="true" outlineLevel="0" collapsed="false">
      <c r="A56" s="435"/>
      <c r="B56" s="121" t="s">
        <v>343</v>
      </c>
      <c r="C56" s="436" t="n">
        <f aca="false">SUM(C52:C55)</f>
        <v>20393</v>
      </c>
      <c r="D56" s="122" t="n">
        <f aca="false">SUM(D52:D55)</f>
        <v>20393</v>
      </c>
      <c r="E56" s="92" t="n">
        <f aca="false">SUM(E52:E55)</f>
        <v>20393</v>
      </c>
    </row>
    <row r="57" s="49" customFormat="true" ht="15" hidden="false" customHeight="true" outlineLevel="0" collapsed="false">
      <c r="A57" s="435"/>
      <c r="B57" s="121" t="s">
        <v>499</v>
      </c>
      <c r="C57" s="436" t="n">
        <v>1</v>
      </c>
      <c r="D57" s="122" t="n">
        <v>1</v>
      </c>
      <c r="E57" s="92" t="n">
        <v>1</v>
      </c>
    </row>
    <row r="58" s="49" customFormat="true" ht="8.15" hidden="false" customHeight="true" outlineLevel="0" collapsed="false">
      <c r="A58" s="435"/>
      <c r="B58" s="121"/>
      <c r="C58" s="93"/>
      <c r="D58" s="121"/>
      <c r="E58" s="94"/>
    </row>
    <row r="59" s="49" customFormat="true" ht="15" hidden="false" customHeight="true" outlineLevel="0" collapsed="false">
      <c r="A59" s="435" t="s">
        <v>502</v>
      </c>
      <c r="B59" s="121" t="s">
        <v>503</v>
      </c>
      <c r="C59" s="436" t="n">
        <v>100</v>
      </c>
      <c r="D59" s="122" t="n">
        <v>100</v>
      </c>
      <c r="E59" s="92" t="n">
        <v>100</v>
      </c>
    </row>
    <row r="60" s="49" customFormat="true" ht="15" hidden="false" customHeight="true" outlineLevel="0" collapsed="false">
      <c r="A60" s="435"/>
      <c r="B60" s="121" t="s">
        <v>501</v>
      </c>
      <c r="C60" s="436" t="n">
        <v>11171</v>
      </c>
      <c r="D60" s="122" t="n">
        <v>11171</v>
      </c>
      <c r="E60" s="92" t="n">
        <v>16171</v>
      </c>
    </row>
    <row r="61" s="49" customFormat="true" ht="15" hidden="false" customHeight="true" outlineLevel="0" collapsed="false">
      <c r="A61" s="435"/>
      <c r="B61" s="121" t="s">
        <v>483</v>
      </c>
      <c r="C61" s="436" t="n">
        <v>3384</v>
      </c>
      <c r="D61" s="122" t="n">
        <v>3384</v>
      </c>
      <c r="E61" s="92" t="n">
        <v>3384</v>
      </c>
    </row>
    <row r="62" s="49" customFormat="true" ht="15" hidden="false" customHeight="true" outlineLevel="0" collapsed="false">
      <c r="A62" s="435"/>
      <c r="B62" s="121" t="s">
        <v>504</v>
      </c>
      <c r="C62" s="436" t="n">
        <v>36844</v>
      </c>
      <c r="D62" s="122" t="n">
        <v>54321</v>
      </c>
      <c r="E62" s="92" t="n">
        <v>51686</v>
      </c>
    </row>
    <row r="63" s="49" customFormat="true" ht="15" hidden="false" customHeight="true" outlineLevel="0" collapsed="false">
      <c r="A63" s="435"/>
      <c r="B63" s="121" t="s">
        <v>505</v>
      </c>
      <c r="C63" s="436" t="n">
        <v>18000</v>
      </c>
      <c r="D63" s="122" t="n">
        <v>18000</v>
      </c>
      <c r="E63" s="92" t="n">
        <v>18000</v>
      </c>
    </row>
    <row r="64" s="49" customFormat="true" ht="15" hidden="false" customHeight="true" outlineLevel="0" collapsed="false">
      <c r="A64" s="435"/>
      <c r="B64" s="121" t="s">
        <v>343</v>
      </c>
      <c r="C64" s="436" t="n">
        <f aca="false">SUM(C59:C63)</f>
        <v>69499</v>
      </c>
      <c r="D64" s="122" t="n">
        <f aca="false">SUM(D59:D63)</f>
        <v>86976</v>
      </c>
      <c r="E64" s="92" t="n">
        <f aca="false">SUM(E59:E63)</f>
        <v>89341</v>
      </c>
    </row>
    <row r="65" s="49" customFormat="true" ht="8.15" hidden="false" customHeight="true" outlineLevel="0" collapsed="false">
      <c r="A65" s="435"/>
      <c r="B65" s="121"/>
      <c r="C65" s="93"/>
      <c r="D65" s="121"/>
      <c r="E65" s="94"/>
    </row>
    <row r="66" s="49" customFormat="true" ht="15" hidden="false" customHeight="true" outlineLevel="0" collapsed="false">
      <c r="A66" s="435" t="s">
        <v>506</v>
      </c>
      <c r="B66" s="121" t="s">
        <v>483</v>
      </c>
      <c r="C66" s="436" t="n">
        <v>127</v>
      </c>
      <c r="D66" s="122" t="n">
        <v>127</v>
      </c>
      <c r="E66" s="92" t="n">
        <v>127</v>
      </c>
    </row>
    <row r="67" s="49" customFormat="true" ht="15" hidden="false" customHeight="true" outlineLevel="0" collapsed="false">
      <c r="A67" s="435"/>
      <c r="B67" s="121" t="s">
        <v>343</v>
      </c>
      <c r="C67" s="436" t="n">
        <f aca="false">SUM(C66)</f>
        <v>127</v>
      </c>
      <c r="D67" s="122" t="n">
        <f aca="false">SUM(D66)</f>
        <v>127</v>
      </c>
      <c r="E67" s="92" t="n">
        <f aca="false">SUM(E66)</f>
        <v>127</v>
      </c>
    </row>
    <row r="68" s="49" customFormat="true" ht="8.15" hidden="false" customHeight="true" outlineLevel="0" collapsed="false">
      <c r="A68" s="435"/>
      <c r="B68" s="121"/>
      <c r="C68" s="93"/>
      <c r="D68" s="121"/>
      <c r="E68" s="94"/>
    </row>
    <row r="69" s="49" customFormat="true" ht="23" hidden="false" customHeight="false" outlineLevel="0" collapsed="false">
      <c r="A69" s="435" t="s">
        <v>507</v>
      </c>
      <c r="B69" s="121" t="s">
        <v>497</v>
      </c>
      <c r="C69" s="436"/>
      <c r="D69" s="122" t="n">
        <v>1150</v>
      </c>
      <c r="E69" s="92" t="n">
        <v>1150</v>
      </c>
    </row>
    <row r="70" s="49" customFormat="true" ht="15" hidden="false" customHeight="true" outlineLevel="0" collapsed="false">
      <c r="A70" s="435"/>
      <c r="B70" s="121" t="s">
        <v>498</v>
      </c>
      <c r="C70" s="436"/>
      <c r="D70" s="122" t="n">
        <v>311</v>
      </c>
      <c r="E70" s="92" t="n">
        <v>311</v>
      </c>
    </row>
    <row r="71" s="49" customFormat="true" ht="15" hidden="false" customHeight="true" outlineLevel="0" collapsed="false">
      <c r="A71" s="435"/>
      <c r="B71" s="121" t="s">
        <v>483</v>
      </c>
      <c r="C71" s="436" t="n">
        <v>6261</v>
      </c>
      <c r="D71" s="122" t="n">
        <v>4800</v>
      </c>
      <c r="E71" s="92" t="n">
        <v>4800</v>
      </c>
    </row>
    <row r="72" s="49" customFormat="true" ht="15" hidden="false" customHeight="true" outlineLevel="0" collapsed="false">
      <c r="A72" s="435"/>
      <c r="B72" s="121" t="s">
        <v>508</v>
      </c>
      <c r="C72" s="436"/>
      <c r="D72" s="122"/>
      <c r="E72" s="92"/>
    </row>
    <row r="73" s="49" customFormat="true" ht="15" hidden="false" customHeight="true" outlineLevel="0" collapsed="false">
      <c r="A73" s="435"/>
      <c r="B73" s="121" t="s">
        <v>343</v>
      </c>
      <c r="C73" s="436" t="n">
        <f aca="false">SUM(C69:C72)</f>
        <v>6261</v>
      </c>
      <c r="D73" s="122" t="n">
        <f aca="false">SUM(D69:D72)</f>
        <v>6261</v>
      </c>
      <c r="E73" s="92" t="n">
        <f aca="false">SUM(E69:E72)</f>
        <v>6261</v>
      </c>
    </row>
    <row r="74" s="49" customFormat="true" ht="8.15" hidden="false" customHeight="true" outlineLevel="0" collapsed="false">
      <c r="A74" s="435"/>
      <c r="B74" s="121"/>
      <c r="C74" s="436"/>
      <c r="D74" s="122"/>
      <c r="E74" s="92"/>
    </row>
    <row r="75" s="49" customFormat="true" ht="15" hidden="false" customHeight="true" outlineLevel="0" collapsed="false">
      <c r="A75" s="435" t="s">
        <v>210</v>
      </c>
      <c r="B75" s="121"/>
      <c r="C75" s="436"/>
      <c r="D75" s="122"/>
      <c r="E75" s="92"/>
    </row>
    <row r="76" s="49" customFormat="true" ht="15" hidden="false" customHeight="true" outlineLevel="0" collapsed="false">
      <c r="A76" s="435"/>
      <c r="B76" s="121" t="s">
        <v>483</v>
      </c>
      <c r="C76" s="436" t="n">
        <v>3810</v>
      </c>
      <c r="D76" s="122" t="n">
        <v>3810</v>
      </c>
      <c r="E76" s="92" t="n">
        <v>3810</v>
      </c>
    </row>
    <row r="77" s="49" customFormat="true" ht="15" hidden="false" customHeight="true" outlineLevel="0" collapsed="false">
      <c r="A77" s="435"/>
      <c r="B77" s="121" t="s">
        <v>160</v>
      </c>
      <c r="C77" s="436" t="n">
        <v>1000</v>
      </c>
      <c r="D77" s="122" t="n">
        <v>1000</v>
      </c>
      <c r="E77" s="92" t="n">
        <v>1000</v>
      </c>
    </row>
    <row r="78" s="49" customFormat="true" ht="15" hidden="false" customHeight="true" outlineLevel="0" collapsed="false">
      <c r="A78" s="435"/>
      <c r="B78" s="121" t="s">
        <v>343</v>
      </c>
      <c r="C78" s="436" t="n">
        <f aca="false">SUM(C76:C77)</f>
        <v>4810</v>
      </c>
      <c r="D78" s="122" t="n">
        <f aca="false">SUM(D76:D77)</f>
        <v>4810</v>
      </c>
      <c r="E78" s="92" t="n">
        <f aca="false">SUM(E76:E77)</f>
        <v>4810</v>
      </c>
    </row>
    <row r="79" s="49" customFormat="true" ht="8.15" hidden="false" customHeight="true" outlineLevel="0" collapsed="false">
      <c r="A79" s="435"/>
      <c r="B79" s="121"/>
      <c r="C79" s="436"/>
      <c r="D79" s="122"/>
      <c r="E79" s="92"/>
    </row>
    <row r="80" s="49" customFormat="true" ht="23" hidden="false" customHeight="false" outlineLevel="0" collapsed="false">
      <c r="A80" s="435" t="s">
        <v>509</v>
      </c>
      <c r="B80" s="121" t="s">
        <v>508</v>
      </c>
      <c r="C80" s="436" t="n">
        <v>30784</v>
      </c>
      <c r="D80" s="122" t="n">
        <v>30784</v>
      </c>
      <c r="E80" s="92" t="n">
        <v>30784</v>
      </c>
    </row>
    <row r="81" s="49" customFormat="true" ht="15" hidden="false" customHeight="true" outlineLevel="0" collapsed="false">
      <c r="A81" s="435"/>
      <c r="B81" s="121" t="s">
        <v>343</v>
      </c>
      <c r="C81" s="436" t="n">
        <f aca="false">SUM(C80)</f>
        <v>30784</v>
      </c>
      <c r="D81" s="122" t="n">
        <f aca="false">SUM(D80)</f>
        <v>30784</v>
      </c>
      <c r="E81" s="92" t="n">
        <f aca="false">SUM(E80)</f>
        <v>30784</v>
      </c>
    </row>
    <row r="82" s="49" customFormat="true" ht="8.15" hidden="false" customHeight="true" outlineLevel="0" collapsed="false">
      <c r="A82" s="435"/>
      <c r="B82" s="121"/>
      <c r="C82" s="436"/>
      <c r="D82" s="122"/>
      <c r="E82" s="92"/>
    </row>
    <row r="83" s="49" customFormat="true" ht="15" hidden="false" customHeight="true" outlineLevel="0" collapsed="false">
      <c r="A83" s="435" t="s">
        <v>510</v>
      </c>
      <c r="B83" s="121" t="s">
        <v>483</v>
      </c>
      <c r="C83" s="436" t="n">
        <v>731</v>
      </c>
      <c r="D83" s="122" t="n">
        <v>731</v>
      </c>
      <c r="E83" s="92" t="n">
        <v>731</v>
      </c>
    </row>
    <row r="84" s="49" customFormat="true" ht="15" hidden="false" customHeight="true" outlineLevel="0" collapsed="false">
      <c r="A84" s="435"/>
      <c r="B84" s="121" t="s">
        <v>343</v>
      </c>
      <c r="C84" s="436" t="n">
        <f aca="false">SUM(C83)</f>
        <v>731</v>
      </c>
      <c r="D84" s="122" t="n">
        <f aca="false">SUM(D83)</f>
        <v>731</v>
      </c>
      <c r="E84" s="92" t="n">
        <f aca="false">SUM(E83)</f>
        <v>731</v>
      </c>
    </row>
    <row r="85" s="49" customFormat="true" ht="8.15" hidden="false" customHeight="true" outlineLevel="0" collapsed="false">
      <c r="A85" s="435"/>
      <c r="B85" s="121"/>
      <c r="C85" s="436"/>
      <c r="D85" s="122"/>
      <c r="E85" s="92"/>
    </row>
    <row r="86" s="49" customFormat="true" ht="15" hidden="false" customHeight="true" outlineLevel="0" collapsed="false">
      <c r="A86" s="435" t="s">
        <v>218</v>
      </c>
      <c r="B86" s="121" t="s">
        <v>483</v>
      </c>
      <c r="C86" s="436" t="n">
        <v>267</v>
      </c>
      <c r="D86" s="122" t="n">
        <v>267</v>
      </c>
      <c r="E86" s="92" t="n">
        <v>267</v>
      </c>
    </row>
    <row r="87" s="49" customFormat="true" ht="15" hidden="false" customHeight="true" outlineLevel="0" collapsed="false">
      <c r="A87" s="435"/>
      <c r="B87" s="121" t="s">
        <v>508</v>
      </c>
      <c r="C87" s="436"/>
      <c r="D87" s="122"/>
      <c r="E87" s="92"/>
    </row>
    <row r="88" s="49" customFormat="true" ht="15" hidden="false" customHeight="true" outlineLevel="0" collapsed="false">
      <c r="A88" s="435"/>
      <c r="B88" s="121" t="s">
        <v>343</v>
      </c>
      <c r="C88" s="436" t="n">
        <v>267</v>
      </c>
      <c r="D88" s="122" t="n">
        <v>267</v>
      </c>
      <c r="E88" s="92" t="n">
        <v>267</v>
      </c>
    </row>
    <row r="89" s="49" customFormat="true" ht="8.15" hidden="false" customHeight="true" outlineLevel="0" collapsed="false">
      <c r="A89" s="435"/>
      <c r="B89" s="121"/>
      <c r="C89" s="93"/>
      <c r="D89" s="121"/>
      <c r="E89" s="94"/>
    </row>
    <row r="90" s="49" customFormat="true" ht="23" hidden="false" customHeight="false" outlineLevel="0" collapsed="false">
      <c r="A90" s="435" t="s">
        <v>511</v>
      </c>
      <c r="B90" s="121" t="s">
        <v>508</v>
      </c>
      <c r="C90" s="436" t="n">
        <v>500</v>
      </c>
      <c r="D90" s="122" t="n">
        <v>500</v>
      </c>
      <c r="E90" s="92" t="n">
        <v>500</v>
      </c>
    </row>
    <row r="91" s="49" customFormat="true" ht="15" hidden="false" customHeight="true" outlineLevel="0" collapsed="false">
      <c r="A91" s="435"/>
      <c r="B91" s="121" t="s">
        <v>343</v>
      </c>
      <c r="C91" s="436" t="n">
        <f aca="false">SUM(C90)</f>
        <v>500</v>
      </c>
      <c r="D91" s="122" t="n">
        <f aca="false">SUM(D90)</f>
        <v>500</v>
      </c>
      <c r="E91" s="92" t="n">
        <f aca="false">SUM(E90)</f>
        <v>500</v>
      </c>
    </row>
    <row r="92" s="49" customFormat="true" ht="8.15" hidden="false" customHeight="true" outlineLevel="0" collapsed="false">
      <c r="A92" s="435"/>
      <c r="B92" s="121"/>
      <c r="C92" s="436"/>
      <c r="D92" s="122"/>
      <c r="E92" s="92"/>
    </row>
    <row r="93" s="49" customFormat="true" ht="23" hidden="false" customHeight="false" outlineLevel="0" collapsed="false">
      <c r="A93" s="435" t="s">
        <v>512</v>
      </c>
      <c r="B93" s="121" t="s">
        <v>508</v>
      </c>
      <c r="C93" s="436" t="n">
        <v>250</v>
      </c>
      <c r="D93" s="122" t="n">
        <v>250</v>
      </c>
      <c r="E93" s="92" t="n">
        <v>250</v>
      </c>
    </row>
    <row r="94" s="49" customFormat="true" ht="15" hidden="false" customHeight="true" outlineLevel="0" collapsed="false">
      <c r="A94" s="435"/>
      <c r="B94" s="121" t="s">
        <v>343</v>
      </c>
      <c r="C94" s="436" t="n">
        <f aca="false">SUM(C93)</f>
        <v>250</v>
      </c>
      <c r="D94" s="122" t="n">
        <f aca="false">SUM(D93)</f>
        <v>250</v>
      </c>
      <c r="E94" s="92" t="n">
        <f aca="false">SUM(E93)</f>
        <v>250</v>
      </c>
    </row>
    <row r="95" s="49" customFormat="true" ht="8.15" hidden="false" customHeight="true" outlineLevel="0" collapsed="false">
      <c r="A95" s="435"/>
      <c r="B95" s="121"/>
      <c r="C95" s="436"/>
      <c r="D95" s="122"/>
      <c r="E95" s="92"/>
    </row>
    <row r="96" s="49" customFormat="true" ht="23" hidden="false" customHeight="false" outlineLevel="0" collapsed="false">
      <c r="A96" s="435" t="s">
        <v>513</v>
      </c>
      <c r="B96" s="121" t="s">
        <v>508</v>
      </c>
      <c r="C96" s="436" t="n">
        <v>250</v>
      </c>
      <c r="D96" s="122" t="n">
        <v>250</v>
      </c>
      <c r="E96" s="92" t="n">
        <v>250</v>
      </c>
    </row>
    <row r="97" s="49" customFormat="true" ht="15" hidden="false" customHeight="true" outlineLevel="0" collapsed="false">
      <c r="A97" s="435"/>
      <c r="B97" s="121" t="s">
        <v>343</v>
      </c>
      <c r="C97" s="436" t="n">
        <f aca="false">SUM(C96)</f>
        <v>250</v>
      </c>
      <c r="D97" s="122" t="n">
        <f aca="false">SUM(D96)</f>
        <v>250</v>
      </c>
      <c r="E97" s="92" t="n">
        <f aca="false">SUM(E96)</f>
        <v>250</v>
      </c>
    </row>
    <row r="98" s="49" customFormat="true" ht="8.15" hidden="false" customHeight="true" outlineLevel="0" collapsed="false">
      <c r="A98" s="435"/>
      <c r="B98" s="121"/>
      <c r="C98" s="436"/>
      <c r="D98" s="122"/>
      <c r="E98" s="92"/>
    </row>
    <row r="99" s="49" customFormat="true" ht="15" hidden="false" customHeight="true" outlineLevel="0" collapsed="false">
      <c r="A99" s="435" t="s">
        <v>514</v>
      </c>
      <c r="B99" s="121" t="s">
        <v>483</v>
      </c>
      <c r="C99" s="436" t="n">
        <v>800</v>
      </c>
      <c r="D99" s="122" t="n">
        <v>800</v>
      </c>
      <c r="E99" s="92" t="n">
        <v>800</v>
      </c>
    </row>
    <row r="100" s="49" customFormat="true" ht="15" hidden="false" customHeight="true" outlineLevel="0" collapsed="false">
      <c r="A100" s="435"/>
      <c r="B100" s="121" t="s">
        <v>343</v>
      </c>
      <c r="C100" s="436" t="n">
        <f aca="false">SUM(C99)</f>
        <v>800</v>
      </c>
      <c r="D100" s="122" t="n">
        <f aca="false">SUM(D99)</f>
        <v>800</v>
      </c>
      <c r="E100" s="92" t="n">
        <f aca="false">SUM(E99)</f>
        <v>800</v>
      </c>
    </row>
    <row r="101" s="49" customFormat="true" ht="8.15" hidden="false" customHeight="true" outlineLevel="0" collapsed="false">
      <c r="A101" s="438"/>
      <c r="B101" s="439"/>
      <c r="C101" s="99"/>
      <c r="D101" s="439"/>
      <c r="E101" s="101"/>
    </row>
    <row r="102" s="49" customFormat="true" ht="15" hidden="false" customHeight="true" outlineLevel="0" collapsed="false">
      <c r="A102" s="440" t="s">
        <v>515</v>
      </c>
      <c r="B102" s="441" t="s">
        <v>508</v>
      </c>
      <c r="C102" s="442" t="n">
        <v>810</v>
      </c>
      <c r="D102" s="437" t="n">
        <v>810</v>
      </c>
      <c r="E102" s="443" t="n">
        <v>810</v>
      </c>
    </row>
    <row r="103" s="49" customFormat="true" ht="15" hidden="false" customHeight="true" outlineLevel="0" collapsed="false">
      <c r="A103" s="435"/>
      <c r="B103" s="121" t="s">
        <v>343</v>
      </c>
      <c r="C103" s="436" t="n">
        <f aca="false">SUM(C102)</f>
        <v>810</v>
      </c>
      <c r="D103" s="122" t="n">
        <f aca="false">SUM(D102)</f>
        <v>810</v>
      </c>
      <c r="E103" s="92" t="n">
        <f aca="false">SUM(E102)</f>
        <v>810</v>
      </c>
    </row>
    <row r="104" s="49" customFormat="true" ht="8.15" hidden="false" customHeight="true" outlineLevel="0" collapsed="false">
      <c r="A104" s="435"/>
      <c r="B104" s="121"/>
      <c r="C104" s="93"/>
      <c r="D104" s="121"/>
      <c r="E104" s="94"/>
    </row>
    <row r="105" s="49" customFormat="true" ht="12.5" hidden="false" customHeight="false" outlineLevel="0" collapsed="false">
      <c r="A105" s="435" t="s">
        <v>516</v>
      </c>
      <c r="B105" s="121" t="s">
        <v>483</v>
      </c>
      <c r="C105" s="436" t="n">
        <v>150</v>
      </c>
      <c r="D105" s="122" t="n">
        <v>150</v>
      </c>
      <c r="E105" s="92" t="n">
        <v>150</v>
      </c>
    </row>
    <row r="106" s="49" customFormat="true" ht="15" hidden="false" customHeight="true" outlineLevel="0" collapsed="false">
      <c r="A106" s="435"/>
      <c r="B106" s="121" t="s">
        <v>343</v>
      </c>
      <c r="C106" s="436" t="n">
        <f aca="false">SUM(C105)</f>
        <v>150</v>
      </c>
      <c r="D106" s="122" t="n">
        <f aca="false">SUM(D105)</f>
        <v>150</v>
      </c>
      <c r="E106" s="92" t="n">
        <f aca="false">SUM(E105)</f>
        <v>150</v>
      </c>
    </row>
    <row r="107" s="49" customFormat="true" ht="8.15" hidden="false" customHeight="true" outlineLevel="0" collapsed="false">
      <c r="A107" s="435"/>
      <c r="B107" s="121"/>
      <c r="C107" s="436"/>
      <c r="D107" s="122"/>
      <c r="E107" s="92"/>
    </row>
    <row r="108" s="49" customFormat="true" ht="15" hidden="false" customHeight="true" outlineLevel="0" collapsed="false">
      <c r="A108" s="435" t="s">
        <v>236</v>
      </c>
      <c r="B108" s="121" t="s">
        <v>483</v>
      </c>
      <c r="C108" s="436" t="n">
        <v>775</v>
      </c>
      <c r="D108" s="122" t="n">
        <v>775</v>
      </c>
      <c r="E108" s="92" t="n">
        <v>775</v>
      </c>
    </row>
    <row r="109" s="49" customFormat="true" ht="15" hidden="false" customHeight="true" outlineLevel="0" collapsed="false">
      <c r="A109" s="435"/>
      <c r="B109" s="121" t="s">
        <v>343</v>
      </c>
      <c r="C109" s="436" t="n">
        <f aca="false">SUM(C108)</f>
        <v>775</v>
      </c>
      <c r="D109" s="122" t="n">
        <f aca="false">SUM(D108)</f>
        <v>775</v>
      </c>
      <c r="E109" s="92" t="n">
        <f aca="false">SUM(E108)</f>
        <v>775</v>
      </c>
    </row>
    <row r="110" s="49" customFormat="true" ht="8.15" hidden="false" customHeight="true" outlineLevel="0" collapsed="false">
      <c r="A110" s="435"/>
      <c r="B110" s="121"/>
      <c r="C110" s="436"/>
      <c r="D110" s="122"/>
      <c r="E110" s="92"/>
    </row>
    <row r="111" s="49" customFormat="true" ht="15" hidden="false" customHeight="true" outlineLevel="0" collapsed="false">
      <c r="A111" s="435" t="s">
        <v>238</v>
      </c>
      <c r="B111" s="121" t="s">
        <v>483</v>
      </c>
      <c r="C111" s="436" t="n">
        <v>127</v>
      </c>
      <c r="D111" s="122" t="n">
        <v>127</v>
      </c>
      <c r="E111" s="92" t="n">
        <v>127</v>
      </c>
    </row>
    <row r="112" s="49" customFormat="true" ht="15" hidden="false" customHeight="true" outlineLevel="0" collapsed="false">
      <c r="A112" s="435"/>
      <c r="B112" s="121" t="s">
        <v>508</v>
      </c>
      <c r="C112" s="436" t="n">
        <v>1820</v>
      </c>
      <c r="D112" s="122" t="n">
        <v>1820</v>
      </c>
      <c r="E112" s="92" t="n">
        <v>1820</v>
      </c>
    </row>
    <row r="113" s="49" customFormat="true" ht="15" hidden="false" customHeight="true" outlineLevel="0" collapsed="false">
      <c r="A113" s="435"/>
      <c r="B113" s="121" t="s">
        <v>343</v>
      </c>
      <c r="C113" s="436" t="n">
        <f aca="false">SUM(C111:C112)</f>
        <v>1947</v>
      </c>
      <c r="D113" s="122" t="n">
        <f aca="false">SUM(D111:D112)</f>
        <v>1947</v>
      </c>
      <c r="E113" s="92" t="n">
        <f aca="false">SUM(E111:E112)</f>
        <v>1947</v>
      </c>
    </row>
    <row r="114" s="49" customFormat="true" ht="8.15" hidden="false" customHeight="true" outlineLevel="0" collapsed="false">
      <c r="A114" s="435"/>
      <c r="B114" s="121"/>
      <c r="C114" s="93"/>
      <c r="D114" s="121"/>
      <c r="E114" s="94"/>
    </row>
    <row r="115" s="49" customFormat="true" ht="12.5" hidden="false" customHeight="false" outlineLevel="0" collapsed="false">
      <c r="A115" s="435" t="s">
        <v>517</v>
      </c>
      <c r="B115" s="121" t="s">
        <v>508</v>
      </c>
      <c r="C115" s="436" t="n">
        <v>100</v>
      </c>
      <c r="D115" s="122" t="n">
        <v>100</v>
      </c>
      <c r="E115" s="92" t="n">
        <v>100</v>
      </c>
    </row>
    <row r="116" s="49" customFormat="true" ht="15" hidden="false" customHeight="true" outlineLevel="0" collapsed="false">
      <c r="A116" s="435"/>
      <c r="B116" s="121" t="s">
        <v>343</v>
      </c>
      <c r="C116" s="436" t="n">
        <f aca="false">SUM(C115)</f>
        <v>100</v>
      </c>
      <c r="D116" s="122" t="n">
        <f aca="false">SUM(D115)</f>
        <v>100</v>
      </c>
      <c r="E116" s="92" t="n">
        <f aca="false">SUM(E115)</f>
        <v>100</v>
      </c>
    </row>
    <row r="117" s="49" customFormat="true" ht="8.15" hidden="false" customHeight="true" outlineLevel="0" collapsed="false">
      <c r="A117" s="435"/>
      <c r="B117" s="121"/>
      <c r="C117" s="436"/>
      <c r="D117" s="122"/>
      <c r="E117" s="92"/>
    </row>
    <row r="118" s="49" customFormat="true" ht="15" hidden="false" customHeight="true" outlineLevel="0" collapsed="false">
      <c r="A118" s="435" t="s">
        <v>241</v>
      </c>
      <c r="B118" s="121" t="s">
        <v>518</v>
      </c>
      <c r="C118" s="436" t="n">
        <v>820</v>
      </c>
      <c r="D118" s="122" t="n">
        <v>820</v>
      </c>
      <c r="E118" s="92" t="n">
        <v>820</v>
      </c>
    </row>
    <row r="119" s="49" customFormat="true" ht="15" hidden="false" customHeight="true" outlineLevel="0" collapsed="false">
      <c r="A119" s="435"/>
      <c r="B119" s="121" t="s">
        <v>343</v>
      </c>
      <c r="C119" s="436" t="n">
        <f aca="false">SUM(C118)</f>
        <v>820</v>
      </c>
      <c r="D119" s="122" t="n">
        <f aca="false">SUM(D118)</f>
        <v>820</v>
      </c>
      <c r="E119" s="92" t="n">
        <f aca="false">SUM(E118)</f>
        <v>820</v>
      </c>
    </row>
    <row r="120" s="49" customFormat="true" ht="8.15" hidden="false" customHeight="true" outlineLevel="0" collapsed="false">
      <c r="A120" s="435"/>
      <c r="B120" s="121"/>
      <c r="C120" s="436"/>
      <c r="D120" s="122"/>
      <c r="E120" s="92"/>
    </row>
    <row r="121" s="49" customFormat="true" ht="15" hidden="false" customHeight="true" outlineLevel="0" collapsed="false">
      <c r="A121" s="435" t="s">
        <v>519</v>
      </c>
      <c r="B121" s="121" t="s">
        <v>518</v>
      </c>
      <c r="C121" s="436" t="n">
        <v>950</v>
      </c>
      <c r="D121" s="122" t="n">
        <v>950</v>
      </c>
      <c r="E121" s="92" t="n">
        <v>950</v>
      </c>
    </row>
    <row r="122" s="49" customFormat="true" ht="15" hidden="false" customHeight="true" outlineLevel="0" collapsed="false">
      <c r="A122" s="435"/>
      <c r="B122" s="121" t="s">
        <v>343</v>
      </c>
      <c r="C122" s="436" t="n">
        <f aca="false">SUM(C121)</f>
        <v>950</v>
      </c>
      <c r="D122" s="122" t="n">
        <f aca="false">SUM(D121)</f>
        <v>950</v>
      </c>
      <c r="E122" s="92" t="n">
        <f aca="false">SUM(E121)</f>
        <v>950</v>
      </c>
    </row>
    <row r="123" s="49" customFormat="true" ht="8.15" hidden="false" customHeight="true" outlineLevel="0" collapsed="false">
      <c r="A123" s="435"/>
      <c r="B123" s="121"/>
      <c r="C123" s="436"/>
      <c r="D123" s="122"/>
      <c r="E123" s="92"/>
    </row>
    <row r="124" s="49" customFormat="true" ht="12.5" hidden="false" customHeight="false" outlineLevel="0" collapsed="false">
      <c r="A124" s="435" t="s">
        <v>520</v>
      </c>
      <c r="B124" s="121" t="s">
        <v>518</v>
      </c>
      <c r="C124" s="436" t="n">
        <v>5550</v>
      </c>
      <c r="D124" s="122" t="n">
        <v>5550</v>
      </c>
      <c r="E124" s="92" t="n">
        <v>5550</v>
      </c>
    </row>
    <row r="125" s="49" customFormat="true" ht="15" hidden="false" customHeight="true" outlineLevel="0" collapsed="false">
      <c r="A125" s="435"/>
      <c r="B125" s="121" t="s">
        <v>343</v>
      </c>
      <c r="C125" s="436" t="n">
        <f aca="false">SUM(C124)</f>
        <v>5550</v>
      </c>
      <c r="D125" s="122" t="n">
        <f aca="false">SUM(D124)</f>
        <v>5550</v>
      </c>
      <c r="E125" s="92" t="n">
        <f aca="false">SUM(E124)</f>
        <v>5550</v>
      </c>
    </row>
    <row r="126" s="49" customFormat="true" ht="8.15" hidden="false" customHeight="true" outlineLevel="0" collapsed="false">
      <c r="A126" s="435"/>
      <c r="B126" s="121"/>
      <c r="C126" s="436"/>
      <c r="D126" s="122"/>
      <c r="E126" s="92"/>
    </row>
    <row r="127" s="49" customFormat="true" ht="15" hidden="false" customHeight="true" outlineLevel="0" collapsed="false">
      <c r="A127" s="435" t="s">
        <v>253</v>
      </c>
      <c r="B127" s="121" t="s">
        <v>518</v>
      </c>
      <c r="C127" s="436" t="n">
        <v>50</v>
      </c>
      <c r="D127" s="122" t="n">
        <v>50</v>
      </c>
      <c r="E127" s="92" t="n">
        <v>50</v>
      </c>
    </row>
    <row r="128" s="49" customFormat="true" ht="15" hidden="false" customHeight="true" outlineLevel="0" collapsed="false">
      <c r="A128" s="435"/>
      <c r="B128" s="121" t="s">
        <v>343</v>
      </c>
      <c r="C128" s="436" t="n">
        <f aca="false">SUM(C127)</f>
        <v>50</v>
      </c>
      <c r="D128" s="122" t="n">
        <f aca="false">SUM(D127)</f>
        <v>50</v>
      </c>
      <c r="E128" s="92" t="n">
        <f aca="false">SUM(E127)</f>
        <v>50</v>
      </c>
    </row>
    <row r="129" s="49" customFormat="true" ht="8.15" hidden="false" customHeight="true" outlineLevel="0" collapsed="false">
      <c r="A129" s="435"/>
      <c r="B129" s="121"/>
      <c r="C129" s="93"/>
      <c r="D129" s="121"/>
      <c r="E129" s="94"/>
    </row>
    <row r="130" s="49" customFormat="true" ht="15" hidden="false" customHeight="true" outlineLevel="0" collapsed="false">
      <c r="A130" s="435" t="s">
        <v>521</v>
      </c>
      <c r="B130" s="121" t="s">
        <v>497</v>
      </c>
      <c r="C130" s="436" t="n">
        <v>300</v>
      </c>
      <c r="D130" s="122" t="n">
        <v>300</v>
      </c>
      <c r="E130" s="92" t="n">
        <v>300</v>
      </c>
    </row>
    <row r="131" s="49" customFormat="true" ht="15" hidden="false" customHeight="true" outlineLevel="0" collapsed="false">
      <c r="A131" s="435"/>
      <c r="B131" s="121" t="s">
        <v>522</v>
      </c>
      <c r="C131" s="436" t="n">
        <v>81</v>
      </c>
      <c r="D131" s="122" t="n">
        <v>81</v>
      </c>
      <c r="E131" s="92" t="n">
        <v>81</v>
      </c>
    </row>
    <row r="132" s="49" customFormat="true" ht="15" hidden="false" customHeight="true" outlineLevel="0" collapsed="false">
      <c r="A132" s="435"/>
      <c r="B132" s="121" t="s">
        <v>343</v>
      </c>
      <c r="C132" s="436" t="n">
        <f aca="false">SUM(C130:C131)</f>
        <v>381</v>
      </c>
      <c r="D132" s="122" t="n">
        <f aca="false">SUM(D130:D131)</f>
        <v>381</v>
      </c>
      <c r="E132" s="92" t="n">
        <f aca="false">SUM(E130:E131)</f>
        <v>381</v>
      </c>
    </row>
    <row r="133" s="49" customFormat="true" ht="8.15" hidden="false" customHeight="true" outlineLevel="0" collapsed="false">
      <c r="A133" s="435"/>
      <c r="B133" s="121"/>
      <c r="C133" s="436"/>
      <c r="D133" s="122"/>
      <c r="E133" s="92"/>
    </row>
    <row r="134" s="49" customFormat="true" ht="15" hidden="false" customHeight="true" outlineLevel="0" collapsed="false">
      <c r="A134" s="435" t="s">
        <v>257</v>
      </c>
      <c r="B134" s="121" t="s">
        <v>518</v>
      </c>
      <c r="C134" s="436" t="n">
        <v>360</v>
      </c>
      <c r="D134" s="122" t="n">
        <v>360</v>
      </c>
      <c r="E134" s="92" t="n">
        <v>360</v>
      </c>
    </row>
    <row r="135" s="49" customFormat="true" ht="15" hidden="false" customHeight="true" outlineLevel="0" collapsed="false">
      <c r="A135" s="435"/>
      <c r="B135" s="121" t="s">
        <v>458</v>
      </c>
      <c r="C135" s="436" t="n">
        <v>360</v>
      </c>
      <c r="D135" s="122" t="n">
        <v>360</v>
      </c>
      <c r="E135" s="92" t="n">
        <v>360</v>
      </c>
    </row>
    <row r="136" s="49" customFormat="true" ht="15" hidden="false" customHeight="true" outlineLevel="0" collapsed="false">
      <c r="A136" s="435"/>
      <c r="B136" s="121" t="s">
        <v>343</v>
      </c>
      <c r="C136" s="436" t="n">
        <f aca="false">SUM(C134:C135)</f>
        <v>720</v>
      </c>
      <c r="D136" s="122" t="n">
        <f aca="false">SUM(D134:D135)</f>
        <v>720</v>
      </c>
      <c r="E136" s="92" t="n">
        <f aca="false">SUM(E134:E135)</f>
        <v>720</v>
      </c>
    </row>
    <row r="137" s="49" customFormat="true" ht="8.15" hidden="false" customHeight="true" outlineLevel="0" collapsed="false">
      <c r="A137" s="435"/>
      <c r="B137" s="121"/>
      <c r="C137" s="436"/>
      <c r="D137" s="122"/>
      <c r="E137" s="92"/>
    </row>
    <row r="138" s="49" customFormat="true" ht="15" hidden="false" customHeight="true" outlineLevel="0" collapsed="false">
      <c r="A138" s="435" t="s">
        <v>523</v>
      </c>
      <c r="B138" s="121" t="s">
        <v>508</v>
      </c>
      <c r="C138" s="436" t="n">
        <v>7950</v>
      </c>
      <c r="D138" s="122" t="n">
        <v>7950</v>
      </c>
      <c r="E138" s="92" t="n">
        <v>8050</v>
      </c>
    </row>
    <row r="139" s="49" customFormat="true" ht="15" hidden="false" customHeight="true" outlineLevel="0" collapsed="false">
      <c r="A139" s="435"/>
      <c r="B139" s="121" t="s">
        <v>343</v>
      </c>
      <c r="C139" s="436" t="n">
        <f aca="false">SUM(C138)</f>
        <v>7950</v>
      </c>
      <c r="D139" s="122" t="n">
        <f aca="false">SUM(D138)</f>
        <v>7950</v>
      </c>
      <c r="E139" s="92" t="n">
        <f aca="false">SUM(E138)</f>
        <v>8050</v>
      </c>
    </row>
    <row r="140" s="49" customFormat="true" ht="8.15" hidden="false" customHeight="true" outlineLevel="0" collapsed="false">
      <c r="A140" s="435"/>
      <c r="B140" s="121"/>
      <c r="C140" s="436"/>
      <c r="D140" s="122"/>
      <c r="E140" s="92"/>
    </row>
    <row r="141" s="49" customFormat="true" ht="15" hidden="false" customHeight="true" outlineLevel="0" collapsed="false">
      <c r="A141" s="435" t="s">
        <v>261</v>
      </c>
      <c r="B141" s="121" t="s">
        <v>497</v>
      </c>
      <c r="C141" s="436" t="n">
        <v>2622</v>
      </c>
      <c r="D141" s="122" t="n">
        <v>2622</v>
      </c>
      <c r="E141" s="92" t="n">
        <v>2622</v>
      </c>
    </row>
    <row r="142" s="49" customFormat="true" ht="15" hidden="false" customHeight="true" outlineLevel="0" collapsed="false">
      <c r="A142" s="435"/>
      <c r="B142" s="121" t="s">
        <v>498</v>
      </c>
      <c r="C142" s="436" t="n">
        <v>718</v>
      </c>
      <c r="D142" s="122" t="n">
        <v>718</v>
      </c>
      <c r="E142" s="92" t="n">
        <v>718</v>
      </c>
    </row>
    <row r="143" s="49" customFormat="true" ht="15" hidden="false" customHeight="true" outlineLevel="0" collapsed="false">
      <c r="A143" s="435"/>
      <c r="B143" s="121" t="s">
        <v>483</v>
      </c>
      <c r="C143" s="436" t="n">
        <v>700</v>
      </c>
      <c r="D143" s="122" t="n">
        <v>700</v>
      </c>
      <c r="E143" s="92" t="n">
        <v>700</v>
      </c>
    </row>
    <row r="144" s="49" customFormat="true" ht="15" hidden="false" customHeight="true" outlineLevel="0" collapsed="false">
      <c r="A144" s="435"/>
      <c r="B144" s="121" t="s">
        <v>500</v>
      </c>
      <c r="C144" s="436"/>
      <c r="D144" s="122"/>
      <c r="E144" s="92"/>
    </row>
    <row r="145" s="49" customFormat="true" ht="15" hidden="false" customHeight="true" outlineLevel="0" collapsed="false">
      <c r="A145" s="435"/>
      <c r="B145" s="121" t="s">
        <v>343</v>
      </c>
      <c r="C145" s="436" t="n">
        <f aca="false">SUM(C141:C144)</f>
        <v>4040</v>
      </c>
      <c r="D145" s="122" t="n">
        <f aca="false">SUM(D141:D144)</f>
        <v>4040</v>
      </c>
      <c r="E145" s="92" t="n">
        <f aca="false">SUM(E141:E144)</f>
        <v>4040</v>
      </c>
    </row>
    <row r="146" s="49" customFormat="true" ht="15" hidden="false" customHeight="true" outlineLevel="0" collapsed="false">
      <c r="A146" s="435"/>
      <c r="B146" s="121" t="s">
        <v>499</v>
      </c>
      <c r="C146" s="436" t="n">
        <v>10</v>
      </c>
      <c r="D146" s="122" t="n">
        <v>10</v>
      </c>
      <c r="E146" s="92" t="n">
        <v>10</v>
      </c>
    </row>
    <row r="147" s="49" customFormat="true" ht="8.15" hidden="false" customHeight="true" outlineLevel="0" collapsed="false">
      <c r="A147" s="435"/>
      <c r="B147" s="121"/>
      <c r="C147" s="436"/>
      <c r="D147" s="122"/>
      <c r="E147" s="92"/>
    </row>
    <row r="148" s="49" customFormat="true" ht="15" hidden="false" customHeight="true" outlineLevel="0" collapsed="false">
      <c r="A148" s="435" t="s">
        <v>524</v>
      </c>
      <c r="B148" s="121" t="s">
        <v>497</v>
      </c>
      <c r="C148" s="436" t="n">
        <v>300</v>
      </c>
      <c r="D148" s="122" t="n">
        <v>300</v>
      </c>
      <c r="E148" s="92" t="n">
        <v>300</v>
      </c>
    </row>
    <row r="149" s="49" customFormat="true" ht="15" hidden="false" customHeight="true" outlineLevel="0" collapsed="false">
      <c r="A149" s="435"/>
      <c r="B149" s="121" t="s">
        <v>498</v>
      </c>
      <c r="C149" s="436" t="n">
        <v>81</v>
      </c>
      <c r="D149" s="122" t="n">
        <v>81</v>
      </c>
      <c r="E149" s="92" t="n">
        <v>81</v>
      </c>
    </row>
    <row r="150" s="49" customFormat="true" ht="15" hidden="false" customHeight="true" outlineLevel="0" collapsed="false">
      <c r="A150" s="435"/>
      <c r="B150" s="121" t="s">
        <v>483</v>
      </c>
      <c r="C150" s="436" t="n">
        <v>498</v>
      </c>
      <c r="D150" s="122" t="n">
        <v>498</v>
      </c>
      <c r="E150" s="92" t="n">
        <v>498</v>
      </c>
    </row>
    <row r="151" s="49" customFormat="true" ht="15" hidden="false" customHeight="true" outlineLevel="0" collapsed="false">
      <c r="A151" s="435"/>
      <c r="B151" s="121" t="s">
        <v>343</v>
      </c>
      <c r="C151" s="436" t="n">
        <f aca="false">SUM(C148:C150)</f>
        <v>879</v>
      </c>
      <c r="D151" s="122" t="n">
        <f aca="false">SUM(D148:D150)</f>
        <v>879</v>
      </c>
      <c r="E151" s="92" t="n">
        <f aca="false">SUM(E148:E150)</f>
        <v>879</v>
      </c>
    </row>
    <row r="152" s="49" customFormat="true" ht="8.15" hidden="false" customHeight="true" outlineLevel="0" collapsed="false">
      <c r="A152" s="438"/>
      <c r="B152" s="439"/>
      <c r="C152" s="99"/>
      <c r="D152" s="439"/>
      <c r="E152" s="101"/>
    </row>
    <row r="153" s="49" customFormat="true" ht="23.5" hidden="false" customHeight="false" outlineLevel="0" collapsed="false">
      <c r="A153" s="440" t="s">
        <v>525</v>
      </c>
      <c r="B153" s="441" t="s">
        <v>497</v>
      </c>
      <c r="C153" s="442" t="n">
        <v>3305</v>
      </c>
      <c r="D153" s="437" t="n">
        <v>3305</v>
      </c>
      <c r="E153" s="443" t="n">
        <v>3365</v>
      </c>
    </row>
    <row r="154" s="49" customFormat="true" ht="15" hidden="false" customHeight="true" outlineLevel="0" collapsed="false">
      <c r="A154" s="435"/>
      <c r="B154" s="121" t="s">
        <v>498</v>
      </c>
      <c r="C154" s="436" t="n">
        <v>878</v>
      </c>
      <c r="D154" s="122" t="n">
        <v>878</v>
      </c>
      <c r="E154" s="92" t="n">
        <v>878</v>
      </c>
    </row>
    <row r="155" s="49" customFormat="true" ht="15" hidden="false" customHeight="true" outlineLevel="0" collapsed="false">
      <c r="A155" s="435"/>
      <c r="B155" s="121" t="s">
        <v>483</v>
      </c>
      <c r="C155" s="436" t="n">
        <v>2980</v>
      </c>
      <c r="D155" s="122" t="n">
        <v>2980</v>
      </c>
      <c r="E155" s="92" t="n">
        <v>2980</v>
      </c>
    </row>
    <row r="156" s="49" customFormat="true" ht="15" hidden="false" customHeight="true" outlineLevel="0" collapsed="false">
      <c r="A156" s="435"/>
      <c r="B156" s="121" t="s">
        <v>343</v>
      </c>
      <c r="C156" s="436" t="n">
        <f aca="false">SUM(C153:C155)</f>
        <v>7163</v>
      </c>
      <c r="D156" s="122" t="n">
        <f aca="false">SUM(D153:D155)</f>
        <v>7163</v>
      </c>
      <c r="E156" s="92" t="n">
        <f aca="false">SUM(E153:E155)</f>
        <v>7223</v>
      </c>
    </row>
    <row r="157" s="49" customFormat="true" ht="15" hidden="false" customHeight="true" outlineLevel="0" collapsed="false">
      <c r="A157" s="435"/>
      <c r="B157" s="121" t="s">
        <v>499</v>
      </c>
      <c r="C157" s="436" t="n">
        <v>2</v>
      </c>
      <c r="D157" s="122" t="n">
        <v>2</v>
      </c>
      <c r="E157" s="92" t="n">
        <v>2</v>
      </c>
    </row>
    <row r="158" s="49" customFormat="true" ht="8.15" hidden="false" customHeight="true" outlineLevel="0" collapsed="false">
      <c r="A158" s="444"/>
      <c r="B158" s="121"/>
      <c r="C158" s="93"/>
      <c r="D158" s="121"/>
      <c r="E158" s="94"/>
    </row>
    <row r="159" s="49" customFormat="true" ht="15" hidden="false" customHeight="true" outlineLevel="0" collapsed="false">
      <c r="A159" s="435" t="s">
        <v>526</v>
      </c>
      <c r="B159" s="121" t="s">
        <v>497</v>
      </c>
      <c r="C159" s="436" t="n">
        <v>300</v>
      </c>
      <c r="D159" s="122" t="n">
        <v>300</v>
      </c>
      <c r="E159" s="92" t="n">
        <v>300</v>
      </c>
    </row>
    <row r="160" s="49" customFormat="true" ht="15" hidden="false" customHeight="true" outlineLevel="0" collapsed="false">
      <c r="A160" s="435"/>
      <c r="B160" s="121" t="s">
        <v>498</v>
      </c>
      <c r="C160" s="436" t="n">
        <v>81</v>
      </c>
      <c r="D160" s="122" t="n">
        <v>81</v>
      </c>
      <c r="E160" s="92" t="n">
        <v>81</v>
      </c>
    </row>
    <row r="161" s="49" customFormat="true" ht="15" hidden="false" customHeight="true" outlineLevel="0" collapsed="false">
      <c r="A161" s="435"/>
      <c r="B161" s="121" t="s">
        <v>160</v>
      </c>
      <c r="C161" s="436"/>
      <c r="D161" s="122"/>
      <c r="E161" s="92"/>
    </row>
    <row r="162" s="49" customFormat="true" ht="15" hidden="false" customHeight="true" outlineLevel="0" collapsed="false">
      <c r="A162" s="435"/>
      <c r="B162" s="121" t="s">
        <v>343</v>
      </c>
      <c r="C162" s="436" t="n">
        <v>381</v>
      </c>
      <c r="D162" s="122" t="n">
        <v>381</v>
      </c>
      <c r="E162" s="92" t="n">
        <v>381</v>
      </c>
    </row>
    <row r="163" s="49" customFormat="true" ht="8.15" hidden="false" customHeight="true" outlineLevel="0" collapsed="false">
      <c r="A163" s="435"/>
      <c r="B163" s="121"/>
      <c r="C163" s="436"/>
      <c r="D163" s="122"/>
      <c r="E163" s="92"/>
    </row>
    <row r="164" s="49" customFormat="true" ht="15" hidden="false" customHeight="true" outlineLevel="0" collapsed="false">
      <c r="A164" s="435" t="s">
        <v>527</v>
      </c>
      <c r="B164" s="121" t="s">
        <v>497</v>
      </c>
      <c r="C164" s="436" t="n">
        <v>5401</v>
      </c>
      <c r="D164" s="122" t="n">
        <v>5401</v>
      </c>
      <c r="E164" s="92" t="n">
        <v>5503</v>
      </c>
    </row>
    <row r="165" s="49" customFormat="true" ht="15" hidden="false" customHeight="true" outlineLevel="0" collapsed="false">
      <c r="A165" s="435"/>
      <c r="B165" s="121" t="s">
        <v>498</v>
      </c>
      <c r="C165" s="436" t="n">
        <v>1438</v>
      </c>
      <c r="D165" s="122" t="n">
        <v>1438</v>
      </c>
      <c r="E165" s="92" t="n">
        <v>1438</v>
      </c>
    </row>
    <row r="166" s="49" customFormat="true" ht="15" hidden="false" customHeight="true" outlineLevel="0" collapsed="false">
      <c r="A166" s="435"/>
      <c r="B166" s="121" t="s">
        <v>483</v>
      </c>
      <c r="C166" s="436" t="n">
        <v>23867</v>
      </c>
      <c r="D166" s="122" t="n">
        <v>23867</v>
      </c>
      <c r="E166" s="92" t="n">
        <v>23867</v>
      </c>
    </row>
    <row r="167" s="49" customFormat="true" ht="15" hidden="false" customHeight="true" outlineLevel="0" collapsed="false">
      <c r="A167" s="435"/>
      <c r="B167" s="121" t="s">
        <v>500</v>
      </c>
      <c r="C167" s="436"/>
      <c r="D167" s="122"/>
      <c r="E167" s="92"/>
    </row>
    <row r="168" s="49" customFormat="true" ht="15" hidden="false" customHeight="true" outlineLevel="0" collapsed="false">
      <c r="A168" s="435"/>
      <c r="B168" s="121" t="s">
        <v>508</v>
      </c>
      <c r="C168" s="436" t="n">
        <v>80</v>
      </c>
      <c r="D168" s="122" t="n">
        <v>80</v>
      </c>
      <c r="E168" s="92" t="n">
        <v>80</v>
      </c>
    </row>
    <row r="169" s="49" customFormat="true" ht="15" hidden="false" customHeight="true" outlineLevel="0" collapsed="false">
      <c r="A169" s="435"/>
      <c r="B169" s="121" t="s">
        <v>159</v>
      </c>
      <c r="C169" s="436" t="n">
        <v>5500</v>
      </c>
      <c r="D169" s="122" t="n">
        <v>5500</v>
      </c>
      <c r="E169" s="92" t="n">
        <v>5500</v>
      </c>
    </row>
    <row r="170" s="49" customFormat="true" ht="15" hidden="false" customHeight="true" outlineLevel="0" collapsed="false">
      <c r="A170" s="435"/>
      <c r="B170" s="121" t="s">
        <v>343</v>
      </c>
      <c r="C170" s="436" t="n">
        <f aca="false">SUM(C164:C169)</f>
        <v>36286</v>
      </c>
      <c r="D170" s="122" t="n">
        <f aca="false">SUM(D164:D169)</f>
        <v>36286</v>
      </c>
      <c r="E170" s="92" t="n">
        <f aca="false">SUM(E164:E169)</f>
        <v>36388</v>
      </c>
    </row>
    <row r="171" s="49" customFormat="true" ht="15" hidden="false" customHeight="true" outlineLevel="0" collapsed="false">
      <c r="A171" s="435"/>
      <c r="B171" s="121" t="s">
        <v>499</v>
      </c>
      <c r="C171" s="436" t="n">
        <v>3</v>
      </c>
      <c r="D171" s="122" t="n">
        <v>3</v>
      </c>
      <c r="E171" s="92" t="n">
        <v>3</v>
      </c>
    </row>
    <row r="172" s="49" customFormat="true" ht="8.15" hidden="false" customHeight="true" outlineLevel="0" collapsed="false">
      <c r="A172" s="435"/>
      <c r="B172" s="121"/>
      <c r="C172" s="93"/>
      <c r="D172" s="121"/>
      <c r="E172" s="94"/>
    </row>
    <row r="173" s="49" customFormat="true" ht="15" hidden="false" customHeight="true" outlineLevel="0" collapsed="false">
      <c r="A173" s="435" t="s">
        <v>528</v>
      </c>
      <c r="B173" s="121" t="s">
        <v>497</v>
      </c>
      <c r="C173" s="436" t="n">
        <v>300</v>
      </c>
      <c r="D173" s="122" t="n">
        <v>300</v>
      </c>
      <c r="E173" s="92" t="n">
        <v>300</v>
      </c>
    </row>
    <row r="174" s="49" customFormat="true" ht="15" hidden="false" customHeight="true" outlineLevel="0" collapsed="false">
      <c r="A174" s="435"/>
      <c r="B174" s="121" t="s">
        <v>498</v>
      </c>
      <c r="C174" s="436" t="n">
        <v>81</v>
      </c>
      <c r="D174" s="122" t="n">
        <v>81</v>
      </c>
      <c r="E174" s="92" t="n">
        <v>81</v>
      </c>
    </row>
    <row r="175" s="49" customFormat="true" ht="15" hidden="false" customHeight="true" outlineLevel="0" collapsed="false">
      <c r="A175" s="435"/>
      <c r="B175" s="121" t="s">
        <v>483</v>
      </c>
      <c r="C175" s="436" t="n">
        <v>235</v>
      </c>
      <c r="D175" s="122" t="n">
        <v>235</v>
      </c>
      <c r="E175" s="92" t="n">
        <v>235</v>
      </c>
    </row>
    <row r="176" s="49" customFormat="true" ht="15" hidden="false" customHeight="true" outlineLevel="0" collapsed="false">
      <c r="A176" s="438"/>
      <c r="B176" s="439" t="s">
        <v>343</v>
      </c>
      <c r="C176" s="445" t="n">
        <f aca="false">SUM(C173:C175)</f>
        <v>616</v>
      </c>
      <c r="D176" s="166" t="n">
        <f aca="false">SUM(D173:D175)</f>
        <v>616</v>
      </c>
      <c r="E176" s="393" t="n">
        <f aca="false">SUM(E173:E175)</f>
        <v>616</v>
      </c>
    </row>
    <row r="177" customFormat="false" ht="15" hidden="false" customHeight="true" outlineLevel="0" collapsed="false">
      <c r="A177" s="446"/>
      <c r="C177" s="447" t="n">
        <f aca="false">C12+C15+C19+C24+C27+C30+C33+C36+C43+C49+C56+C64+C73+C78+C81+C84+C88+C91+C94+C97+C100+C103+C106+C109+C113+C116+C119+C122+C125+C128+C132+C136+C139+C145+C151+C156+C162+C170+C176+C67</f>
        <v>285251</v>
      </c>
      <c r="D177" s="447" t="n">
        <f aca="false">D12+D15+D19+D24+D27+D30+D33+D36+D43+D49+D56+D64+D73+D78+D81+D84+D88+D91+D94+D97+D100+D103+D106+D109+D113+D116+D119+D122+D125+D128+D132+D136+D139+D145+D151+D156+D162+D170+D176+D67</f>
        <v>302728</v>
      </c>
      <c r="E177" s="447" t="n">
        <f aca="false">E12+E15+E19+E24+E27+E30+E33+E36+E43+E49+E56+E64+E73+E78+E81+E84+E88+E91+E94+E97+E100+E103+E106+E109+E113+E116+E119+E122+E125+E128+E132+E136+E139+E145+E151+E156+E162+E170+E176+E67</f>
        <v>305538</v>
      </c>
    </row>
    <row r="178" customFormat="false" ht="12.5" hidden="false" customHeight="false" outlineLevel="0" collapsed="false">
      <c r="C178" s="447"/>
      <c r="D178" s="447"/>
      <c r="E178" s="447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1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0.72"/>
    <col collapsed="false" customWidth="true" hidden="false" outlineLevel="0" max="5" min="3" style="1" width="8.72"/>
    <col collapsed="false" customWidth="true" hidden="false" outlineLevel="0" max="6" min="6" style="1" width="4.72"/>
    <col collapsed="false" customWidth="true" hidden="false" outlineLevel="0" max="7" min="7" style="1" width="30.72"/>
    <col collapsed="false" customWidth="true" hidden="false" outlineLevel="0" max="10" min="8" style="1" width="8.72"/>
  </cols>
  <sheetData>
    <row r="1" s="49" customFormat="true" ht="15" hidden="false" customHeight="true" outlineLevel="0" collapsed="false">
      <c r="A1" s="50" t="s">
        <v>73</v>
      </c>
      <c r="B1" s="50"/>
      <c r="C1" s="50"/>
      <c r="D1" s="50"/>
      <c r="E1" s="50"/>
      <c r="F1" s="50"/>
      <c r="G1" s="50"/>
      <c r="H1" s="50"/>
      <c r="I1" s="50"/>
      <c r="J1" s="50"/>
    </row>
    <row r="2" s="49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9" customFormat="true" ht="1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</row>
    <row r="4" s="49" customFormat="true" ht="15" hidden="false" customHeight="true" outlineLevel="0" collapsed="false">
      <c r="A4" s="53" t="s">
        <v>74</v>
      </c>
      <c r="B4" s="53"/>
      <c r="C4" s="53"/>
      <c r="D4" s="53"/>
      <c r="E4" s="53"/>
      <c r="F4" s="53"/>
      <c r="G4" s="53"/>
      <c r="H4" s="53"/>
      <c r="I4" s="53"/>
      <c r="J4" s="53"/>
    </row>
    <row r="5" s="49" customFormat="true" ht="15" hidden="false" customHeight="true" outlineLevel="0" collapsed="false">
      <c r="A5" s="51"/>
      <c r="B5" s="52"/>
      <c r="C5" s="52"/>
      <c r="D5" s="52"/>
      <c r="E5" s="52"/>
      <c r="F5" s="51"/>
      <c r="G5" s="51"/>
      <c r="H5" s="51"/>
      <c r="I5" s="51"/>
      <c r="J5" s="52"/>
    </row>
    <row r="6" s="49" customFormat="true" ht="15" hidden="false" customHeight="true" outlineLevel="0" collapsed="false">
      <c r="A6" s="51"/>
      <c r="B6" s="52"/>
      <c r="C6" s="52"/>
      <c r="D6" s="52"/>
      <c r="E6" s="52"/>
      <c r="F6" s="51"/>
      <c r="G6" s="54" t="s">
        <v>3</v>
      </c>
      <c r="H6" s="54"/>
      <c r="I6" s="54"/>
      <c r="J6" s="54"/>
    </row>
    <row r="7" s="49" customFormat="true" ht="35.5" hidden="false" customHeight="true" outlineLevel="0" collapsed="false">
      <c r="A7" s="55" t="s">
        <v>18</v>
      </c>
      <c r="B7" s="55"/>
      <c r="C7" s="56" t="s">
        <v>6</v>
      </c>
      <c r="D7" s="56" t="s">
        <v>7</v>
      </c>
      <c r="E7" s="56" t="s">
        <v>8</v>
      </c>
      <c r="F7" s="57" t="s">
        <v>62</v>
      </c>
      <c r="G7" s="57"/>
      <c r="H7" s="56" t="s">
        <v>6</v>
      </c>
      <c r="I7" s="56" t="s">
        <v>7</v>
      </c>
      <c r="J7" s="58" t="s">
        <v>8</v>
      </c>
    </row>
    <row r="8" s="49" customFormat="true" ht="15" hidden="false" customHeight="true" outlineLevel="0" collapsed="false">
      <c r="A8" s="59" t="s">
        <v>19</v>
      </c>
      <c r="B8" s="60" t="s">
        <v>20</v>
      </c>
      <c r="C8" s="61" t="n">
        <v>42032</v>
      </c>
      <c r="D8" s="61" t="n">
        <v>42032</v>
      </c>
      <c r="E8" s="61" t="n">
        <v>42032</v>
      </c>
      <c r="F8" s="62" t="s">
        <v>19</v>
      </c>
      <c r="G8" s="60" t="s">
        <v>75</v>
      </c>
      <c r="H8" s="63" t="n">
        <v>36869</v>
      </c>
      <c r="I8" s="61" t="n">
        <v>36869</v>
      </c>
      <c r="J8" s="64" t="n">
        <v>37314</v>
      </c>
    </row>
    <row r="9" s="49" customFormat="true" ht="15" hidden="false" customHeight="true" outlineLevel="0" collapsed="false">
      <c r="A9" s="20" t="s">
        <v>21</v>
      </c>
      <c r="B9" s="21" t="s">
        <v>26</v>
      </c>
      <c r="C9" s="22" t="n">
        <v>58100</v>
      </c>
      <c r="D9" s="22" t="n">
        <v>58100</v>
      </c>
      <c r="E9" s="22" t="n">
        <v>58100</v>
      </c>
      <c r="F9" s="65" t="s">
        <v>21</v>
      </c>
      <c r="G9" s="21" t="s">
        <v>76</v>
      </c>
      <c r="H9" s="66" t="n">
        <v>9931</v>
      </c>
      <c r="I9" s="22" t="n">
        <v>9931</v>
      </c>
      <c r="J9" s="67" t="n">
        <v>9931</v>
      </c>
    </row>
    <row r="10" s="49" customFormat="true" ht="15" hidden="false" customHeight="true" outlineLevel="0" collapsed="false">
      <c r="A10" s="20" t="s">
        <v>77</v>
      </c>
      <c r="B10" s="21" t="s">
        <v>28</v>
      </c>
      <c r="C10" s="22" t="n">
        <v>1600</v>
      </c>
      <c r="D10" s="22" t="n">
        <v>1600</v>
      </c>
      <c r="E10" s="22" t="n">
        <v>1600</v>
      </c>
      <c r="F10" s="65" t="s">
        <v>77</v>
      </c>
      <c r="G10" s="21" t="s">
        <v>78</v>
      </c>
      <c r="H10" s="66" t="n">
        <v>83642</v>
      </c>
      <c r="I10" s="22" t="n">
        <v>83642</v>
      </c>
      <c r="J10" s="67" t="n">
        <v>83642</v>
      </c>
    </row>
    <row r="11" s="49" customFormat="true" ht="15" hidden="false" customHeight="true" outlineLevel="0" collapsed="false">
      <c r="A11" s="20" t="s">
        <v>79</v>
      </c>
      <c r="B11" s="21" t="s">
        <v>30</v>
      </c>
      <c r="C11" s="22" t="n">
        <v>206</v>
      </c>
      <c r="D11" s="22" t="n">
        <v>206</v>
      </c>
      <c r="E11" s="22" t="n">
        <v>206</v>
      </c>
      <c r="F11" s="65" t="s">
        <v>79</v>
      </c>
      <c r="G11" s="21" t="s">
        <v>80</v>
      </c>
      <c r="H11" s="66" t="n">
        <v>9850</v>
      </c>
      <c r="I11" s="22" t="n">
        <v>9850</v>
      </c>
      <c r="J11" s="67" t="n">
        <v>9850</v>
      </c>
    </row>
    <row r="12" s="49" customFormat="true" ht="15" hidden="false" customHeight="true" outlineLevel="0" collapsed="false">
      <c r="A12" s="20" t="s">
        <v>81</v>
      </c>
      <c r="B12" s="21" t="s">
        <v>82</v>
      </c>
      <c r="C12" s="22" t="n">
        <v>3520</v>
      </c>
      <c r="D12" s="22" t="n">
        <v>3520</v>
      </c>
      <c r="E12" s="22" t="n">
        <v>3520</v>
      </c>
      <c r="F12" s="65" t="s">
        <v>81</v>
      </c>
      <c r="G12" s="21" t="s">
        <v>83</v>
      </c>
      <c r="H12" s="66" t="n">
        <v>18477</v>
      </c>
      <c r="I12" s="22" t="n">
        <v>18477</v>
      </c>
      <c r="J12" s="67" t="n">
        <v>18477</v>
      </c>
    </row>
    <row r="13" s="49" customFormat="true" ht="15" hidden="false" customHeight="true" outlineLevel="0" collapsed="false">
      <c r="A13" s="20" t="s">
        <v>84</v>
      </c>
      <c r="B13" s="68" t="s">
        <v>85</v>
      </c>
      <c r="C13" s="22" t="n">
        <v>25098</v>
      </c>
      <c r="D13" s="22" t="n">
        <v>41328</v>
      </c>
      <c r="E13" s="22" t="n">
        <v>43640</v>
      </c>
      <c r="F13" s="65" t="s">
        <v>84</v>
      </c>
      <c r="G13" s="21" t="s">
        <v>86</v>
      </c>
      <c r="H13" s="66" t="n">
        <v>7680</v>
      </c>
      <c r="I13" s="22" t="n">
        <v>7680</v>
      </c>
      <c r="J13" s="67" t="n">
        <v>7680</v>
      </c>
    </row>
    <row r="14" s="49" customFormat="true" ht="15" hidden="false" customHeight="true" outlineLevel="0" collapsed="false">
      <c r="A14" s="20" t="s">
        <v>87</v>
      </c>
      <c r="B14" s="21" t="s">
        <v>88</v>
      </c>
      <c r="C14" s="22" t="n">
        <v>9643</v>
      </c>
      <c r="D14" s="22" t="n">
        <v>9643</v>
      </c>
      <c r="E14" s="22" t="n">
        <v>9643</v>
      </c>
      <c r="F14" s="65" t="s">
        <v>87</v>
      </c>
      <c r="G14" s="21" t="s">
        <v>65</v>
      </c>
      <c r="H14" s="22" t="n">
        <f aca="false">SUM(H15:H16)</f>
        <v>36844</v>
      </c>
      <c r="I14" s="22" t="n">
        <f aca="false">SUM(I15:I16)</f>
        <v>54321</v>
      </c>
      <c r="J14" s="67" t="n">
        <f aca="false">SUM(J15:J16)</f>
        <v>69686</v>
      </c>
    </row>
    <row r="15" s="49" customFormat="true" ht="15" hidden="false" customHeight="true" outlineLevel="0" collapsed="false">
      <c r="A15" s="69"/>
      <c r="B15" s="70"/>
      <c r="C15" s="70"/>
      <c r="D15" s="70"/>
      <c r="E15" s="71"/>
      <c r="F15" s="72"/>
      <c r="G15" s="73" t="s">
        <v>89</v>
      </c>
      <c r="H15" s="66" t="n">
        <v>36844</v>
      </c>
      <c r="I15" s="22" t="n">
        <v>54321</v>
      </c>
      <c r="J15" s="67" t="n">
        <v>51686</v>
      </c>
    </row>
    <row r="16" s="49" customFormat="true" ht="15" hidden="false" customHeight="true" outlineLevel="0" collapsed="false">
      <c r="A16" s="74"/>
      <c r="B16" s="75"/>
      <c r="C16" s="75"/>
      <c r="D16" s="75"/>
      <c r="E16" s="76"/>
      <c r="F16" s="72"/>
      <c r="G16" s="73" t="s">
        <v>90</v>
      </c>
      <c r="H16" s="66"/>
      <c r="I16" s="22"/>
      <c r="J16" s="67" t="n">
        <v>18000</v>
      </c>
    </row>
    <row r="17" s="49" customFormat="true" ht="15" hidden="false" customHeight="true" outlineLevel="0" collapsed="false">
      <c r="A17" s="77" t="s">
        <v>91</v>
      </c>
      <c r="B17" s="77"/>
      <c r="C17" s="22" t="n">
        <f aca="false">SUM(C8:C14)</f>
        <v>140199</v>
      </c>
      <c r="D17" s="22" t="n">
        <f aca="false">SUM(D8:D14)</f>
        <v>156429</v>
      </c>
      <c r="E17" s="22" t="n">
        <f aca="false">SUM(E8:E14)</f>
        <v>158741</v>
      </c>
      <c r="F17" s="78" t="s">
        <v>92</v>
      </c>
      <c r="G17" s="78"/>
      <c r="H17" s="66" t="n">
        <f aca="false">SUM(H8:H14)</f>
        <v>203293</v>
      </c>
      <c r="I17" s="22" t="n">
        <f aca="false">SUM(I8:I14)</f>
        <v>220770</v>
      </c>
      <c r="J17" s="67" t="n">
        <f aca="false">SUM(J8:J14)</f>
        <v>236580</v>
      </c>
    </row>
    <row r="18" s="49" customFormat="true" ht="15" hidden="false" customHeight="true" outlineLevel="0" collapsed="false">
      <c r="A18" s="79" t="s">
        <v>50</v>
      </c>
      <c r="B18" s="79"/>
      <c r="C18" s="80" t="n">
        <v>63094</v>
      </c>
      <c r="D18" s="80" t="n">
        <v>64341</v>
      </c>
      <c r="E18" s="80" t="n">
        <v>77839</v>
      </c>
      <c r="F18" s="81"/>
      <c r="G18" s="82"/>
      <c r="H18" s="82"/>
      <c r="I18" s="82"/>
      <c r="J18" s="83"/>
    </row>
    <row r="19" s="49" customFormat="true" ht="15" hidden="false" customHeight="true" outlineLevel="0" collapsed="false">
      <c r="A19" s="84" t="s">
        <v>93</v>
      </c>
      <c r="B19" s="84"/>
      <c r="C19" s="85" t="n">
        <f aca="false">SUM(C17:C18)</f>
        <v>203293</v>
      </c>
      <c r="D19" s="85" t="n">
        <f aca="false">SUM(D17:D18)</f>
        <v>220770</v>
      </c>
      <c r="E19" s="85" t="n">
        <f aca="false">SUM(E17:E18)</f>
        <v>236580</v>
      </c>
      <c r="F19" s="86" t="s">
        <v>92</v>
      </c>
      <c r="G19" s="86"/>
      <c r="H19" s="87" t="n">
        <f aca="false">SUM(H17)</f>
        <v>203293</v>
      </c>
      <c r="I19" s="85" t="n">
        <f aca="false">SUM(I17)</f>
        <v>220770</v>
      </c>
      <c r="J19" s="88" t="n">
        <f aca="false">SUM(J17)</f>
        <v>236580</v>
      </c>
    </row>
    <row r="20" s="49" customFormat="true" ht="15" hidden="false" customHeight="true" outlineLevel="0" collapsed="false">
      <c r="A20" s="59" t="s">
        <v>19</v>
      </c>
      <c r="B20" s="60" t="s">
        <v>36</v>
      </c>
      <c r="C20" s="61" t="n">
        <v>5000</v>
      </c>
      <c r="D20" s="61" t="n">
        <v>5000</v>
      </c>
      <c r="E20" s="61" t="n">
        <v>5000</v>
      </c>
      <c r="F20" s="62" t="s">
        <v>19</v>
      </c>
      <c r="G20" s="60" t="s">
        <v>94</v>
      </c>
      <c r="H20" s="63" t="n">
        <v>67199</v>
      </c>
      <c r="I20" s="89" t="n">
        <v>67199</v>
      </c>
      <c r="J20" s="64" t="n">
        <v>72199</v>
      </c>
    </row>
    <row r="21" s="49" customFormat="true" ht="15" hidden="false" customHeight="true" outlineLevel="0" collapsed="false">
      <c r="A21" s="20" t="s">
        <v>21</v>
      </c>
      <c r="B21" s="21" t="s">
        <v>47</v>
      </c>
      <c r="C21" s="22" t="n">
        <v>5000</v>
      </c>
      <c r="D21" s="22" t="n">
        <v>5000</v>
      </c>
      <c r="E21" s="22" t="n">
        <v>5000</v>
      </c>
      <c r="F21" s="72" t="s">
        <v>21</v>
      </c>
      <c r="G21" s="21" t="s">
        <v>95</v>
      </c>
      <c r="H21" s="66" t="n">
        <v>18000</v>
      </c>
      <c r="I21" s="22" t="n">
        <v>18000</v>
      </c>
      <c r="J21" s="34"/>
    </row>
    <row r="22" s="49" customFormat="true" ht="15" hidden="false" customHeight="true" outlineLevel="0" collapsed="false">
      <c r="A22" s="20" t="s">
        <v>77</v>
      </c>
      <c r="B22" s="21" t="s">
        <v>96</v>
      </c>
      <c r="C22" s="22" t="n">
        <v>132</v>
      </c>
      <c r="D22" s="22" t="n">
        <v>132</v>
      </c>
      <c r="E22" s="22" t="n">
        <v>132</v>
      </c>
      <c r="F22" s="90"/>
      <c r="G22" s="91"/>
      <c r="H22" s="91"/>
      <c r="I22" s="91"/>
      <c r="J22" s="92"/>
    </row>
    <row r="23" s="49" customFormat="true" ht="15" hidden="false" customHeight="true" outlineLevel="0" collapsed="false">
      <c r="A23" s="20" t="s">
        <v>97</v>
      </c>
      <c r="B23" s="21" t="s">
        <v>98</v>
      </c>
      <c r="C23" s="22" t="n">
        <v>7182</v>
      </c>
      <c r="D23" s="22" t="n">
        <v>7182</v>
      </c>
      <c r="E23" s="22" t="n">
        <v>7182</v>
      </c>
      <c r="F23" s="93"/>
      <c r="G23" s="91"/>
      <c r="H23" s="91"/>
      <c r="I23" s="91"/>
      <c r="J23" s="94"/>
    </row>
    <row r="24" s="49" customFormat="true" ht="15" hidden="false" customHeight="true" outlineLevel="0" collapsed="false">
      <c r="A24" s="20" t="s">
        <v>84</v>
      </c>
      <c r="B24" s="68" t="s">
        <v>85</v>
      </c>
      <c r="C24" s="22"/>
      <c r="D24" s="22"/>
      <c r="E24" s="22" t="n">
        <v>498</v>
      </c>
      <c r="F24" s="90"/>
      <c r="G24" s="53"/>
      <c r="H24" s="53"/>
      <c r="I24" s="53"/>
      <c r="J24" s="95"/>
    </row>
    <row r="25" s="49" customFormat="true" ht="15" hidden="false" customHeight="true" outlineLevel="0" collapsed="false">
      <c r="A25" s="96" t="s">
        <v>99</v>
      </c>
      <c r="B25" s="73"/>
      <c r="C25" s="22" t="n">
        <f aca="false">SUM(C20:C24)</f>
        <v>17314</v>
      </c>
      <c r="D25" s="22" t="n">
        <f aca="false">SUM(D20:D24)</f>
        <v>17314</v>
      </c>
      <c r="E25" s="22" t="n">
        <f aca="false">SUM(E20:E24)</f>
        <v>17812</v>
      </c>
      <c r="F25" s="93"/>
      <c r="G25" s="91"/>
      <c r="H25" s="91"/>
      <c r="I25" s="91"/>
      <c r="J25" s="94"/>
    </row>
    <row r="26" s="49" customFormat="true" ht="15" hidden="false" customHeight="true" outlineLevel="0" collapsed="false">
      <c r="A26" s="97" t="s">
        <v>50</v>
      </c>
      <c r="B26" s="98"/>
      <c r="C26" s="80" t="n">
        <v>67885</v>
      </c>
      <c r="D26" s="80" t="n">
        <v>67885</v>
      </c>
      <c r="E26" s="80" t="n">
        <v>54387</v>
      </c>
      <c r="F26" s="99"/>
      <c r="G26" s="100"/>
      <c r="H26" s="100"/>
      <c r="I26" s="100"/>
      <c r="J26" s="101"/>
    </row>
    <row r="27" s="49" customFormat="true" ht="15" hidden="false" customHeight="true" outlineLevel="0" collapsed="false">
      <c r="A27" s="84" t="s">
        <v>100</v>
      </c>
      <c r="B27" s="84"/>
      <c r="C27" s="85" t="n">
        <f aca="false">SUM(C25:C26)</f>
        <v>85199</v>
      </c>
      <c r="D27" s="85" t="n">
        <f aca="false">SUM(D25:D26)</f>
        <v>85199</v>
      </c>
      <c r="E27" s="85" t="n">
        <f aca="false">SUM(E25:E26)</f>
        <v>72199</v>
      </c>
      <c r="F27" s="86" t="s">
        <v>101</v>
      </c>
      <c r="G27" s="86"/>
      <c r="H27" s="87" t="n">
        <f aca="false">SUM(H20:H25)</f>
        <v>85199</v>
      </c>
      <c r="I27" s="85" t="n">
        <f aca="false">SUM(I20:I25)</f>
        <v>85199</v>
      </c>
      <c r="J27" s="88" t="n">
        <f aca="false">SUM(J20:J25)</f>
        <v>72199</v>
      </c>
    </row>
    <row r="28" s="49" customFormat="true" ht="15" hidden="false" customHeight="true" outlineLevel="0" collapsed="false">
      <c r="A28" s="102" t="s">
        <v>102</v>
      </c>
      <c r="B28" s="102"/>
      <c r="C28" s="103" t="n">
        <f aca="false">C19+C27</f>
        <v>288492</v>
      </c>
      <c r="D28" s="103" t="n">
        <f aca="false">D19+D27</f>
        <v>305969</v>
      </c>
      <c r="E28" s="103" t="n">
        <f aca="false">E19+E27</f>
        <v>308779</v>
      </c>
      <c r="F28" s="104" t="s">
        <v>103</v>
      </c>
      <c r="G28" s="104"/>
      <c r="H28" s="105" t="n">
        <f aca="false">H19+H27</f>
        <v>288492</v>
      </c>
      <c r="I28" s="103" t="n">
        <f aca="false">I19+I27</f>
        <v>305969</v>
      </c>
      <c r="J28" s="106" t="n">
        <f aca="false">J19+J27</f>
        <v>308779</v>
      </c>
    </row>
    <row r="29" customFormat="false" ht="13" hidden="false" customHeight="false" outlineLevel="0" collapsed="false">
      <c r="A29" s="107"/>
      <c r="B29" s="107"/>
      <c r="C29" s="107"/>
      <c r="D29" s="107"/>
      <c r="F29" s="107"/>
      <c r="G29" s="107"/>
      <c r="H29" s="107"/>
      <c r="I29" s="107"/>
    </row>
  </sheetData>
  <mergeCells count="15">
    <mergeCell ref="A1:J1"/>
    <mergeCell ref="A2:J2"/>
    <mergeCell ref="A4:J4"/>
    <mergeCell ref="G6:J6"/>
    <mergeCell ref="A7:B7"/>
    <mergeCell ref="F7:G7"/>
    <mergeCell ref="A17:B17"/>
    <mergeCell ref="F17:G17"/>
    <mergeCell ref="A18:B18"/>
    <mergeCell ref="A19:B19"/>
    <mergeCell ref="F19:G19"/>
    <mergeCell ref="A27:B27"/>
    <mergeCell ref="F27:G27"/>
    <mergeCell ref="A28:B28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6" min="3" style="1" width="9.72"/>
  </cols>
  <sheetData>
    <row r="1" s="49" customFormat="true" ht="15" hidden="false" customHeight="true" outlineLevel="0" collapsed="false">
      <c r="A1" s="50" t="s">
        <v>104</v>
      </c>
      <c r="B1" s="50"/>
      <c r="C1" s="50"/>
      <c r="D1" s="50"/>
      <c r="E1" s="50"/>
      <c r="F1" s="50"/>
      <c r="G1" s="108"/>
    </row>
    <row r="2" s="49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108"/>
    </row>
    <row r="3" s="49" customFormat="true" ht="15" hidden="false" customHeight="true" outlineLevel="0" collapsed="false">
      <c r="A3" s="51"/>
      <c r="B3" s="52"/>
      <c r="C3" s="52"/>
      <c r="D3" s="52"/>
      <c r="E3" s="52"/>
      <c r="F3" s="52"/>
    </row>
    <row r="4" s="49" customFormat="true" ht="15" hidden="false" customHeight="true" outlineLevel="0" collapsed="false">
      <c r="A4" s="109" t="s">
        <v>105</v>
      </c>
      <c r="B4" s="109"/>
      <c r="C4" s="109"/>
      <c r="D4" s="109"/>
      <c r="E4" s="109"/>
      <c r="F4" s="109"/>
      <c r="G4" s="48"/>
    </row>
    <row r="5" s="49" customFormat="true" ht="15" hidden="false" customHeight="true" outlineLevel="0" collapsed="false">
      <c r="A5" s="110"/>
      <c r="B5" s="110"/>
      <c r="C5" s="110"/>
      <c r="D5" s="110"/>
      <c r="E5" s="110"/>
      <c r="F5" s="110"/>
      <c r="G5" s="48"/>
    </row>
    <row r="6" s="49" customFormat="true" ht="15" hidden="false" customHeight="true" outlineLevel="0" collapsed="false">
      <c r="A6" s="111"/>
      <c r="B6" s="111"/>
      <c r="C6" s="111"/>
      <c r="D6" s="111"/>
      <c r="E6" s="112" t="s">
        <v>3</v>
      </c>
      <c r="F6" s="112"/>
      <c r="G6" s="48"/>
    </row>
    <row r="7" s="49" customFormat="true" ht="27" hidden="false" customHeight="true" outlineLevel="0" collapsed="false">
      <c r="A7" s="6" t="s">
        <v>106</v>
      </c>
      <c r="B7" s="7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48"/>
    </row>
    <row r="8" s="49" customFormat="true" ht="15" hidden="false" customHeight="true" outlineLevel="0" collapsed="false">
      <c r="A8" s="11" t="s">
        <v>10</v>
      </c>
      <c r="B8" s="12" t="s">
        <v>11</v>
      </c>
      <c r="C8" s="13" t="s">
        <v>12</v>
      </c>
      <c r="D8" s="13" t="s">
        <v>13</v>
      </c>
      <c r="E8" s="13" t="s">
        <v>14</v>
      </c>
      <c r="F8" s="14" t="s">
        <v>15</v>
      </c>
      <c r="G8" s="48"/>
    </row>
    <row r="9" s="49" customFormat="true" ht="15" hidden="false" customHeight="true" outlineLevel="0" collapsed="false">
      <c r="A9" s="113" t="s">
        <v>16</v>
      </c>
      <c r="B9" s="113"/>
      <c r="C9" s="113"/>
      <c r="D9" s="113"/>
      <c r="E9" s="113"/>
      <c r="F9" s="113"/>
      <c r="G9" s="48"/>
    </row>
    <row r="10" s="49" customFormat="true" ht="15" hidden="false" customHeight="true" outlineLevel="0" collapsed="false">
      <c r="A10" s="114" t="s">
        <v>107</v>
      </c>
      <c r="B10" s="115" t="s">
        <v>18</v>
      </c>
      <c r="C10" s="116" t="n">
        <f aca="false">SUM(C11:C12)</f>
        <v>105458</v>
      </c>
      <c r="D10" s="116" t="n">
        <f aca="false">SUM(D11:D12)</f>
        <v>105458</v>
      </c>
      <c r="E10" s="116" t="n">
        <f aca="false">SUM(E11:E12)</f>
        <v>105458</v>
      </c>
      <c r="F10" s="19" t="n">
        <f aca="false">E10/C10</f>
        <v>1</v>
      </c>
      <c r="G10" s="48"/>
    </row>
    <row r="11" s="49" customFormat="true" ht="15" hidden="false" customHeight="true" outlineLevel="0" collapsed="false">
      <c r="A11" s="117"/>
      <c r="B11" s="118" t="s">
        <v>108</v>
      </c>
      <c r="C11" s="80" t="n">
        <v>45552</v>
      </c>
      <c r="D11" s="80" t="n">
        <v>45552</v>
      </c>
      <c r="E11" s="80" t="n">
        <v>45552</v>
      </c>
      <c r="F11" s="119" t="n">
        <f aca="false">E11/C11</f>
        <v>1</v>
      </c>
      <c r="G11" s="48"/>
    </row>
    <row r="12" s="49" customFormat="true" ht="15" hidden="false" customHeight="true" outlineLevel="0" collapsed="false">
      <c r="A12" s="120"/>
      <c r="B12" s="121" t="s">
        <v>109</v>
      </c>
      <c r="C12" s="122" t="n">
        <f aca="false">SUM(C13:C16)</f>
        <v>59906</v>
      </c>
      <c r="D12" s="122" t="n">
        <f aca="false">SUM(D13:D16)</f>
        <v>59906</v>
      </c>
      <c r="E12" s="122" t="n">
        <f aca="false">SUM(E13:E16)</f>
        <v>59906</v>
      </c>
      <c r="F12" s="119" t="n">
        <f aca="false">E12/C12</f>
        <v>1</v>
      </c>
      <c r="G12" s="48"/>
    </row>
    <row r="13" s="49" customFormat="true" ht="15" hidden="false" customHeight="true" outlineLevel="0" collapsed="false">
      <c r="A13" s="120"/>
      <c r="B13" s="121" t="s">
        <v>110</v>
      </c>
      <c r="C13" s="122"/>
      <c r="D13" s="122"/>
      <c r="E13" s="122"/>
      <c r="F13" s="119"/>
      <c r="G13" s="48"/>
    </row>
    <row r="14" s="49" customFormat="true" ht="15" hidden="false" customHeight="true" outlineLevel="0" collapsed="false">
      <c r="A14" s="120"/>
      <c r="B14" s="121" t="s">
        <v>111</v>
      </c>
      <c r="C14" s="122" t="n">
        <v>58100</v>
      </c>
      <c r="D14" s="122" t="n">
        <v>58100</v>
      </c>
      <c r="E14" s="122" t="n">
        <v>58100</v>
      </c>
      <c r="F14" s="119"/>
      <c r="G14" s="48"/>
    </row>
    <row r="15" s="49" customFormat="true" ht="15" hidden="false" customHeight="true" outlineLevel="0" collapsed="false">
      <c r="A15" s="120"/>
      <c r="B15" s="121" t="s">
        <v>112</v>
      </c>
      <c r="C15" s="122" t="n">
        <v>1600</v>
      </c>
      <c r="D15" s="122" t="n">
        <v>1600</v>
      </c>
      <c r="E15" s="122" t="n">
        <v>1600</v>
      </c>
      <c r="F15" s="119"/>
      <c r="G15" s="48"/>
    </row>
    <row r="16" s="49" customFormat="true" ht="15" hidden="false" customHeight="true" outlineLevel="0" collapsed="false">
      <c r="A16" s="74"/>
      <c r="B16" s="60" t="s">
        <v>113</v>
      </c>
      <c r="C16" s="61" t="n">
        <v>206</v>
      </c>
      <c r="D16" s="61" t="n">
        <v>206</v>
      </c>
      <c r="E16" s="61" t="n">
        <v>206</v>
      </c>
      <c r="F16" s="119"/>
      <c r="G16" s="48"/>
    </row>
    <row r="17" s="49" customFormat="true" ht="15" hidden="false" customHeight="true" outlineLevel="0" collapsed="false">
      <c r="A17" s="123" t="s">
        <v>114</v>
      </c>
      <c r="B17" s="124" t="s">
        <v>32</v>
      </c>
      <c r="C17" s="125" t="n">
        <f aca="false">SUM(C18)</f>
        <v>25098</v>
      </c>
      <c r="D17" s="125" t="n">
        <f aca="false">SUM(D18)</f>
        <v>41328</v>
      </c>
      <c r="E17" s="125" t="n">
        <f aca="false">SUM(E18)</f>
        <v>43640</v>
      </c>
      <c r="F17" s="19" t="n">
        <f aca="false">E17/C17</f>
        <v>1.73878396684995</v>
      </c>
      <c r="G17" s="48"/>
    </row>
    <row r="18" s="49" customFormat="true" ht="15" hidden="false" customHeight="true" outlineLevel="0" collapsed="false">
      <c r="A18" s="117"/>
      <c r="B18" s="118" t="s">
        <v>115</v>
      </c>
      <c r="C18" s="80" t="n">
        <f aca="false">SUM(C19:C32)</f>
        <v>25098</v>
      </c>
      <c r="D18" s="80" t="n">
        <f aca="false">SUM(D19:D32)</f>
        <v>41328</v>
      </c>
      <c r="E18" s="80" t="n">
        <f aca="false">SUM(E19:E32)</f>
        <v>43640</v>
      </c>
      <c r="F18" s="119" t="n">
        <f aca="false">E18/C18</f>
        <v>1.73878396684995</v>
      </c>
      <c r="G18" s="48"/>
    </row>
    <row r="19" s="49" customFormat="true" ht="15" hidden="false" customHeight="true" outlineLevel="0" collapsed="false">
      <c r="A19" s="120"/>
      <c r="B19" s="121" t="s">
        <v>116</v>
      </c>
      <c r="C19" s="122" t="n">
        <v>8610</v>
      </c>
      <c r="D19" s="122" t="n">
        <v>8610</v>
      </c>
      <c r="E19" s="122" t="n">
        <v>8610</v>
      </c>
      <c r="F19" s="119"/>
      <c r="G19" s="48"/>
    </row>
    <row r="20" s="49" customFormat="true" ht="15" hidden="false" customHeight="true" outlineLevel="0" collapsed="false">
      <c r="A20" s="120"/>
      <c r="B20" s="121" t="s">
        <v>117</v>
      </c>
      <c r="C20" s="122" t="n">
        <v>3462</v>
      </c>
      <c r="D20" s="122" t="n">
        <v>3462</v>
      </c>
      <c r="E20" s="122" t="n">
        <v>4075</v>
      </c>
      <c r="F20" s="119"/>
      <c r="G20" s="48"/>
    </row>
    <row r="21" s="49" customFormat="true" ht="15" hidden="false" customHeight="true" outlineLevel="0" collapsed="false">
      <c r="A21" s="120"/>
      <c r="B21" s="121" t="s">
        <v>118</v>
      </c>
      <c r="C21" s="122" t="n">
        <v>3000</v>
      </c>
      <c r="D21" s="122" t="n">
        <v>3000</v>
      </c>
      <c r="E21" s="122" t="n">
        <v>3000</v>
      </c>
      <c r="F21" s="119"/>
      <c r="G21" s="48"/>
    </row>
    <row r="22" s="49" customFormat="true" ht="15" hidden="false" customHeight="true" outlineLevel="0" collapsed="false">
      <c r="A22" s="120"/>
      <c r="B22" s="121" t="s">
        <v>119</v>
      </c>
      <c r="C22" s="122"/>
      <c r="D22" s="122"/>
      <c r="E22" s="122" t="n">
        <v>372</v>
      </c>
      <c r="F22" s="119"/>
      <c r="G22" s="48"/>
    </row>
    <row r="23" s="49" customFormat="true" ht="15" hidden="false" customHeight="true" outlineLevel="0" collapsed="false">
      <c r="A23" s="120"/>
      <c r="B23" s="121" t="s">
        <v>120</v>
      </c>
      <c r="C23" s="122" t="n">
        <v>1125</v>
      </c>
      <c r="D23" s="122" t="n">
        <v>1125</v>
      </c>
      <c r="E23" s="122" t="n">
        <v>1125</v>
      </c>
      <c r="F23" s="119"/>
      <c r="G23" s="48"/>
    </row>
    <row r="24" s="49" customFormat="true" ht="15" hidden="false" customHeight="true" outlineLevel="0" collapsed="false">
      <c r="A24" s="120"/>
      <c r="B24" s="121" t="s">
        <v>121</v>
      </c>
      <c r="C24" s="122" t="n">
        <v>279</v>
      </c>
      <c r="D24" s="122" t="n">
        <v>279</v>
      </c>
      <c r="E24" s="122" t="n">
        <v>279</v>
      </c>
      <c r="F24" s="119"/>
      <c r="G24" s="48"/>
    </row>
    <row r="25" s="49" customFormat="true" ht="23" hidden="false" customHeight="false" outlineLevel="0" collapsed="false">
      <c r="A25" s="120"/>
      <c r="B25" s="126" t="s">
        <v>122</v>
      </c>
      <c r="C25" s="122" t="n">
        <v>7296</v>
      </c>
      <c r="D25" s="122" t="n">
        <v>7296</v>
      </c>
      <c r="E25" s="122" t="n">
        <v>7296</v>
      </c>
      <c r="F25" s="119"/>
      <c r="G25" s="48"/>
    </row>
    <row r="26" s="49" customFormat="true" ht="15" hidden="false" customHeight="true" outlineLevel="0" collapsed="false">
      <c r="A26" s="120"/>
      <c r="B26" s="121" t="s">
        <v>123</v>
      </c>
      <c r="C26" s="122" t="n">
        <v>918</v>
      </c>
      <c r="D26" s="122" t="n">
        <v>918</v>
      </c>
      <c r="E26" s="122" t="n">
        <v>918</v>
      </c>
      <c r="F26" s="119"/>
      <c r="G26" s="48"/>
    </row>
    <row r="27" s="49" customFormat="true" ht="15" hidden="false" customHeight="true" outlineLevel="0" collapsed="false">
      <c r="A27" s="120"/>
      <c r="B27" s="121" t="s">
        <v>124</v>
      </c>
      <c r="C27" s="122" t="n">
        <v>408</v>
      </c>
      <c r="D27" s="122" t="n">
        <v>408</v>
      </c>
      <c r="E27" s="122" t="n">
        <v>408</v>
      </c>
      <c r="F27" s="119"/>
      <c r="G27" s="48"/>
    </row>
    <row r="28" s="49" customFormat="true" ht="15" hidden="false" customHeight="true" outlineLevel="0" collapsed="false">
      <c r="A28" s="120"/>
      <c r="B28" s="121" t="s">
        <v>125</v>
      </c>
      <c r="C28" s="122"/>
      <c r="D28" s="122" t="n">
        <v>805</v>
      </c>
      <c r="E28" s="122" t="n">
        <v>805</v>
      </c>
      <c r="F28" s="119"/>
      <c r="G28" s="48"/>
    </row>
    <row r="29" s="49" customFormat="true" ht="15" hidden="false" customHeight="true" outlineLevel="0" collapsed="false">
      <c r="A29" s="120"/>
      <c r="B29" s="121" t="s">
        <v>126</v>
      </c>
      <c r="C29" s="122"/>
      <c r="D29" s="122" t="n">
        <v>15425</v>
      </c>
      <c r="E29" s="122" t="n">
        <v>15425</v>
      </c>
      <c r="F29" s="119"/>
      <c r="G29" s="48"/>
    </row>
    <row r="30" s="49" customFormat="true" ht="15" hidden="false" customHeight="true" outlineLevel="0" collapsed="false">
      <c r="A30" s="120"/>
      <c r="B30" s="127" t="s">
        <v>127</v>
      </c>
      <c r="C30" s="122"/>
      <c r="D30" s="122"/>
      <c r="E30" s="122" t="n">
        <v>47</v>
      </c>
      <c r="F30" s="119"/>
      <c r="G30" s="48"/>
    </row>
    <row r="31" s="49" customFormat="true" ht="15" hidden="false" customHeight="true" outlineLevel="0" collapsed="false">
      <c r="A31" s="120"/>
      <c r="B31" s="127" t="s">
        <v>128</v>
      </c>
      <c r="C31" s="122"/>
      <c r="D31" s="122"/>
      <c r="E31" s="122" t="n">
        <v>946</v>
      </c>
      <c r="F31" s="119"/>
      <c r="G31" s="48"/>
    </row>
    <row r="32" s="49" customFormat="true" ht="15" hidden="false" customHeight="true" outlineLevel="0" collapsed="false">
      <c r="A32" s="74"/>
      <c r="B32" s="128" t="s">
        <v>129</v>
      </c>
      <c r="C32" s="61"/>
      <c r="D32" s="61"/>
      <c r="E32" s="61" t="n">
        <v>334</v>
      </c>
      <c r="F32" s="129"/>
      <c r="G32" s="48"/>
    </row>
    <row r="33" s="49" customFormat="true" ht="15" hidden="false" customHeight="true" outlineLevel="0" collapsed="false">
      <c r="A33" s="130" t="s">
        <v>130</v>
      </c>
      <c r="B33" s="131" t="s">
        <v>38</v>
      </c>
      <c r="C33" s="132" t="n">
        <f aca="false">SUM(C34)</f>
        <v>9593</v>
      </c>
      <c r="D33" s="132" t="n">
        <f aca="false">SUM(D34)</f>
        <v>9593</v>
      </c>
      <c r="E33" s="132" t="n">
        <f aca="false">SUM(E34)</f>
        <v>9593</v>
      </c>
      <c r="F33" s="133" t="n">
        <f aca="false">E33/C33</f>
        <v>1</v>
      </c>
      <c r="G33" s="48"/>
    </row>
    <row r="34" s="49" customFormat="true" ht="15" hidden="false" customHeight="true" outlineLevel="0" collapsed="false">
      <c r="A34" s="120"/>
      <c r="B34" s="121" t="s">
        <v>131</v>
      </c>
      <c r="C34" s="122" t="n">
        <v>9593</v>
      </c>
      <c r="D34" s="122" t="n">
        <v>9593</v>
      </c>
      <c r="E34" s="122" t="n">
        <v>9593</v>
      </c>
      <c r="F34" s="134"/>
      <c r="G34" s="48"/>
    </row>
    <row r="35" s="49" customFormat="true" ht="15" hidden="false" customHeight="true" outlineLevel="0" collapsed="false">
      <c r="A35" s="120"/>
      <c r="B35" s="135" t="s">
        <v>132</v>
      </c>
      <c r="C35" s="136"/>
      <c r="D35" s="136"/>
      <c r="E35" s="136"/>
      <c r="F35" s="137"/>
      <c r="G35" s="48"/>
    </row>
    <row r="36" s="49" customFormat="true" ht="15" hidden="false" customHeight="true" outlineLevel="0" collapsed="false">
      <c r="A36" s="138" t="s">
        <v>133</v>
      </c>
      <c r="B36" s="17" t="s">
        <v>134</v>
      </c>
      <c r="C36" s="18" t="n">
        <v>50</v>
      </c>
      <c r="D36" s="18" t="n">
        <v>50</v>
      </c>
      <c r="E36" s="18" t="n">
        <v>50</v>
      </c>
      <c r="F36" s="139" t="n">
        <f aca="false">E36/C36</f>
        <v>1</v>
      </c>
      <c r="G36" s="48"/>
    </row>
    <row r="37" s="49" customFormat="true" ht="15" hidden="false" customHeight="true" outlineLevel="0" collapsed="false">
      <c r="A37" s="123" t="s">
        <v>135</v>
      </c>
      <c r="B37" s="124" t="s">
        <v>136</v>
      </c>
      <c r="C37" s="125"/>
      <c r="D37" s="125"/>
      <c r="E37" s="125"/>
      <c r="F37" s="140"/>
      <c r="G37" s="48"/>
    </row>
    <row r="38" s="49" customFormat="true" ht="15" hidden="false" customHeight="true" outlineLevel="0" collapsed="false">
      <c r="A38" s="29" t="s">
        <v>137</v>
      </c>
      <c r="B38" s="29"/>
      <c r="C38" s="22" t="n">
        <f aca="false">C10+C17+C33+C36+C37</f>
        <v>140199</v>
      </c>
      <c r="D38" s="22" t="n">
        <f aca="false">D10+D17+D33+D36+D37</f>
        <v>156429</v>
      </c>
      <c r="E38" s="22" t="n">
        <f aca="false">E10+E17+E33+E36+E37</f>
        <v>158741</v>
      </c>
      <c r="F38" s="141" t="n">
        <f aca="false">E38/D38</f>
        <v>1.01477986818301</v>
      </c>
      <c r="G38" s="48"/>
    </row>
    <row r="39" s="49" customFormat="true" ht="15" hidden="false" customHeight="true" outlineLevel="0" collapsed="false">
      <c r="A39" s="117" t="s">
        <v>138</v>
      </c>
      <c r="B39" s="118" t="s">
        <v>139</v>
      </c>
      <c r="C39" s="80" t="n">
        <f aca="false">SUM(C40)</f>
        <v>63094</v>
      </c>
      <c r="D39" s="80" t="n">
        <f aca="false">SUM(D40)</f>
        <v>64341</v>
      </c>
      <c r="E39" s="80" t="n">
        <f aca="false">SUM(E40)</f>
        <v>77839</v>
      </c>
      <c r="F39" s="142" t="n">
        <f aca="false">E39/D39</f>
        <v>1.209788470804</v>
      </c>
      <c r="G39" s="48"/>
    </row>
    <row r="40" s="49" customFormat="true" ht="15" hidden="false" customHeight="true" outlineLevel="0" collapsed="false">
      <c r="A40" s="74"/>
      <c r="B40" s="143" t="s">
        <v>140</v>
      </c>
      <c r="C40" s="144" t="n">
        <v>63094</v>
      </c>
      <c r="D40" s="144" t="n">
        <v>64341</v>
      </c>
      <c r="E40" s="144" t="n">
        <v>77839</v>
      </c>
      <c r="F40" s="145"/>
      <c r="G40" s="48"/>
    </row>
    <row r="41" s="49" customFormat="true" ht="15" hidden="false" customHeight="true" outlineLevel="0" collapsed="false">
      <c r="A41" s="146" t="s">
        <v>141</v>
      </c>
      <c r="B41" s="147" t="s">
        <v>142</v>
      </c>
      <c r="C41" s="148"/>
      <c r="D41" s="148"/>
      <c r="E41" s="148"/>
      <c r="F41" s="149"/>
      <c r="G41" s="48"/>
    </row>
    <row r="42" s="49" customFormat="true" ht="15" hidden="false" customHeight="true" outlineLevel="0" collapsed="false">
      <c r="A42" s="150" t="s">
        <v>143</v>
      </c>
      <c r="B42" s="150"/>
      <c r="C42" s="103" t="n">
        <f aca="false">C41+C39+C38</f>
        <v>203293</v>
      </c>
      <c r="D42" s="103" t="n">
        <f aca="false">D41+D39+D38</f>
        <v>220770</v>
      </c>
      <c r="E42" s="103" t="n">
        <f aca="false">E41+E39+E38</f>
        <v>236580</v>
      </c>
      <c r="F42" s="151" t="n">
        <f aca="false">E42/D42</f>
        <v>1.0716129908955</v>
      </c>
      <c r="G42" s="48"/>
    </row>
    <row r="43" customFormat="false" ht="13" hidden="false" customHeight="false" outlineLevel="0" collapsed="false"/>
  </sheetData>
  <mergeCells count="7">
    <mergeCell ref="A1:F1"/>
    <mergeCell ref="A2:F2"/>
    <mergeCell ref="A4:F4"/>
    <mergeCell ref="E6:F6"/>
    <mergeCell ref="A9:F9"/>
    <mergeCell ref="A38:B38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7.72"/>
    <col collapsed="false" customWidth="true" hidden="false" outlineLevel="0" max="6" min="3" style="0" width="9.72"/>
  </cols>
  <sheetData>
    <row r="1" s="49" customFormat="true" ht="15" hidden="false" customHeight="true" outlineLevel="0" collapsed="false">
      <c r="A1" s="50" t="s">
        <v>144</v>
      </c>
      <c r="B1" s="50"/>
      <c r="C1" s="50"/>
      <c r="D1" s="50"/>
      <c r="E1" s="50"/>
      <c r="F1" s="50"/>
    </row>
    <row r="2" s="49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9" customFormat="true" ht="15" hidden="false" customHeight="true" outlineLevel="0" collapsed="false">
      <c r="A3" s="51"/>
      <c r="B3" s="52"/>
      <c r="C3" s="52"/>
      <c r="D3" s="52"/>
      <c r="E3" s="52"/>
      <c r="F3" s="52"/>
    </row>
    <row r="4" s="49" customFormat="true" ht="15" hidden="false" customHeight="true" outlineLevel="0" collapsed="false">
      <c r="A4" s="109" t="s">
        <v>145</v>
      </c>
      <c r="B4" s="109"/>
      <c r="C4" s="109"/>
      <c r="D4" s="109"/>
      <c r="E4" s="109"/>
      <c r="F4" s="109"/>
    </row>
    <row r="5" s="49" customFormat="true" ht="15" hidden="false" customHeight="true" outlineLevel="0" collapsed="false">
      <c r="A5" s="109" t="s">
        <v>146</v>
      </c>
      <c r="B5" s="109"/>
      <c r="C5" s="109"/>
      <c r="D5" s="109"/>
      <c r="E5" s="109"/>
      <c r="F5" s="109"/>
    </row>
    <row r="6" s="49" customFormat="true" ht="15" hidden="false" customHeight="true" outlineLevel="0" collapsed="false">
      <c r="A6" s="52"/>
      <c r="B6" s="111"/>
      <c r="C6" s="111"/>
      <c r="D6" s="111"/>
      <c r="E6" s="111"/>
      <c r="F6" s="111"/>
    </row>
    <row r="7" s="49" customFormat="true" ht="15" hidden="false" customHeight="true" outlineLevel="0" collapsed="false">
      <c r="A7" s="52"/>
      <c r="B7" s="52"/>
      <c r="C7" s="52"/>
      <c r="D7" s="52"/>
      <c r="E7" s="52"/>
      <c r="F7" s="152" t="s">
        <v>3</v>
      </c>
    </row>
    <row r="8" s="49" customFormat="true" ht="27" hidden="false" customHeight="true" outlineLevel="0" collapsed="false">
      <c r="A8" s="6" t="s">
        <v>147</v>
      </c>
      <c r="B8" s="153" t="s">
        <v>5</v>
      </c>
      <c r="C8" s="8" t="s">
        <v>6</v>
      </c>
      <c r="D8" s="8" t="s">
        <v>7</v>
      </c>
      <c r="E8" s="8" t="s">
        <v>8</v>
      </c>
      <c r="F8" s="9" t="s">
        <v>9</v>
      </c>
    </row>
    <row r="9" s="49" customFormat="true" ht="15" hidden="false" customHeight="true" outlineLevel="0" collapsed="false">
      <c r="A9" s="11" t="s">
        <v>10</v>
      </c>
      <c r="B9" s="154" t="s">
        <v>11</v>
      </c>
      <c r="C9" s="13" t="s">
        <v>12</v>
      </c>
      <c r="D9" s="13" t="s">
        <v>13</v>
      </c>
      <c r="E9" s="13" t="s">
        <v>14</v>
      </c>
      <c r="F9" s="14" t="s">
        <v>15</v>
      </c>
    </row>
    <row r="10" s="49" customFormat="true" ht="15" hidden="false" customHeight="true" outlineLevel="0" collapsed="false">
      <c r="A10" s="15" t="s">
        <v>61</v>
      </c>
      <c r="B10" s="15"/>
      <c r="C10" s="15"/>
      <c r="D10" s="15"/>
      <c r="E10" s="15"/>
      <c r="F10" s="15"/>
    </row>
    <row r="11" s="49" customFormat="true" ht="15" hidden="false" customHeight="true" outlineLevel="0" collapsed="false">
      <c r="A11" s="120" t="s">
        <v>19</v>
      </c>
      <c r="B11" s="93" t="s">
        <v>75</v>
      </c>
      <c r="C11" s="122" t="n">
        <v>36869</v>
      </c>
      <c r="D11" s="122" t="n">
        <v>36869</v>
      </c>
      <c r="E11" s="122" t="n">
        <v>37314</v>
      </c>
      <c r="F11" s="119" t="n">
        <f aca="false">E11/C11</f>
        <v>1.0120697605034</v>
      </c>
    </row>
    <row r="12" s="49" customFormat="true" ht="15" hidden="false" customHeight="true" outlineLevel="0" collapsed="false">
      <c r="A12" s="120" t="s">
        <v>21</v>
      </c>
      <c r="B12" s="93" t="s">
        <v>76</v>
      </c>
      <c r="C12" s="122" t="n">
        <v>9931</v>
      </c>
      <c r="D12" s="122" t="n">
        <v>9931</v>
      </c>
      <c r="E12" s="122" t="n">
        <v>9931</v>
      </c>
      <c r="F12" s="119" t="n">
        <f aca="false">E12/C12</f>
        <v>1</v>
      </c>
    </row>
    <row r="13" s="49" customFormat="true" ht="15" hidden="false" customHeight="true" outlineLevel="0" collapsed="false">
      <c r="A13" s="120" t="s">
        <v>77</v>
      </c>
      <c r="B13" s="93" t="s">
        <v>78</v>
      </c>
      <c r="C13" s="122" t="n">
        <v>83642</v>
      </c>
      <c r="D13" s="122" t="n">
        <v>83642</v>
      </c>
      <c r="E13" s="122" t="n">
        <v>83642</v>
      </c>
      <c r="F13" s="119" t="n">
        <f aca="false">E13/C13</f>
        <v>1</v>
      </c>
    </row>
    <row r="14" s="49" customFormat="true" ht="15" hidden="false" customHeight="true" outlineLevel="0" collapsed="false">
      <c r="A14" s="120" t="s">
        <v>79</v>
      </c>
      <c r="B14" s="93" t="s">
        <v>148</v>
      </c>
      <c r="C14" s="122" t="n">
        <v>7680</v>
      </c>
      <c r="D14" s="122" t="n">
        <v>7680</v>
      </c>
      <c r="E14" s="122" t="n">
        <v>7680</v>
      </c>
      <c r="F14" s="119" t="n">
        <f aca="false">E14/C14</f>
        <v>1</v>
      </c>
    </row>
    <row r="15" s="49" customFormat="true" ht="15" hidden="false" customHeight="true" outlineLevel="0" collapsed="false">
      <c r="A15" s="120" t="s">
        <v>81</v>
      </c>
      <c r="B15" s="93" t="s">
        <v>149</v>
      </c>
      <c r="C15" s="122" t="n">
        <v>18477</v>
      </c>
      <c r="D15" s="122" t="n">
        <v>18477</v>
      </c>
      <c r="E15" s="122" t="n">
        <v>18477</v>
      </c>
      <c r="F15" s="119" t="n">
        <f aca="false">E15/C15</f>
        <v>1</v>
      </c>
    </row>
    <row r="16" s="49" customFormat="true" ht="15" hidden="false" customHeight="true" outlineLevel="0" collapsed="false">
      <c r="A16" s="120" t="s">
        <v>84</v>
      </c>
      <c r="B16" s="93" t="s">
        <v>150</v>
      </c>
      <c r="C16" s="122" t="n">
        <v>9850</v>
      </c>
      <c r="D16" s="122" t="n">
        <v>9850</v>
      </c>
      <c r="E16" s="122" t="n">
        <v>9850</v>
      </c>
      <c r="F16" s="119" t="n">
        <f aca="false">E16/C16</f>
        <v>1</v>
      </c>
    </row>
    <row r="17" s="49" customFormat="true" ht="15" hidden="false" customHeight="true" outlineLevel="0" collapsed="false">
      <c r="A17" s="28" t="s">
        <v>151</v>
      </c>
      <c r="B17" s="28"/>
      <c r="C17" s="18" t="n">
        <f aca="false">SUM(C11:C16)</f>
        <v>166449</v>
      </c>
      <c r="D17" s="18" t="n">
        <f aca="false">SUM(D11:D16)</f>
        <v>166449</v>
      </c>
      <c r="E17" s="18" t="n">
        <f aca="false">SUM(E11:E16)</f>
        <v>166894</v>
      </c>
      <c r="F17" s="139" t="n">
        <f aca="false">E17/C17</f>
        <v>1.00267349158</v>
      </c>
    </row>
    <row r="18" s="49" customFormat="true" ht="15" hidden="false" customHeight="true" outlineLevel="0" collapsed="false">
      <c r="A18" s="120" t="s">
        <v>84</v>
      </c>
      <c r="B18" s="93" t="s">
        <v>66</v>
      </c>
      <c r="C18" s="122" t="n">
        <v>36844</v>
      </c>
      <c r="D18" s="122" t="n">
        <v>54321</v>
      </c>
      <c r="E18" s="122" t="n">
        <v>51686</v>
      </c>
      <c r="F18" s="119" t="n">
        <f aca="false">E18/C18</f>
        <v>1.40283356855933</v>
      </c>
    </row>
    <row r="19" s="49" customFormat="true" ht="15" hidden="false" customHeight="true" outlineLevel="0" collapsed="false">
      <c r="A19" s="120" t="s">
        <v>87</v>
      </c>
      <c r="B19" s="93" t="s">
        <v>67</v>
      </c>
      <c r="C19" s="122"/>
      <c r="D19" s="122"/>
      <c r="E19" s="122" t="n">
        <v>18000</v>
      </c>
      <c r="F19" s="119"/>
    </row>
    <row r="20" s="49" customFormat="true" ht="15" hidden="false" customHeight="true" outlineLevel="0" collapsed="false">
      <c r="A20" s="74"/>
      <c r="B20" s="155" t="s">
        <v>152</v>
      </c>
      <c r="C20" s="156"/>
      <c r="D20" s="156"/>
      <c r="E20" s="156"/>
      <c r="F20" s="157"/>
    </row>
    <row r="21" s="49" customFormat="true" ht="15" hidden="false" customHeight="true" outlineLevel="0" collapsed="false">
      <c r="A21" s="158" t="s">
        <v>153</v>
      </c>
      <c r="B21" s="100" t="s">
        <v>154</v>
      </c>
      <c r="C21" s="159" t="n">
        <v>28</v>
      </c>
      <c r="D21" s="159" t="n">
        <v>28</v>
      </c>
      <c r="E21" s="159" t="n">
        <v>28</v>
      </c>
      <c r="F21" s="101"/>
    </row>
    <row r="22" s="49" customFormat="true" ht="15" hidden="false" customHeight="true" outlineLevel="0" collapsed="false">
      <c r="A22" s="160" t="s">
        <v>155</v>
      </c>
      <c r="B22" s="160"/>
      <c r="C22" s="103" t="n">
        <f aca="false">SUM(C17:C19)</f>
        <v>203293</v>
      </c>
      <c r="D22" s="103" t="n">
        <f aca="false">SUM(D17:D19)</f>
        <v>220770</v>
      </c>
      <c r="E22" s="103" t="n">
        <f aca="false">SUM(E17:E19)</f>
        <v>236580</v>
      </c>
      <c r="F22" s="151" t="n">
        <f aca="false">E22/C22</f>
        <v>1.16373903675975</v>
      </c>
    </row>
    <row r="23" customFormat="false" ht="13" hidden="false" customHeight="false" outlineLevel="0" collapsed="false"/>
  </sheetData>
  <mergeCells count="7">
    <mergeCell ref="A1:F1"/>
    <mergeCell ref="A2:F2"/>
    <mergeCell ref="A4:F4"/>
    <mergeCell ref="A5:F5"/>
    <mergeCell ref="A10:F10"/>
    <mergeCell ref="A17:B1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3.81"/>
    <col collapsed="false" customWidth="true" hidden="false" outlineLevel="0" max="6" min="3" style="0" width="10.72"/>
  </cols>
  <sheetData>
    <row r="1" s="49" customFormat="true" ht="15" hidden="false" customHeight="true" outlineLevel="0" collapsed="false">
      <c r="A1" s="50" t="s">
        <v>156</v>
      </c>
      <c r="B1" s="50"/>
      <c r="C1" s="50"/>
      <c r="D1" s="50"/>
      <c r="E1" s="50"/>
      <c r="F1" s="50"/>
    </row>
    <row r="2" s="49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9" customFormat="true" ht="15" hidden="false" customHeight="true" outlineLevel="0" collapsed="false">
      <c r="A3" s="51"/>
      <c r="B3" s="52"/>
      <c r="C3" s="52"/>
      <c r="D3" s="52"/>
      <c r="E3" s="52"/>
      <c r="F3" s="52"/>
    </row>
    <row r="4" s="49" customFormat="true" ht="15" hidden="false" customHeight="true" outlineLevel="0" collapsed="false">
      <c r="A4" s="53" t="s">
        <v>157</v>
      </c>
      <c r="B4" s="53"/>
      <c r="C4" s="53"/>
      <c r="D4" s="53"/>
      <c r="E4" s="53"/>
      <c r="F4" s="53"/>
    </row>
    <row r="5" s="49" customFormat="true" ht="15" hidden="false" customHeight="true" outlineLevel="0" collapsed="false">
      <c r="A5" s="53" t="s">
        <v>158</v>
      </c>
      <c r="B5" s="53"/>
      <c r="C5" s="53"/>
      <c r="D5" s="53"/>
      <c r="E5" s="53"/>
      <c r="F5" s="53"/>
    </row>
    <row r="6" s="49" customFormat="true" ht="15" hidden="false" customHeight="true" outlineLevel="0" collapsed="false">
      <c r="A6" s="52"/>
      <c r="B6" s="52"/>
      <c r="C6" s="52"/>
      <c r="D6" s="52"/>
      <c r="E6" s="52"/>
      <c r="F6" s="52"/>
    </row>
    <row r="7" s="49" customFormat="true" ht="15" hidden="false" customHeight="true" outlineLevel="0" collapsed="false">
      <c r="A7" s="51"/>
      <c r="B7" s="51"/>
      <c r="C7" s="51"/>
      <c r="D7" s="51"/>
      <c r="E7" s="161"/>
      <c r="F7" s="152" t="s">
        <v>3</v>
      </c>
    </row>
    <row r="8" s="49" customFormat="true" ht="27" hidden="false" customHeight="tru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9" t="s">
        <v>9</v>
      </c>
    </row>
    <row r="9" s="49" customFormat="true" ht="15" hidden="false" customHeight="true" outlineLevel="0" collapsed="false">
      <c r="A9" s="158" t="s">
        <v>10</v>
      </c>
      <c r="B9" s="12" t="s">
        <v>11</v>
      </c>
      <c r="C9" s="13" t="s">
        <v>12</v>
      </c>
      <c r="D9" s="13" t="s">
        <v>13</v>
      </c>
      <c r="E9" s="13" t="s">
        <v>14</v>
      </c>
      <c r="F9" s="14" t="s">
        <v>15</v>
      </c>
    </row>
    <row r="10" s="49" customFormat="true" ht="15" hidden="false" customHeight="true" outlineLevel="0" collapsed="false">
      <c r="A10" s="74" t="s">
        <v>19</v>
      </c>
      <c r="B10" s="60" t="s">
        <v>159</v>
      </c>
      <c r="C10" s="61" t="n">
        <v>10500</v>
      </c>
      <c r="D10" s="61" t="n">
        <v>10500</v>
      </c>
      <c r="E10" s="61" t="n">
        <v>10500</v>
      </c>
      <c r="F10" s="129" t="n">
        <f aca="false">E10/C10</f>
        <v>1</v>
      </c>
    </row>
    <row r="11" s="49" customFormat="true" ht="15" hidden="false" customHeight="true" outlineLevel="0" collapsed="false">
      <c r="A11" s="120" t="s">
        <v>21</v>
      </c>
      <c r="B11" s="121" t="s">
        <v>160</v>
      </c>
      <c r="C11" s="122" t="n">
        <v>56699</v>
      </c>
      <c r="D11" s="122" t="n">
        <v>56699</v>
      </c>
      <c r="E11" s="122" t="n">
        <v>61699</v>
      </c>
      <c r="F11" s="119" t="n">
        <f aca="false">E11/C11</f>
        <v>1.08818497680735</v>
      </c>
    </row>
    <row r="12" s="49" customFormat="true" ht="15" hidden="false" customHeight="true" outlineLevel="0" collapsed="false">
      <c r="A12" s="38" t="s">
        <v>77</v>
      </c>
      <c r="B12" s="21" t="s">
        <v>161</v>
      </c>
      <c r="C12" s="162"/>
      <c r="D12" s="162"/>
      <c r="E12" s="162"/>
      <c r="F12" s="163"/>
    </row>
    <row r="13" s="49" customFormat="true" ht="15" hidden="false" customHeight="true" outlineLevel="0" collapsed="false">
      <c r="A13" s="120" t="s">
        <v>79</v>
      </c>
      <c r="B13" s="121" t="s">
        <v>162</v>
      </c>
      <c r="C13" s="164"/>
      <c r="D13" s="164"/>
      <c r="E13" s="164"/>
      <c r="F13" s="94"/>
    </row>
    <row r="14" s="49" customFormat="true" ht="15" hidden="false" customHeight="true" outlineLevel="0" collapsed="false">
      <c r="A14" s="38" t="s">
        <v>81</v>
      </c>
      <c r="B14" s="21" t="s">
        <v>163</v>
      </c>
      <c r="C14" s="22"/>
      <c r="D14" s="22"/>
      <c r="E14" s="22"/>
      <c r="F14" s="165"/>
    </row>
    <row r="15" s="49" customFormat="true" ht="15" hidden="false" customHeight="true" outlineLevel="0" collapsed="false">
      <c r="A15" s="38" t="s">
        <v>84</v>
      </c>
      <c r="B15" s="21" t="s">
        <v>67</v>
      </c>
      <c r="C15" s="166" t="n">
        <v>18000</v>
      </c>
      <c r="D15" s="166" t="n">
        <v>18000</v>
      </c>
      <c r="E15" s="166"/>
      <c r="F15" s="167"/>
    </row>
    <row r="16" s="49" customFormat="true" ht="15" hidden="false" customHeight="true" outlineLevel="0" collapsed="false">
      <c r="A16" s="160" t="s">
        <v>164</v>
      </c>
      <c r="B16" s="160"/>
      <c r="C16" s="168" t="n">
        <f aca="false">SUM(C10:C15)</f>
        <v>85199</v>
      </c>
      <c r="D16" s="168" t="n">
        <f aca="false">SUM(D10:D15)</f>
        <v>85199</v>
      </c>
      <c r="E16" s="103" t="n">
        <f aca="false">SUM(E10:E14)</f>
        <v>72199</v>
      </c>
      <c r="F16" s="151" t="n">
        <f aca="false">E16/C16</f>
        <v>0.847416049484149</v>
      </c>
    </row>
    <row r="17" customFormat="false" ht="13" hidden="false" customHeight="false" outlineLevel="0" collapsed="false"/>
  </sheetData>
  <mergeCells count="5">
    <mergeCell ref="A1:F1"/>
    <mergeCell ref="A2:F2"/>
    <mergeCell ref="A4:F4"/>
    <mergeCell ref="A5:F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26"/>
    <col collapsed="false" customWidth="true" hidden="false" outlineLevel="0" max="10" min="3" style="0" width="7.72"/>
  </cols>
  <sheetData>
    <row r="1" s="52" customFormat="true" ht="11.5" hidden="false" customHeight="false" outlineLevel="0" collapsed="false">
      <c r="A1" s="50" t="s">
        <v>165</v>
      </c>
      <c r="B1" s="50"/>
      <c r="C1" s="50"/>
      <c r="D1" s="50"/>
      <c r="E1" s="50"/>
      <c r="F1" s="50"/>
      <c r="G1" s="50"/>
      <c r="H1" s="50"/>
      <c r="I1" s="50"/>
      <c r="J1" s="50"/>
    </row>
    <row r="2" s="52" customFormat="true" ht="1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2" customFormat="true" ht="11.5" hidden="false" customHeight="false" outlineLevel="0" collapsed="false">
      <c r="A3" s="51"/>
    </row>
    <row r="4" s="52" customFormat="true" ht="11.5" hidden="false" customHeight="false" outlineLevel="0" collapsed="false">
      <c r="A4" s="53" t="s">
        <v>166</v>
      </c>
      <c r="B4" s="53"/>
      <c r="C4" s="53"/>
      <c r="D4" s="53"/>
      <c r="E4" s="53"/>
      <c r="F4" s="53"/>
      <c r="G4" s="53"/>
      <c r="H4" s="53"/>
      <c r="I4" s="53"/>
      <c r="J4" s="53"/>
    </row>
    <row r="5" s="52" customFormat="true" ht="12" hidden="false" customHeight="false" outlineLevel="0" collapsed="false">
      <c r="J5" s="5" t="s">
        <v>3</v>
      </c>
    </row>
    <row r="6" s="52" customFormat="true" ht="46.5" hidden="false" customHeight="false" outlineLevel="0" collapsed="false">
      <c r="A6" s="6" t="s">
        <v>167</v>
      </c>
      <c r="B6" s="169" t="s">
        <v>168</v>
      </c>
      <c r="C6" s="6" t="s">
        <v>169</v>
      </c>
      <c r="D6" s="169" t="s">
        <v>170</v>
      </c>
      <c r="E6" s="8" t="s">
        <v>171</v>
      </c>
      <c r="F6" s="9" t="s">
        <v>172</v>
      </c>
      <c r="G6" s="170" t="s">
        <v>173</v>
      </c>
      <c r="H6" s="171" t="s">
        <v>174</v>
      </c>
      <c r="I6" s="9" t="s">
        <v>175</v>
      </c>
      <c r="J6" s="172" t="s">
        <v>172</v>
      </c>
    </row>
    <row r="7" s="52" customFormat="true" ht="12" hidden="false" customHeight="false" outlineLevel="0" collapsed="false">
      <c r="A7" s="11" t="s">
        <v>176</v>
      </c>
      <c r="B7" s="173" t="s">
        <v>177</v>
      </c>
      <c r="C7" s="11" t="s">
        <v>178</v>
      </c>
      <c r="D7" s="13" t="s">
        <v>179</v>
      </c>
      <c r="E7" s="13" t="s">
        <v>180</v>
      </c>
      <c r="F7" s="14" t="s">
        <v>181</v>
      </c>
      <c r="G7" s="174" t="s">
        <v>182</v>
      </c>
      <c r="H7" s="175" t="s">
        <v>183</v>
      </c>
      <c r="I7" s="14" t="s">
        <v>184</v>
      </c>
      <c r="J7" s="176" t="s">
        <v>185</v>
      </c>
    </row>
    <row r="8" s="52" customFormat="true" ht="12.75" hidden="false" customHeight="true" outlineLevel="0" collapsed="false">
      <c r="A8" s="177" t="s">
        <v>19</v>
      </c>
      <c r="B8" s="178" t="s">
        <v>186</v>
      </c>
      <c r="C8" s="179" t="n">
        <v>6350</v>
      </c>
      <c r="D8" s="180" t="n">
        <v>6350</v>
      </c>
      <c r="E8" s="180" t="n">
        <v>6350</v>
      </c>
      <c r="F8" s="181" t="n">
        <f aca="false">E8/C8</f>
        <v>1</v>
      </c>
      <c r="G8" s="182" t="n">
        <v>1350</v>
      </c>
      <c r="H8" s="183" t="n">
        <v>1350</v>
      </c>
      <c r="I8" s="184" t="n">
        <v>1350</v>
      </c>
      <c r="J8" s="185" t="n">
        <f aca="false">I8/G8</f>
        <v>1</v>
      </c>
    </row>
    <row r="9" s="52" customFormat="true" ht="12.75" hidden="false" customHeight="true" outlineLevel="0" collapsed="false">
      <c r="A9" s="186" t="s">
        <v>21</v>
      </c>
      <c r="B9" s="187" t="s">
        <v>187</v>
      </c>
      <c r="C9" s="188"/>
      <c r="D9" s="189"/>
      <c r="E9" s="189"/>
      <c r="F9" s="190"/>
      <c r="G9" s="191" t="n">
        <v>3175</v>
      </c>
      <c r="H9" s="192" t="n">
        <v>3175</v>
      </c>
      <c r="I9" s="193" t="n">
        <v>3175</v>
      </c>
      <c r="J9" s="185" t="n">
        <f aca="false">I9/G9</f>
        <v>1</v>
      </c>
    </row>
    <row r="10" s="52" customFormat="true" ht="12.75" hidden="false" customHeight="true" outlineLevel="0" collapsed="false">
      <c r="A10" s="186" t="s">
        <v>77</v>
      </c>
      <c r="B10" s="187" t="s">
        <v>188</v>
      </c>
      <c r="C10" s="188"/>
      <c r="D10" s="189"/>
      <c r="E10" s="189"/>
      <c r="F10" s="190"/>
      <c r="G10" s="191" t="n">
        <v>20635</v>
      </c>
      <c r="H10" s="192" t="n">
        <v>20635</v>
      </c>
      <c r="I10" s="193" t="n">
        <v>20635</v>
      </c>
      <c r="J10" s="185" t="n">
        <f aca="false">I10/G10</f>
        <v>1</v>
      </c>
    </row>
    <row r="11" s="52" customFormat="true" ht="12.75" hidden="false" customHeight="true" outlineLevel="0" collapsed="false">
      <c r="A11" s="186" t="s">
        <v>79</v>
      </c>
      <c r="B11" s="187" t="s">
        <v>189</v>
      </c>
      <c r="C11" s="188" t="n">
        <v>236</v>
      </c>
      <c r="D11" s="189" t="n">
        <v>236</v>
      </c>
      <c r="E11" s="189" t="n">
        <v>236</v>
      </c>
      <c r="F11" s="194" t="n">
        <f aca="false">E11/C11</f>
        <v>1</v>
      </c>
      <c r="G11" s="191" t="n">
        <v>356</v>
      </c>
      <c r="H11" s="192" t="n">
        <v>356</v>
      </c>
      <c r="I11" s="193" t="n">
        <v>356</v>
      </c>
      <c r="J11" s="185" t="n">
        <f aca="false">I11/G11</f>
        <v>1</v>
      </c>
    </row>
    <row r="12" s="52" customFormat="true" ht="12.75" hidden="false" customHeight="true" outlineLevel="0" collapsed="false">
      <c r="A12" s="186" t="s">
        <v>81</v>
      </c>
      <c r="B12" s="187" t="s">
        <v>190</v>
      </c>
      <c r="C12" s="188" t="n">
        <v>1309</v>
      </c>
      <c r="D12" s="189" t="n">
        <v>1309</v>
      </c>
      <c r="E12" s="189" t="n">
        <v>1309</v>
      </c>
      <c r="F12" s="194" t="n">
        <f aca="false">E12/C12</f>
        <v>1</v>
      </c>
      <c r="G12" s="191" t="n">
        <v>1378</v>
      </c>
      <c r="H12" s="192" t="n">
        <v>1378</v>
      </c>
      <c r="I12" s="193" t="n">
        <v>1378</v>
      </c>
      <c r="J12" s="185" t="n">
        <f aca="false">I12/G12</f>
        <v>1</v>
      </c>
    </row>
    <row r="13" s="52" customFormat="true" ht="12.75" hidden="false" customHeight="true" outlineLevel="0" collapsed="false">
      <c r="A13" s="186" t="s">
        <v>84</v>
      </c>
      <c r="B13" s="187" t="s">
        <v>191</v>
      </c>
      <c r="C13" s="188"/>
      <c r="D13" s="189"/>
      <c r="E13" s="189"/>
      <c r="F13" s="194"/>
      <c r="G13" s="191" t="n">
        <v>572</v>
      </c>
      <c r="H13" s="192" t="n">
        <v>572</v>
      </c>
      <c r="I13" s="193" t="n">
        <v>572</v>
      </c>
      <c r="J13" s="185" t="n">
        <f aca="false">I13/G13</f>
        <v>1</v>
      </c>
    </row>
    <row r="14" s="52" customFormat="true" ht="12.75" hidden="false" customHeight="true" outlineLevel="0" collapsed="false">
      <c r="A14" s="186" t="s">
        <v>87</v>
      </c>
      <c r="B14" s="187" t="s">
        <v>192</v>
      </c>
      <c r="C14" s="188"/>
      <c r="D14" s="189"/>
      <c r="E14" s="189"/>
      <c r="F14" s="194"/>
      <c r="G14" s="191" t="n">
        <v>190</v>
      </c>
      <c r="H14" s="192" t="n">
        <v>190</v>
      </c>
      <c r="I14" s="193" t="n">
        <v>190</v>
      </c>
      <c r="J14" s="185" t="n">
        <f aca="false">I14/G14</f>
        <v>1</v>
      </c>
    </row>
    <row r="15" s="52" customFormat="true" ht="12.75" hidden="false" customHeight="true" outlineLevel="0" collapsed="false">
      <c r="A15" s="186" t="s">
        <v>153</v>
      </c>
      <c r="B15" s="187" t="s">
        <v>193</v>
      </c>
      <c r="C15" s="188"/>
      <c r="D15" s="189"/>
      <c r="E15" s="189"/>
      <c r="F15" s="194"/>
      <c r="G15" s="191" t="n">
        <v>2500</v>
      </c>
      <c r="H15" s="192" t="n">
        <v>2500</v>
      </c>
      <c r="I15" s="193" t="n">
        <v>2500</v>
      </c>
      <c r="J15" s="185" t="n">
        <f aca="false">I15/G15</f>
        <v>1</v>
      </c>
    </row>
    <row r="16" s="52" customFormat="true" ht="12.75" hidden="false" customHeight="true" outlineLevel="0" collapsed="false">
      <c r="A16" s="186" t="s">
        <v>194</v>
      </c>
      <c r="B16" s="187" t="s">
        <v>195</v>
      </c>
      <c r="C16" s="188" t="n">
        <v>193</v>
      </c>
      <c r="D16" s="189" t="n">
        <v>193</v>
      </c>
      <c r="E16" s="189" t="n">
        <v>193</v>
      </c>
      <c r="F16" s="194" t="n">
        <f aca="false">E16/C16</f>
        <v>1</v>
      </c>
      <c r="G16" s="191" t="n">
        <v>64</v>
      </c>
      <c r="H16" s="192" t="n">
        <v>64</v>
      </c>
      <c r="I16" s="193" t="n">
        <v>64</v>
      </c>
      <c r="J16" s="185" t="n">
        <f aca="false">I16/G16</f>
        <v>1</v>
      </c>
    </row>
    <row r="17" s="52" customFormat="true" ht="12.75" hidden="false" customHeight="true" outlineLevel="0" collapsed="false">
      <c r="A17" s="186" t="s">
        <v>196</v>
      </c>
      <c r="B17" s="187" t="s">
        <v>197</v>
      </c>
      <c r="C17" s="188" t="n">
        <v>6032</v>
      </c>
      <c r="D17" s="189" t="n">
        <v>6032</v>
      </c>
      <c r="E17" s="189" t="n">
        <v>6032</v>
      </c>
      <c r="F17" s="194" t="n">
        <f aca="false">E17/C17</f>
        <v>1</v>
      </c>
      <c r="G17" s="191" t="n">
        <v>33166</v>
      </c>
      <c r="H17" s="192" t="n">
        <v>33166</v>
      </c>
      <c r="I17" s="193" t="n">
        <v>33166</v>
      </c>
      <c r="J17" s="185" t="n">
        <f aca="false">I17/G17</f>
        <v>1</v>
      </c>
    </row>
    <row r="18" s="52" customFormat="true" ht="12.75" hidden="false" customHeight="true" outlineLevel="0" collapsed="false">
      <c r="A18" s="186" t="s">
        <v>198</v>
      </c>
      <c r="B18" s="187" t="s">
        <v>199</v>
      </c>
      <c r="C18" s="188"/>
      <c r="D18" s="189"/>
      <c r="E18" s="189"/>
      <c r="F18" s="194"/>
      <c r="G18" s="191" t="n">
        <v>19003</v>
      </c>
      <c r="H18" s="192" t="n">
        <v>19003</v>
      </c>
      <c r="I18" s="193" t="n">
        <v>19186</v>
      </c>
      <c r="J18" s="185" t="n">
        <f aca="false">I18/G18</f>
        <v>1.00963005841183</v>
      </c>
    </row>
    <row r="19" s="52" customFormat="true" ht="12.75" hidden="false" customHeight="true" outlineLevel="0" collapsed="false">
      <c r="A19" s="186" t="s">
        <v>200</v>
      </c>
      <c r="B19" s="187" t="s">
        <v>201</v>
      </c>
      <c r="C19" s="188"/>
      <c r="D19" s="189"/>
      <c r="E19" s="189"/>
      <c r="F19" s="194"/>
      <c r="G19" s="191" t="n">
        <v>20393</v>
      </c>
      <c r="H19" s="192" t="n">
        <v>20393</v>
      </c>
      <c r="I19" s="193" t="n">
        <v>20393</v>
      </c>
      <c r="J19" s="185" t="n">
        <f aca="false">I19/G19</f>
        <v>1</v>
      </c>
    </row>
    <row r="20" s="52" customFormat="true" ht="12.75" hidden="false" customHeight="true" outlineLevel="0" collapsed="false">
      <c r="A20" s="186" t="s">
        <v>202</v>
      </c>
      <c r="B20" s="187" t="s">
        <v>203</v>
      </c>
      <c r="C20" s="188" t="n">
        <v>15302</v>
      </c>
      <c r="D20" s="189" t="n">
        <v>15302</v>
      </c>
      <c r="E20" s="189" t="n">
        <v>15302</v>
      </c>
      <c r="F20" s="194" t="n">
        <f aca="false">E20/C20</f>
        <v>1</v>
      </c>
      <c r="G20" s="191" t="n">
        <v>14655</v>
      </c>
      <c r="H20" s="192" t="n">
        <v>14655</v>
      </c>
      <c r="I20" s="193" t="n">
        <v>19655</v>
      </c>
      <c r="J20" s="185" t="n">
        <f aca="false">I20/G20</f>
        <v>1.34118048447629</v>
      </c>
    </row>
    <row r="21" s="52" customFormat="true" ht="12.75" hidden="false" customHeight="true" outlineLevel="0" collapsed="false">
      <c r="A21" s="186" t="s">
        <v>204</v>
      </c>
      <c r="B21" s="187" t="s">
        <v>205</v>
      </c>
      <c r="C21" s="188"/>
      <c r="D21" s="189"/>
      <c r="E21" s="189"/>
      <c r="F21" s="194"/>
      <c r="G21" s="191" t="n">
        <v>127</v>
      </c>
      <c r="H21" s="192" t="n">
        <v>127</v>
      </c>
      <c r="I21" s="193" t="n">
        <v>127</v>
      </c>
      <c r="J21" s="185" t="n">
        <f aca="false">I21/G21</f>
        <v>1</v>
      </c>
    </row>
    <row r="22" s="52" customFormat="true" ht="12.75" hidden="false" customHeight="true" outlineLevel="0" collapsed="false">
      <c r="A22" s="186" t="s">
        <v>206</v>
      </c>
      <c r="B22" s="187" t="s">
        <v>207</v>
      </c>
      <c r="C22" s="188"/>
      <c r="D22" s="189"/>
      <c r="E22" s="189"/>
      <c r="F22" s="194"/>
      <c r="G22" s="191" t="n">
        <v>6261</v>
      </c>
      <c r="H22" s="192" t="n">
        <v>6261</v>
      </c>
      <c r="I22" s="193" t="n">
        <v>6261</v>
      </c>
      <c r="J22" s="185" t="n">
        <f aca="false">I22/G22</f>
        <v>1</v>
      </c>
    </row>
    <row r="23" s="52" customFormat="true" ht="12.75" hidden="false" customHeight="true" outlineLevel="0" collapsed="false">
      <c r="A23" s="186" t="n">
        <v>16</v>
      </c>
      <c r="B23" s="187" t="s">
        <v>208</v>
      </c>
      <c r="C23" s="188" t="n">
        <v>4300</v>
      </c>
      <c r="D23" s="189" t="n">
        <v>4300</v>
      </c>
      <c r="E23" s="189" t="n">
        <v>4300</v>
      </c>
      <c r="F23" s="194" t="n">
        <f aca="false">E23/C23</f>
        <v>1</v>
      </c>
      <c r="G23" s="191"/>
      <c r="H23" s="192"/>
      <c r="I23" s="193"/>
      <c r="J23" s="185"/>
    </row>
    <row r="24" s="52" customFormat="true" ht="12.75" hidden="false" customHeight="true" outlineLevel="0" collapsed="false">
      <c r="A24" s="186" t="s">
        <v>209</v>
      </c>
      <c r="B24" s="187" t="s">
        <v>210</v>
      </c>
      <c r="C24" s="188"/>
      <c r="D24" s="189"/>
      <c r="E24" s="189"/>
      <c r="F24" s="194"/>
      <c r="G24" s="191" t="n">
        <v>4810</v>
      </c>
      <c r="H24" s="192" t="n">
        <v>4810</v>
      </c>
      <c r="I24" s="193" t="n">
        <v>4810</v>
      </c>
      <c r="J24" s="185" t="n">
        <f aca="false">I24/G24</f>
        <v>1</v>
      </c>
    </row>
    <row r="25" s="52" customFormat="true" ht="12.75" hidden="false" customHeight="true" outlineLevel="0" collapsed="false">
      <c r="A25" s="186" t="s">
        <v>211</v>
      </c>
      <c r="B25" s="187" t="s">
        <v>212</v>
      </c>
      <c r="C25" s="188" t="n">
        <v>85004</v>
      </c>
      <c r="D25" s="189" t="n">
        <v>101234</v>
      </c>
      <c r="E25" s="189" t="n">
        <v>104044</v>
      </c>
      <c r="F25" s="194" t="n">
        <f aca="false">E25/C25</f>
        <v>1.22398945931956</v>
      </c>
      <c r="G25" s="191"/>
      <c r="H25" s="192"/>
      <c r="I25" s="193"/>
      <c r="J25" s="185"/>
    </row>
    <row r="26" s="52" customFormat="true" ht="12.75" hidden="false" customHeight="true" outlineLevel="0" collapsed="false">
      <c r="A26" s="186" t="s">
        <v>213</v>
      </c>
      <c r="B26" s="187" t="s">
        <v>214</v>
      </c>
      <c r="C26" s="188"/>
      <c r="D26" s="189"/>
      <c r="E26" s="189"/>
      <c r="F26" s="194"/>
      <c r="G26" s="191" t="n">
        <v>16107</v>
      </c>
      <c r="H26" s="192" t="n">
        <v>16107</v>
      </c>
      <c r="I26" s="193" t="n">
        <v>16107</v>
      </c>
      <c r="J26" s="185" t="n">
        <f aca="false">I26/G26</f>
        <v>1</v>
      </c>
    </row>
    <row r="27" s="52" customFormat="true" ht="12.75" hidden="false" customHeight="true" outlineLevel="0" collapsed="false">
      <c r="A27" s="186" t="s">
        <v>215</v>
      </c>
      <c r="B27" s="187" t="s">
        <v>216</v>
      </c>
      <c r="C27" s="188"/>
      <c r="D27" s="189"/>
      <c r="E27" s="189"/>
      <c r="F27" s="194"/>
      <c r="G27" s="191" t="n">
        <v>731</v>
      </c>
      <c r="H27" s="192" t="n">
        <v>731</v>
      </c>
      <c r="I27" s="193" t="n">
        <v>731</v>
      </c>
      <c r="J27" s="185" t="n">
        <f aca="false">I27/G27</f>
        <v>1</v>
      </c>
    </row>
    <row r="28" s="52" customFormat="true" ht="12.75" hidden="false" customHeight="true" outlineLevel="0" collapsed="false">
      <c r="A28" s="186" t="s">
        <v>217</v>
      </c>
      <c r="B28" s="187" t="s">
        <v>218</v>
      </c>
      <c r="C28" s="188"/>
      <c r="D28" s="189"/>
      <c r="E28" s="189"/>
      <c r="F28" s="194"/>
      <c r="G28" s="191" t="n">
        <v>267</v>
      </c>
      <c r="H28" s="192" t="n">
        <v>267</v>
      </c>
      <c r="I28" s="193" t="n">
        <v>267</v>
      </c>
      <c r="J28" s="185" t="n">
        <f aca="false">I28/G28</f>
        <v>1</v>
      </c>
    </row>
    <row r="29" s="52" customFormat="true" ht="12.75" hidden="false" customHeight="true" outlineLevel="0" collapsed="false">
      <c r="A29" s="186" t="s">
        <v>219</v>
      </c>
      <c r="B29" s="187" t="s">
        <v>220</v>
      </c>
      <c r="C29" s="188"/>
      <c r="D29" s="189"/>
      <c r="E29" s="189"/>
      <c r="F29" s="194"/>
      <c r="G29" s="191" t="n">
        <v>500</v>
      </c>
      <c r="H29" s="192" t="n">
        <v>500</v>
      </c>
      <c r="I29" s="193" t="n">
        <v>500</v>
      </c>
      <c r="J29" s="185" t="n">
        <f aca="false">I29/G29</f>
        <v>1</v>
      </c>
    </row>
    <row r="30" s="52" customFormat="true" ht="12.75" hidden="false" customHeight="true" outlineLevel="0" collapsed="false">
      <c r="A30" s="186" t="s">
        <v>221</v>
      </c>
      <c r="B30" s="187" t="s">
        <v>222</v>
      </c>
      <c r="C30" s="188"/>
      <c r="D30" s="189"/>
      <c r="E30" s="189"/>
      <c r="F30" s="194"/>
      <c r="G30" s="191"/>
      <c r="H30" s="192"/>
      <c r="I30" s="193"/>
      <c r="J30" s="185"/>
    </row>
    <row r="31" s="52" customFormat="true" ht="12.75" hidden="false" customHeight="true" outlineLevel="0" collapsed="false">
      <c r="A31" s="186" t="s">
        <v>223</v>
      </c>
      <c r="B31" s="187" t="s">
        <v>224</v>
      </c>
      <c r="C31" s="188" t="n">
        <v>980</v>
      </c>
      <c r="D31" s="189" t="n">
        <v>980</v>
      </c>
      <c r="E31" s="189" t="n">
        <v>980</v>
      </c>
      <c r="F31" s="194" t="n">
        <f aca="false">E31/C31</f>
        <v>1</v>
      </c>
      <c r="G31" s="191" t="n">
        <v>16540</v>
      </c>
      <c r="H31" s="192" t="n">
        <v>16540</v>
      </c>
      <c r="I31" s="193" t="n">
        <v>16540</v>
      </c>
      <c r="J31" s="185" t="n">
        <f aca="false">I31/G31</f>
        <v>1</v>
      </c>
    </row>
    <row r="32" s="52" customFormat="true" ht="12.75" hidden="false" customHeight="true" outlineLevel="0" collapsed="false">
      <c r="A32" s="186" t="s">
        <v>225</v>
      </c>
      <c r="B32" s="187" t="s">
        <v>226</v>
      </c>
      <c r="C32" s="188"/>
      <c r="D32" s="189"/>
      <c r="E32" s="189"/>
      <c r="F32" s="194"/>
      <c r="G32" s="191" t="n">
        <v>250</v>
      </c>
      <c r="H32" s="192" t="n">
        <v>250</v>
      </c>
      <c r="I32" s="193" t="n">
        <v>250</v>
      </c>
      <c r="J32" s="185" t="n">
        <f aca="false">I32/G32</f>
        <v>1</v>
      </c>
    </row>
    <row r="33" s="52" customFormat="true" ht="12.75" hidden="false" customHeight="true" outlineLevel="0" collapsed="false">
      <c r="A33" s="186" t="s">
        <v>227</v>
      </c>
      <c r="B33" s="187" t="s">
        <v>228</v>
      </c>
      <c r="C33" s="188"/>
      <c r="D33" s="189"/>
      <c r="E33" s="189"/>
      <c r="F33" s="194"/>
      <c r="G33" s="191" t="n">
        <v>250</v>
      </c>
      <c r="H33" s="192" t="n">
        <v>250</v>
      </c>
      <c r="I33" s="193" t="n">
        <v>250</v>
      </c>
      <c r="J33" s="185" t="n">
        <f aca="false">I33/G33</f>
        <v>1</v>
      </c>
    </row>
    <row r="34" s="52" customFormat="true" ht="12.75" hidden="false" customHeight="true" outlineLevel="0" collapsed="false">
      <c r="A34" s="186" t="s">
        <v>229</v>
      </c>
      <c r="B34" s="187" t="s">
        <v>230</v>
      </c>
      <c r="C34" s="188"/>
      <c r="D34" s="189"/>
      <c r="E34" s="189"/>
      <c r="F34" s="194"/>
      <c r="G34" s="191" t="n">
        <v>800</v>
      </c>
      <c r="H34" s="192" t="n">
        <v>800</v>
      </c>
      <c r="I34" s="193" t="n">
        <v>800</v>
      </c>
      <c r="J34" s="185" t="n">
        <f aca="false">I34/G34</f>
        <v>1</v>
      </c>
    </row>
    <row r="35" s="52" customFormat="true" ht="12.75" hidden="false" customHeight="true" outlineLevel="0" collapsed="false">
      <c r="A35" s="186" t="s">
        <v>231</v>
      </c>
      <c r="B35" s="187" t="s">
        <v>232</v>
      </c>
      <c r="C35" s="188"/>
      <c r="D35" s="189"/>
      <c r="E35" s="189"/>
      <c r="F35" s="194"/>
      <c r="G35" s="191" t="n">
        <v>810</v>
      </c>
      <c r="H35" s="192" t="n">
        <v>810</v>
      </c>
      <c r="I35" s="193" t="n">
        <v>810</v>
      </c>
      <c r="J35" s="185" t="n">
        <f aca="false">I35/G35</f>
        <v>1</v>
      </c>
    </row>
    <row r="36" s="52" customFormat="true" ht="12.75" hidden="false" customHeight="true" outlineLevel="0" collapsed="false">
      <c r="A36" s="186" t="s">
        <v>233</v>
      </c>
      <c r="B36" s="187" t="s">
        <v>234</v>
      </c>
      <c r="C36" s="188"/>
      <c r="D36" s="189"/>
      <c r="E36" s="189"/>
      <c r="F36" s="194"/>
      <c r="G36" s="191" t="n">
        <v>150</v>
      </c>
      <c r="H36" s="192" t="n">
        <v>150</v>
      </c>
      <c r="I36" s="193" t="n">
        <v>150</v>
      </c>
      <c r="J36" s="185" t="n">
        <f aca="false">I36/G36</f>
        <v>1</v>
      </c>
    </row>
    <row r="37" s="52" customFormat="true" ht="12.75" hidden="false" customHeight="true" outlineLevel="0" collapsed="false">
      <c r="A37" s="186" t="s">
        <v>235</v>
      </c>
      <c r="B37" s="187" t="s">
        <v>236</v>
      </c>
      <c r="C37" s="188"/>
      <c r="D37" s="189"/>
      <c r="E37" s="189"/>
      <c r="F37" s="194"/>
      <c r="G37" s="191" t="n">
        <v>775</v>
      </c>
      <c r="H37" s="192" t="n">
        <v>775</v>
      </c>
      <c r="I37" s="193" t="n">
        <v>775</v>
      </c>
      <c r="J37" s="185" t="n">
        <f aca="false">I37/G37</f>
        <v>1</v>
      </c>
    </row>
    <row r="38" s="52" customFormat="true" ht="12.75" hidden="false" customHeight="true" outlineLevel="0" collapsed="false">
      <c r="A38" s="186" t="s">
        <v>237</v>
      </c>
      <c r="B38" s="187" t="s">
        <v>238</v>
      </c>
      <c r="C38" s="188" t="n">
        <v>563</v>
      </c>
      <c r="D38" s="189" t="n">
        <v>563</v>
      </c>
      <c r="E38" s="189" t="n">
        <v>563</v>
      </c>
      <c r="F38" s="194" t="n">
        <f aca="false">E38/C38</f>
        <v>1</v>
      </c>
      <c r="G38" s="191" t="n">
        <v>1947</v>
      </c>
      <c r="H38" s="192" t="n">
        <v>1947</v>
      </c>
      <c r="I38" s="193" t="n">
        <v>1947</v>
      </c>
      <c r="J38" s="185" t="n">
        <f aca="false">I38/G38</f>
        <v>1</v>
      </c>
    </row>
    <row r="39" s="52" customFormat="true" ht="12.75" hidden="false" customHeight="true" outlineLevel="0" collapsed="false">
      <c r="A39" s="186" t="s">
        <v>239</v>
      </c>
      <c r="B39" s="187" t="s">
        <v>240</v>
      </c>
      <c r="C39" s="188"/>
      <c r="D39" s="189"/>
      <c r="E39" s="189"/>
      <c r="F39" s="194"/>
      <c r="G39" s="191" t="n">
        <v>100</v>
      </c>
      <c r="H39" s="192" t="n">
        <v>100</v>
      </c>
      <c r="I39" s="193" t="n">
        <v>100</v>
      </c>
      <c r="J39" s="185" t="n">
        <f aca="false">I39/G39</f>
        <v>1</v>
      </c>
    </row>
    <row r="40" s="52" customFormat="true" ht="12.75" hidden="false" customHeight="true" outlineLevel="0" collapsed="false">
      <c r="A40" s="186" t="n">
        <v>33</v>
      </c>
      <c r="B40" s="187" t="s">
        <v>241</v>
      </c>
      <c r="C40" s="188"/>
      <c r="D40" s="189"/>
      <c r="E40" s="189"/>
      <c r="F40" s="194"/>
      <c r="G40" s="191" t="n">
        <v>820</v>
      </c>
      <c r="H40" s="192" t="n">
        <v>820</v>
      </c>
      <c r="I40" s="193" t="n">
        <v>820</v>
      </c>
      <c r="J40" s="185" t="n">
        <f aca="false">I40/G40</f>
        <v>1</v>
      </c>
    </row>
    <row r="41" s="52" customFormat="true" ht="12.75" hidden="false" customHeight="true" outlineLevel="0" collapsed="false">
      <c r="A41" s="186" t="s">
        <v>242</v>
      </c>
      <c r="B41" s="187" t="s">
        <v>243</v>
      </c>
      <c r="C41" s="188"/>
      <c r="D41" s="189"/>
      <c r="E41" s="189"/>
      <c r="F41" s="194"/>
      <c r="G41" s="191" t="n">
        <v>950</v>
      </c>
      <c r="H41" s="192" t="n">
        <v>950</v>
      </c>
      <c r="I41" s="193" t="n">
        <v>950</v>
      </c>
      <c r="J41" s="185" t="n">
        <f aca="false">I41/G41</f>
        <v>1</v>
      </c>
    </row>
    <row r="42" s="52" customFormat="true" ht="12.75" hidden="false" customHeight="true" outlineLevel="0" collapsed="false">
      <c r="A42" s="186" t="s">
        <v>244</v>
      </c>
      <c r="B42" s="187" t="s">
        <v>245</v>
      </c>
      <c r="C42" s="188"/>
      <c r="D42" s="189"/>
      <c r="E42" s="189"/>
      <c r="F42" s="194"/>
      <c r="G42" s="191"/>
      <c r="H42" s="192"/>
      <c r="I42" s="193"/>
      <c r="J42" s="185"/>
    </row>
    <row r="43" s="52" customFormat="true" ht="12.75" hidden="false" customHeight="true" outlineLevel="0" collapsed="false">
      <c r="A43" s="186" t="s">
        <v>246</v>
      </c>
      <c r="B43" s="187" t="s">
        <v>247</v>
      </c>
      <c r="C43" s="188"/>
      <c r="D43" s="189"/>
      <c r="E43" s="189"/>
      <c r="F43" s="194"/>
      <c r="G43" s="191"/>
      <c r="H43" s="192"/>
      <c r="I43" s="193"/>
      <c r="J43" s="185"/>
    </row>
    <row r="44" s="52" customFormat="true" ht="12.75" hidden="false" customHeight="true" outlineLevel="0" collapsed="false">
      <c r="A44" s="186" t="s">
        <v>248</v>
      </c>
      <c r="B44" s="187" t="s">
        <v>249</v>
      </c>
      <c r="C44" s="188"/>
      <c r="D44" s="189"/>
      <c r="E44" s="189"/>
      <c r="F44" s="194"/>
      <c r="G44" s="191"/>
      <c r="H44" s="192"/>
      <c r="I44" s="193"/>
      <c r="J44" s="185"/>
    </row>
    <row r="45" s="52" customFormat="true" ht="12.75" hidden="false" customHeight="true" outlineLevel="0" collapsed="false">
      <c r="A45" s="186" t="s">
        <v>250</v>
      </c>
      <c r="B45" s="187" t="s">
        <v>251</v>
      </c>
      <c r="C45" s="188"/>
      <c r="D45" s="189"/>
      <c r="E45" s="189"/>
      <c r="F45" s="194"/>
      <c r="G45" s="191" t="n">
        <v>5550</v>
      </c>
      <c r="H45" s="192" t="n">
        <v>5550</v>
      </c>
      <c r="I45" s="193" t="n">
        <v>5550</v>
      </c>
      <c r="J45" s="185" t="n">
        <f aca="false">I45/G45</f>
        <v>1</v>
      </c>
    </row>
    <row r="46" s="52" customFormat="true" ht="12.75" hidden="false" customHeight="true" outlineLevel="0" collapsed="false">
      <c r="A46" s="186" t="s">
        <v>252</v>
      </c>
      <c r="B46" s="187" t="s">
        <v>253</v>
      </c>
      <c r="C46" s="188"/>
      <c r="D46" s="189"/>
      <c r="E46" s="189"/>
      <c r="F46" s="194"/>
      <c r="G46" s="191" t="n">
        <v>50</v>
      </c>
      <c r="H46" s="192" t="n">
        <v>50</v>
      </c>
      <c r="I46" s="193" t="n">
        <v>50</v>
      </c>
      <c r="J46" s="185" t="n">
        <f aca="false">I46/G46</f>
        <v>1</v>
      </c>
    </row>
    <row r="47" s="52" customFormat="true" ht="12.75" hidden="false" customHeight="true" outlineLevel="0" collapsed="false">
      <c r="A47" s="186" t="s">
        <v>254</v>
      </c>
      <c r="B47" s="187" t="s">
        <v>255</v>
      </c>
      <c r="C47" s="188"/>
      <c r="D47" s="189"/>
      <c r="E47" s="189"/>
      <c r="F47" s="194"/>
      <c r="G47" s="191" t="n">
        <v>381</v>
      </c>
      <c r="H47" s="192" t="n">
        <v>381</v>
      </c>
      <c r="I47" s="193" t="n">
        <v>381</v>
      </c>
      <c r="J47" s="185" t="n">
        <f aca="false">I47/G47</f>
        <v>1</v>
      </c>
    </row>
    <row r="48" s="52" customFormat="true" ht="12.75" hidden="false" customHeight="true" outlineLevel="0" collapsed="false">
      <c r="A48" s="186" t="s">
        <v>256</v>
      </c>
      <c r="B48" s="187" t="s">
        <v>257</v>
      </c>
      <c r="C48" s="188"/>
      <c r="D48" s="189"/>
      <c r="E48" s="189"/>
      <c r="F48" s="194"/>
      <c r="G48" s="191" t="n">
        <v>720</v>
      </c>
      <c r="H48" s="192" t="n">
        <v>720</v>
      </c>
      <c r="I48" s="193" t="n">
        <v>720</v>
      </c>
      <c r="J48" s="185" t="n">
        <f aca="false">I48/G48</f>
        <v>1</v>
      </c>
    </row>
    <row r="49" s="52" customFormat="true" ht="12.75" hidden="false" customHeight="true" outlineLevel="0" collapsed="false">
      <c r="A49" s="186" t="s">
        <v>258</v>
      </c>
      <c r="B49" s="195" t="s">
        <v>259</v>
      </c>
      <c r="C49" s="188"/>
      <c r="D49" s="189"/>
      <c r="E49" s="189"/>
      <c r="F49" s="194"/>
      <c r="G49" s="191" t="n">
        <v>7950</v>
      </c>
      <c r="H49" s="192" t="n">
        <v>7950</v>
      </c>
      <c r="I49" s="193" t="n">
        <v>8050</v>
      </c>
      <c r="J49" s="185" t="n">
        <f aca="false">I49/G49</f>
        <v>1.0125786163522</v>
      </c>
    </row>
    <row r="50" s="52" customFormat="true" ht="12.75" hidden="false" customHeight="true" outlineLevel="0" collapsed="false">
      <c r="A50" s="186" t="s">
        <v>260</v>
      </c>
      <c r="B50" s="195" t="s">
        <v>261</v>
      </c>
      <c r="C50" s="188" t="n">
        <v>260</v>
      </c>
      <c r="D50" s="189" t="n">
        <v>260</v>
      </c>
      <c r="E50" s="189" t="n">
        <v>260</v>
      </c>
      <c r="F50" s="194" t="n">
        <f aca="false">E50/C50</f>
        <v>1</v>
      </c>
      <c r="G50" s="191" t="n">
        <v>4040</v>
      </c>
      <c r="H50" s="192" t="n">
        <v>4040</v>
      </c>
      <c r="I50" s="193" t="n">
        <v>4040</v>
      </c>
      <c r="J50" s="185" t="n">
        <f aca="false">I50/G50</f>
        <v>1</v>
      </c>
    </row>
    <row r="51" s="52" customFormat="true" ht="12.75" hidden="false" customHeight="true" outlineLevel="0" collapsed="false">
      <c r="A51" s="186" t="s">
        <v>262</v>
      </c>
      <c r="B51" s="195" t="s">
        <v>263</v>
      </c>
      <c r="C51" s="188"/>
      <c r="D51" s="189"/>
      <c r="E51" s="189"/>
      <c r="F51" s="194"/>
      <c r="G51" s="191"/>
      <c r="H51" s="192"/>
      <c r="I51" s="193"/>
      <c r="J51" s="185"/>
    </row>
    <row r="52" s="52" customFormat="true" ht="12.75" hidden="false" customHeight="true" outlineLevel="0" collapsed="false">
      <c r="A52" s="186" t="s">
        <v>264</v>
      </c>
      <c r="B52" s="195" t="s">
        <v>265</v>
      </c>
      <c r="C52" s="188"/>
      <c r="D52" s="189"/>
      <c r="E52" s="189"/>
      <c r="F52" s="194"/>
      <c r="G52" s="191" t="n">
        <v>879</v>
      </c>
      <c r="H52" s="192" t="n">
        <v>879</v>
      </c>
      <c r="I52" s="193" t="n">
        <v>879</v>
      </c>
      <c r="J52" s="185" t="n">
        <f aca="false">I52/G52</f>
        <v>1</v>
      </c>
    </row>
    <row r="53" s="52" customFormat="true" ht="12.75" hidden="false" customHeight="true" outlineLevel="0" collapsed="false">
      <c r="A53" s="186" t="s">
        <v>266</v>
      </c>
      <c r="B53" s="195" t="s">
        <v>267</v>
      </c>
      <c r="C53" s="188" t="n">
        <v>1132</v>
      </c>
      <c r="D53" s="189" t="n">
        <v>1132</v>
      </c>
      <c r="E53" s="189" t="n">
        <v>1132</v>
      </c>
      <c r="F53" s="194" t="n">
        <f aca="false">E53/C53</f>
        <v>1</v>
      </c>
      <c r="G53" s="191" t="n">
        <v>7163</v>
      </c>
      <c r="H53" s="192" t="n">
        <v>7163</v>
      </c>
      <c r="I53" s="193" t="n">
        <v>7223</v>
      </c>
      <c r="J53" s="185" t="n">
        <f aca="false">I53/G53</f>
        <v>1.00837637861231</v>
      </c>
    </row>
    <row r="54" s="52" customFormat="true" ht="12.75" hidden="false" customHeight="true" outlineLevel="0" collapsed="false">
      <c r="A54" s="186" t="s">
        <v>268</v>
      </c>
      <c r="B54" s="195" t="s">
        <v>269</v>
      </c>
      <c r="C54" s="188"/>
      <c r="D54" s="189"/>
      <c r="E54" s="189"/>
      <c r="F54" s="194"/>
      <c r="G54" s="191" t="n">
        <v>381</v>
      </c>
      <c r="H54" s="192" t="n">
        <v>381</v>
      </c>
      <c r="I54" s="193" t="n">
        <v>381</v>
      </c>
      <c r="J54" s="185" t="n">
        <f aca="false">I54/G54</f>
        <v>1</v>
      </c>
    </row>
    <row r="55" s="52" customFormat="true" ht="12.75" hidden="false" customHeight="true" outlineLevel="0" collapsed="false">
      <c r="A55" s="196" t="s">
        <v>270</v>
      </c>
      <c r="B55" s="197" t="s">
        <v>271</v>
      </c>
      <c r="C55" s="198" t="n">
        <v>35788</v>
      </c>
      <c r="D55" s="199" t="n">
        <v>35788</v>
      </c>
      <c r="E55" s="199" t="n">
        <v>35788</v>
      </c>
      <c r="F55" s="194" t="n">
        <f aca="false">E55/C55</f>
        <v>1</v>
      </c>
      <c r="G55" s="200" t="n">
        <v>36286</v>
      </c>
      <c r="H55" s="201" t="n">
        <v>36286</v>
      </c>
      <c r="I55" s="202" t="n">
        <v>36388</v>
      </c>
      <c r="J55" s="185" t="n">
        <f aca="false">I55/G55</f>
        <v>1.00281100148818</v>
      </c>
    </row>
    <row r="56" s="52" customFormat="true" ht="12.75" hidden="false" customHeight="true" outlineLevel="0" collapsed="false">
      <c r="A56" s="203" t="n">
        <v>49</v>
      </c>
      <c r="B56" s="204" t="s">
        <v>272</v>
      </c>
      <c r="C56" s="205" t="n">
        <v>64</v>
      </c>
      <c r="D56" s="206" t="n">
        <v>64</v>
      </c>
      <c r="E56" s="206" t="n">
        <v>64</v>
      </c>
      <c r="F56" s="207" t="n">
        <f aca="false">E56/C56</f>
        <v>1</v>
      </c>
      <c r="G56" s="208" t="n">
        <v>616</v>
      </c>
      <c r="H56" s="209" t="n">
        <v>616</v>
      </c>
      <c r="I56" s="210" t="n">
        <v>616</v>
      </c>
      <c r="J56" s="211" t="n">
        <f aca="false">I56/G56</f>
        <v>1</v>
      </c>
    </row>
    <row r="57" s="52" customFormat="true" ht="12.75" hidden="false" customHeight="true" outlineLevel="0" collapsed="false">
      <c r="A57" s="212" t="s">
        <v>273</v>
      </c>
      <c r="B57" s="212"/>
      <c r="C57" s="213" t="n">
        <f aca="false">SUM(C8:C56)</f>
        <v>157513</v>
      </c>
      <c r="D57" s="214" t="n">
        <f aca="false">SUM(D8:D56)</f>
        <v>173743</v>
      </c>
      <c r="E57" s="214" t="n">
        <f aca="false">SUM(E8:E56)</f>
        <v>176553</v>
      </c>
      <c r="F57" s="215" t="n">
        <f aca="false">E57/C57</f>
        <v>1.1208789115819</v>
      </c>
      <c r="G57" s="216" t="n">
        <f aca="false">SUM(G8:G56)</f>
        <v>233648</v>
      </c>
      <c r="H57" s="217" t="n">
        <f aca="false">SUM(H8:H56)</f>
        <v>233648</v>
      </c>
      <c r="I57" s="218" t="n">
        <f aca="false">SUM(I8:I56)</f>
        <v>239093</v>
      </c>
      <c r="J57" s="219" t="n">
        <f aca="false">I57/G57</f>
        <v>1.02330428679039</v>
      </c>
    </row>
    <row r="58" s="52" customFormat="true" ht="12.75" hidden="false" customHeight="true" outlineLevel="0" collapsed="false">
      <c r="A58" s="220" t="s">
        <v>274</v>
      </c>
      <c r="B58" s="220"/>
      <c r="C58" s="221" t="n">
        <v>130979</v>
      </c>
      <c r="D58" s="222" t="n">
        <v>132226</v>
      </c>
      <c r="E58" s="222" t="n">
        <v>132226</v>
      </c>
      <c r="F58" s="223" t="n">
        <f aca="false">E58/C58</f>
        <v>1.00952061017415</v>
      </c>
      <c r="G58" s="224" t="n">
        <v>54844</v>
      </c>
      <c r="H58" s="225" t="n">
        <v>72321</v>
      </c>
      <c r="I58" s="226" t="n">
        <v>69686</v>
      </c>
      <c r="J58" s="227" t="n">
        <f aca="false">I58/G58</f>
        <v>1.27062212821822</v>
      </c>
    </row>
    <row r="59" s="52" customFormat="true" ht="12.75" hidden="false" customHeight="true" outlineLevel="0" collapsed="false">
      <c r="A59" s="228" t="s">
        <v>275</v>
      </c>
      <c r="B59" s="228"/>
      <c r="C59" s="229" t="n">
        <f aca="false">SUM(C57:C58)</f>
        <v>288492</v>
      </c>
      <c r="D59" s="230" t="n">
        <f aca="false">SUM(D57:D58)</f>
        <v>305969</v>
      </c>
      <c r="E59" s="230" t="n">
        <f aca="false">SUM(E57:E58)</f>
        <v>308779</v>
      </c>
      <c r="F59" s="231" t="n">
        <f aca="false">E59/C59</f>
        <v>1.07032084078588</v>
      </c>
      <c r="G59" s="232" t="n">
        <f aca="false">SUM(G57:G58)</f>
        <v>288492</v>
      </c>
      <c r="H59" s="233" t="n">
        <f aca="false">SUM(H57:H58)</f>
        <v>305969</v>
      </c>
      <c r="I59" s="234" t="n">
        <f aca="false">SUM(I57:I58)</f>
        <v>308779</v>
      </c>
      <c r="J59" s="235" t="n">
        <f aca="false">I59/G59</f>
        <v>1.07032084078588</v>
      </c>
    </row>
    <row r="60" s="49" customFormat="true" ht="13" hidden="false" customHeight="false" outlineLevel="0" collapsed="false"/>
    <row r="61" s="49" customFormat="true" ht="12.5" hidden="false" customHeight="false" outlineLevel="0" collapsed="false"/>
    <row r="62" s="49" customFormat="true" ht="12.5" hidden="false" customHeight="false" outlineLevel="0" collapsed="false"/>
    <row r="63" s="49" customFormat="true" ht="12.5" hidden="false" customHeight="false" outlineLevel="0" collapsed="false"/>
    <row r="64" s="49" customFormat="true" ht="12.5" hidden="false" customHeight="false" outlineLevel="0" collapsed="false"/>
    <row r="65" s="49" customFormat="true" ht="12.5" hidden="false" customHeight="false" outlineLevel="0" collapsed="false"/>
    <row r="66" s="49" customFormat="true" ht="12.5" hidden="false" customHeight="false" outlineLevel="0" collapsed="false"/>
    <row r="67" s="49" customFormat="true" ht="12.5" hidden="false" customHeight="false" outlineLevel="0" collapsed="false"/>
    <row r="68" s="49" customFormat="true" ht="12.5" hidden="false" customHeight="false" outlineLevel="0" collapsed="false"/>
    <row r="69" s="49" customFormat="true" ht="12.5" hidden="false" customHeight="false" outlineLevel="0" collapsed="false"/>
    <row r="70" s="49" customFormat="true" ht="12.5" hidden="false" customHeight="false" outlineLevel="0" collapsed="false"/>
    <row r="71" s="49" customFormat="true" ht="12.5" hidden="false" customHeight="false" outlineLevel="0" collapsed="false"/>
    <row r="72" s="49" customFormat="true" ht="12.5" hidden="false" customHeight="false" outlineLevel="0" collapsed="false"/>
    <row r="73" s="49" customFormat="true" ht="12.5" hidden="false" customHeight="false" outlineLevel="0" collapsed="false"/>
    <row r="74" s="49" customFormat="true" ht="12.5" hidden="false" customHeight="false" outlineLevel="0" collapsed="false"/>
    <row r="75" s="49" customFormat="true" ht="12.5" hidden="false" customHeight="false" outlineLevel="0" collapsed="false"/>
    <row r="76" s="49" customFormat="true" ht="12.5" hidden="false" customHeight="false" outlineLevel="0" collapsed="false"/>
    <row r="77" s="49" customFormat="true" ht="12.5" hidden="false" customHeight="false" outlineLevel="0" collapsed="false"/>
    <row r="78" s="49" customFormat="true" ht="12.5" hidden="false" customHeight="false" outlineLevel="0" collapsed="false"/>
    <row r="79" s="49" customFormat="true" ht="12.5" hidden="false" customHeight="false" outlineLevel="0" collapsed="false"/>
    <row r="80" s="49" customFormat="true" ht="12.5" hidden="false" customHeight="false" outlineLevel="0" collapsed="false"/>
    <row r="81" s="49" customFormat="true" ht="12.5" hidden="false" customHeight="false" outlineLevel="0" collapsed="false"/>
    <row r="82" s="49" customFormat="true" ht="12.5" hidden="false" customHeight="false" outlineLevel="0" collapsed="false"/>
    <row r="83" s="49" customFormat="true" ht="12.5" hidden="false" customHeight="false" outlineLevel="0" collapsed="false"/>
    <row r="84" s="49" customFormat="true" ht="12.5" hidden="false" customHeight="false" outlineLevel="0" collapsed="false"/>
    <row r="85" s="49" customFormat="true" ht="12.5" hidden="false" customHeight="false" outlineLevel="0" collapsed="false"/>
    <row r="86" s="49" customFormat="true" ht="12.5" hidden="false" customHeight="false" outlineLevel="0" collapsed="false"/>
    <row r="87" s="49" customFormat="true" ht="12.5" hidden="false" customHeight="false" outlineLevel="0" collapsed="false"/>
    <row r="88" s="49" customFormat="true" ht="12.5" hidden="false" customHeight="false" outlineLevel="0" collapsed="false"/>
    <row r="89" s="49" customFormat="true" ht="12.5" hidden="false" customHeight="false" outlineLevel="0" collapsed="false"/>
    <row r="90" s="49" customFormat="true" ht="12.5" hidden="false" customHeight="false" outlineLevel="0" collapsed="false"/>
    <row r="91" s="49" customFormat="true" ht="12.5" hidden="false" customHeight="false" outlineLevel="0" collapsed="false"/>
    <row r="92" s="49" customFormat="true" ht="12.5" hidden="false" customHeight="false" outlineLevel="0" collapsed="false"/>
    <row r="93" s="49" customFormat="true" ht="12.5" hidden="false" customHeight="false" outlineLevel="0" collapsed="false"/>
    <row r="94" s="49" customFormat="true" ht="12.5" hidden="false" customHeight="false" outlineLevel="0" collapsed="false"/>
    <row r="95" s="49" customFormat="true" ht="12.5" hidden="false" customHeight="false" outlineLevel="0" collapsed="false"/>
    <row r="96" s="49" customFormat="true" ht="12.5" hidden="false" customHeight="false" outlineLevel="0" collapsed="false"/>
    <row r="97" s="49" customFormat="true" ht="12.5" hidden="false" customHeight="false" outlineLevel="0" collapsed="false"/>
    <row r="98" s="49" customFormat="true" ht="12.5" hidden="false" customHeight="false" outlineLevel="0" collapsed="false"/>
    <row r="99" s="49" customFormat="true" ht="12.5" hidden="false" customHeight="false" outlineLevel="0" collapsed="false"/>
    <row r="100" s="49" customFormat="true" ht="12.5" hidden="false" customHeight="false" outlineLevel="0" collapsed="false"/>
    <row r="101" s="49" customFormat="true" ht="12.5" hidden="false" customHeight="false" outlineLevel="0" collapsed="false"/>
    <row r="102" s="49" customFormat="true" ht="12.5" hidden="false" customHeight="false" outlineLevel="0" collapsed="false"/>
    <row r="103" s="49" customFormat="true" ht="12.5" hidden="false" customHeight="false" outlineLevel="0" collapsed="false"/>
    <row r="104" s="49" customFormat="true" ht="12.5" hidden="false" customHeight="false" outlineLevel="0" collapsed="false"/>
    <row r="105" s="49" customFormat="true" ht="12.5" hidden="false" customHeight="false" outlineLevel="0" collapsed="false"/>
    <row r="106" s="49" customFormat="true" ht="12.5" hidden="false" customHeight="false" outlineLevel="0" collapsed="false"/>
    <row r="107" s="49" customFormat="true" ht="12.5" hidden="false" customHeight="false" outlineLevel="0" collapsed="false"/>
    <row r="108" s="49" customFormat="true" ht="12.5" hidden="false" customHeight="false" outlineLevel="0" collapsed="false"/>
    <row r="109" s="49" customFormat="true" ht="12.5" hidden="false" customHeight="false" outlineLevel="0" collapsed="false"/>
  </sheetData>
  <mergeCells count="6">
    <mergeCell ref="A1:J1"/>
    <mergeCell ref="A2:J2"/>
    <mergeCell ref="A4:J4"/>
    <mergeCell ref="A57:B57"/>
    <mergeCell ref="A58:B58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7.53"/>
    <col collapsed="false" customWidth="true" hidden="false" outlineLevel="0" max="5" min="3" style="1" width="9.72"/>
    <col collapsed="false" customWidth="true" hidden="false" outlineLevel="0" max="6" min="6" style="0" width="9.72"/>
  </cols>
  <sheetData>
    <row r="1" customFormat="false" ht="15" hidden="false" customHeight="true" outlineLevel="0" collapsed="false">
      <c r="A1" s="50" t="s">
        <v>276</v>
      </c>
      <c r="B1" s="50"/>
      <c r="C1" s="50"/>
      <c r="D1" s="50"/>
      <c r="E1" s="50"/>
      <c r="F1" s="50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51"/>
      <c r="B3" s="52"/>
      <c r="C3" s="52"/>
      <c r="D3" s="52"/>
      <c r="E3" s="52"/>
      <c r="F3" s="49"/>
    </row>
    <row r="4" customFormat="false" ht="15" hidden="false" customHeight="true" outlineLevel="0" collapsed="false">
      <c r="A4" s="53" t="s">
        <v>277</v>
      </c>
      <c r="B4" s="53"/>
      <c r="C4" s="53"/>
      <c r="D4" s="53"/>
      <c r="E4" s="53"/>
      <c r="F4" s="53"/>
    </row>
    <row r="5" customFormat="false" ht="15" hidden="false" customHeight="true" outlineLevel="0" collapsed="false">
      <c r="A5" s="52"/>
      <c r="B5" s="52"/>
      <c r="C5" s="52"/>
      <c r="D5" s="52"/>
      <c r="E5" s="52"/>
      <c r="F5" s="49"/>
    </row>
    <row r="6" customFormat="false" ht="15" hidden="false" customHeight="true" outlineLevel="0" collapsed="false">
      <c r="A6" s="51"/>
      <c r="B6" s="236"/>
      <c r="C6" s="236"/>
      <c r="D6" s="236"/>
      <c r="E6" s="50"/>
      <c r="F6" s="5" t="s">
        <v>3</v>
      </c>
    </row>
    <row r="7" customFormat="false" ht="27" hidden="false" customHeight="true" outlineLevel="0" collapsed="false">
      <c r="A7" s="6" t="s">
        <v>147</v>
      </c>
      <c r="B7" s="8" t="s">
        <v>278</v>
      </c>
      <c r="C7" s="8" t="s">
        <v>6</v>
      </c>
      <c r="D7" s="8" t="s">
        <v>7</v>
      </c>
      <c r="E7" s="8" t="s">
        <v>8</v>
      </c>
      <c r="F7" s="9" t="s">
        <v>9</v>
      </c>
    </row>
    <row r="8" customFormat="false" ht="15" hidden="false" customHeight="true" outlineLevel="0" collapsed="false">
      <c r="A8" s="237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4" t="s">
        <v>15</v>
      </c>
    </row>
    <row r="9" customFormat="false" ht="15" hidden="false" customHeight="true" outlineLevel="0" collapsed="false">
      <c r="A9" s="238" t="s">
        <v>19</v>
      </c>
      <c r="B9" s="239" t="s">
        <v>279</v>
      </c>
      <c r="C9" s="240" t="n">
        <f aca="false">C10+C13+C15</f>
        <v>29173</v>
      </c>
      <c r="D9" s="240" t="n">
        <f aca="false">D10+D13+D15</f>
        <v>29173</v>
      </c>
      <c r="E9" s="240" t="n">
        <f aca="false">E10+E13+E15</f>
        <v>29518</v>
      </c>
      <c r="F9" s="241" t="n">
        <f aca="false">E9/C9</f>
        <v>1.01182600349638</v>
      </c>
    </row>
    <row r="10" customFormat="false" ht="15" hidden="false" customHeight="true" outlineLevel="0" collapsed="false">
      <c r="A10" s="24" t="s">
        <v>280</v>
      </c>
      <c r="B10" s="21" t="s">
        <v>281</v>
      </c>
      <c r="C10" s="22" t="n">
        <f aca="false">SUM(C11:C12)</f>
        <v>21469</v>
      </c>
      <c r="D10" s="22" t="n">
        <f aca="false">SUM(D11:D12)</f>
        <v>21469</v>
      </c>
      <c r="E10" s="22" t="n">
        <f aca="false">SUM(E11:E12)</f>
        <v>21469</v>
      </c>
      <c r="F10" s="242" t="n">
        <f aca="false">E10/C10</f>
        <v>1</v>
      </c>
    </row>
    <row r="11" customFormat="false" ht="15" hidden="false" customHeight="true" outlineLevel="0" collapsed="false">
      <c r="A11" s="243"/>
      <c r="B11" s="25" t="s">
        <v>282</v>
      </c>
      <c r="C11" s="26" t="n">
        <v>20659</v>
      </c>
      <c r="D11" s="26" t="n">
        <v>20659</v>
      </c>
      <c r="E11" s="26" t="n">
        <v>20659</v>
      </c>
      <c r="F11" s="145" t="n">
        <f aca="false">E11/C11</f>
        <v>1</v>
      </c>
    </row>
    <row r="12" customFormat="false" ht="15" hidden="false" customHeight="true" outlineLevel="0" collapsed="false">
      <c r="A12" s="243"/>
      <c r="B12" s="25" t="s">
        <v>283</v>
      </c>
      <c r="C12" s="26" t="n">
        <v>810</v>
      </c>
      <c r="D12" s="26" t="n">
        <v>810</v>
      </c>
      <c r="E12" s="26" t="n">
        <v>810</v>
      </c>
      <c r="F12" s="145" t="n">
        <f aca="false">E12/C12</f>
        <v>1</v>
      </c>
    </row>
    <row r="13" customFormat="false" ht="15" hidden="false" customHeight="true" outlineLevel="0" collapsed="false">
      <c r="A13" s="24" t="s">
        <v>284</v>
      </c>
      <c r="B13" s="21" t="s">
        <v>285</v>
      </c>
      <c r="C13" s="22" t="n">
        <f aca="false">SUM(C14)</f>
        <v>2674</v>
      </c>
      <c r="D13" s="22" t="n">
        <f aca="false">SUM(D14)</f>
        <v>2674</v>
      </c>
      <c r="E13" s="22" t="n">
        <f aca="false">SUM(E14)</f>
        <v>3019</v>
      </c>
      <c r="F13" s="242" t="n">
        <f aca="false">E13/C13</f>
        <v>1.12902019446522</v>
      </c>
    </row>
    <row r="14" customFormat="false" ht="15" hidden="false" customHeight="true" outlineLevel="0" collapsed="false">
      <c r="A14" s="243"/>
      <c r="B14" s="25" t="s">
        <v>286</v>
      </c>
      <c r="C14" s="26" t="n">
        <v>2674</v>
      </c>
      <c r="D14" s="26" t="n">
        <v>2674</v>
      </c>
      <c r="E14" s="26" t="n">
        <v>3019</v>
      </c>
      <c r="F14" s="145" t="n">
        <f aca="false">E14/C14</f>
        <v>1.12902019446522</v>
      </c>
    </row>
    <row r="15" customFormat="false" ht="15" hidden="false" customHeight="true" outlineLevel="0" collapsed="false">
      <c r="A15" s="24" t="s">
        <v>287</v>
      </c>
      <c r="B15" s="21" t="s">
        <v>288</v>
      </c>
      <c r="C15" s="22" t="n">
        <v>5030</v>
      </c>
      <c r="D15" s="22" t="n">
        <v>5030</v>
      </c>
      <c r="E15" s="22" t="n">
        <v>5030</v>
      </c>
      <c r="F15" s="242" t="n">
        <f aca="false">E15/C15</f>
        <v>1</v>
      </c>
    </row>
    <row r="16" customFormat="false" ht="15" hidden="false" customHeight="true" outlineLevel="0" collapsed="false">
      <c r="A16" s="29" t="s">
        <v>21</v>
      </c>
      <c r="B16" s="244" t="s">
        <v>76</v>
      </c>
      <c r="C16" s="30" t="n">
        <v>7843</v>
      </c>
      <c r="D16" s="30" t="n">
        <v>7843</v>
      </c>
      <c r="E16" s="30" t="n">
        <v>7843</v>
      </c>
      <c r="F16" s="241" t="n">
        <f aca="false">E16/C16</f>
        <v>1</v>
      </c>
    </row>
    <row r="17" customFormat="false" ht="15" hidden="false" customHeight="true" outlineLevel="0" collapsed="false">
      <c r="A17" s="29" t="s">
        <v>77</v>
      </c>
      <c r="B17" s="244" t="s">
        <v>289</v>
      </c>
      <c r="C17" s="30" t="n">
        <f aca="false">C18+C25</f>
        <v>75508</v>
      </c>
      <c r="D17" s="30" t="n">
        <f aca="false">D18+D25</f>
        <v>75508</v>
      </c>
      <c r="E17" s="30" t="n">
        <f aca="false">E18+E25</f>
        <v>75508</v>
      </c>
      <c r="F17" s="241" t="n">
        <f aca="false">E17/C17</f>
        <v>1</v>
      </c>
    </row>
    <row r="18" customFormat="false" ht="15" hidden="false" customHeight="true" outlineLevel="0" collapsed="false">
      <c r="A18" s="24" t="s">
        <v>290</v>
      </c>
      <c r="B18" s="21" t="s">
        <v>291</v>
      </c>
      <c r="C18" s="22" t="n">
        <f aca="false">SUM(C19:C24)</f>
        <v>72513</v>
      </c>
      <c r="D18" s="22" t="n">
        <f aca="false">SUM(D19:D24)</f>
        <v>72513</v>
      </c>
      <c r="E18" s="22" t="n">
        <f aca="false">SUM(E19:E24)</f>
        <v>72513</v>
      </c>
      <c r="F18" s="242" t="n">
        <f aca="false">E18/C18</f>
        <v>1</v>
      </c>
    </row>
    <row r="19" customFormat="false" ht="15" hidden="false" customHeight="true" outlineLevel="0" collapsed="false">
      <c r="A19" s="243"/>
      <c r="B19" s="25" t="s">
        <v>292</v>
      </c>
      <c r="C19" s="26" t="n">
        <v>9250</v>
      </c>
      <c r="D19" s="26" t="n">
        <v>9250</v>
      </c>
      <c r="E19" s="26" t="n">
        <v>9250</v>
      </c>
      <c r="F19" s="145" t="n">
        <f aca="false">E19/C19</f>
        <v>1</v>
      </c>
    </row>
    <row r="20" customFormat="false" ht="15" hidden="false" customHeight="true" outlineLevel="0" collapsed="false">
      <c r="A20" s="243"/>
      <c r="B20" s="25" t="s">
        <v>293</v>
      </c>
      <c r="C20" s="26" t="n">
        <v>1710</v>
      </c>
      <c r="D20" s="26" t="n">
        <v>1710</v>
      </c>
      <c r="E20" s="26" t="n">
        <v>1710</v>
      </c>
      <c r="F20" s="145" t="n">
        <f aca="false">E20/C20</f>
        <v>1</v>
      </c>
    </row>
    <row r="21" customFormat="false" ht="15" hidden="false" customHeight="true" outlineLevel="0" collapsed="false">
      <c r="A21" s="243"/>
      <c r="B21" s="25" t="s">
        <v>294</v>
      </c>
      <c r="C21" s="26" t="n">
        <v>43920</v>
      </c>
      <c r="D21" s="26" t="n">
        <v>43920</v>
      </c>
      <c r="E21" s="26" t="n">
        <v>43920</v>
      </c>
      <c r="F21" s="145" t="n">
        <f aca="false">E21/C21</f>
        <v>1</v>
      </c>
    </row>
    <row r="22" customFormat="false" ht="15" hidden="false" customHeight="true" outlineLevel="0" collapsed="false">
      <c r="A22" s="243"/>
      <c r="B22" s="25" t="s">
        <v>295</v>
      </c>
      <c r="C22" s="26" t="n">
        <v>17148</v>
      </c>
      <c r="D22" s="26" t="n">
        <v>17148</v>
      </c>
      <c r="E22" s="26" t="n">
        <v>17148</v>
      </c>
      <c r="F22" s="145" t="n">
        <f aca="false">E22/C22</f>
        <v>1</v>
      </c>
    </row>
    <row r="23" customFormat="false" ht="15" hidden="false" customHeight="true" outlineLevel="0" collapsed="false">
      <c r="A23" s="243"/>
      <c r="B23" s="25" t="s">
        <v>296</v>
      </c>
      <c r="C23" s="26" t="n">
        <v>285</v>
      </c>
      <c r="D23" s="26" t="n">
        <v>285</v>
      </c>
      <c r="E23" s="26" t="n">
        <v>285</v>
      </c>
      <c r="F23" s="145" t="n">
        <f aca="false">E23/C23</f>
        <v>1</v>
      </c>
    </row>
    <row r="24" customFormat="false" ht="15" hidden="false" customHeight="true" outlineLevel="0" collapsed="false">
      <c r="A24" s="243"/>
      <c r="B24" s="25" t="s">
        <v>297</v>
      </c>
      <c r="C24" s="26" t="n">
        <v>200</v>
      </c>
      <c r="D24" s="26" t="n">
        <v>200</v>
      </c>
      <c r="E24" s="26" t="n">
        <v>200</v>
      </c>
      <c r="F24" s="145" t="n">
        <f aca="false">E24/C24</f>
        <v>1</v>
      </c>
    </row>
    <row r="25" customFormat="false" ht="15" hidden="false" customHeight="true" outlineLevel="0" collapsed="false">
      <c r="A25" s="24" t="s">
        <v>298</v>
      </c>
      <c r="B25" s="21" t="s">
        <v>299</v>
      </c>
      <c r="C25" s="22" t="n">
        <f aca="false">SUM(C26:C27)</f>
        <v>2995</v>
      </c>
      <c r="D25" s="22" t="n">
        <f aca="false">SUM(D26:D27)</f>
        <v>2995</v>
      </c>
      <c r="E25" s="22" t="n">
        <f aca="false">SUM(E26:E27)</f>
        <v>2995</v>
      </c>
      <c r="F25" s="242" t="n">
        <f aca="false">E25/C25</f>
        <v>1</v>
      </c>
    </row>
    <row r="26" customFormat="false" ht="15" hidden="false" customHeight="true" outlineLevel="0" collapsed="false">
      <c r="A26" s="243"/>
      <c r="B26" s="25" t="s">
        <v>300</v>
      </c>
      <c r="C26" s="26" t="n">
        <v>445</v>
      </c>
      <c r="D26" s="26" t="n">
        <v>445</v>
      </c>
      <c r="E26" s="26" t="n">
        <v>445</v>
      </c>
      <c r="F26" s="145" t="n">
        <f aca="false">E26/C26</f>
        <v>1</v>
      </c>
    </row>
    <row r="27" customFormat="false" ht="15" hidden="false" customHeight="true" outlineLevel="0" collapsed="false">
      <c r="A27" s="243"/>
      <c r="B27" s="25" t="s">
        <v>301</v>
      </c>
      <c r="C27" s="26" t="n">
        <v>2550</v>
      </c>
      <c r="D27" s="26" t="n">
        <v>2550</v>
      </c>
      <c r="E27" s="26" t="n">
        <v>2550</v>
      </c>
      <c r="F27" s="145" t="n">
        <f aca="false">E27/C27</f>
        <v>1</v>
      </c>
    </row>
    <row r="28" customFormat="false" ht="15" hidden="false" customHeight="true" outlineLevel="0" collapsed="false">
      <c r="A28" s="29" t="s">
        <v>79</v>
      </c>
      <c r="B28" s="244" t="s">
        <v>302</v>
      </c>
      <c r="C28" s="30" t="n">
        <v>7680</v>
      </c>
      <c r="D28" s="30" t="n">
        <v>7680</v>
      </c>
      <c r="E28" s="30" t="n">
        <v>7680</v>
      </c>
      <c r="F28" s="241" t="n">
        <f aca="false">E28/C28</f>
        <v>1</v>
      </c>
    </row>
    <row r="29" customFormat="false" ht="15" hidden="false" customHeight="true" outlineLevel="0" collapsed="false">
      <c r="A29" s="29" t="s">
        <v>81</v>
      </c>
      <c r="B29" s="244" t="s">
        <v>303</v>
      </c>
      <c r="C29" s="30" t="n">
        <v>43004</v>
      </c>
      <c r="D29" s="30" t="n">
        <v>43004</v>
      </c>
      <c r="E29" s="30" t="n">
        <v>43104</v>
      </c>
      <c r="F29" s="241" t="n">
        <f aca="false">E29/C29</f>
        <v>1.00232536508232</v>
      </c>
    </row>
    <row r="30" customFormat="false" ht="15" hidden="false" customHeight="true" outlineLevel="0" collapsed="false">
      <c r="A30" s="29" t="s">
        <v>84</v>
      </c>
      <c r="B30" s="244" t="s">
        <v>304</v>
      </c>
      <c r="C30" s="30" t="n">
        <v>67199</v>
      </c>
      <c r="D30" s="30" t="n">
        <v>67199</v>
      </c>
      <c r="E30" s="30" t="n">
        <v>72199</v>
      </c>
      <c r="F30" s="241" t="n">
        <f aca="false">E30/C30</f>
        <v>1.07440586913496</v>
      </c>
    </row>
    <row r="31" customFormat="false" ht="15" hidden="false" customHeight="true" outlineLevel="0" collapsed="false">
      <c r="A31" s="245" t="s">
        <v>87</v>
      </c>
      <c r="B31" s="246" t="s">
        <v>65</v>
      </c>
      <c r="C31" s="247" t="n">
        <v>54844</v>
      </c>
      <c r="D31" s="247" t="n">
        <v>72321</v>
      </c>
      <c r="E31" s="247" t="n">
        <v>69686</v>
      </c>
      <c r="F31" s="248" t="n">
        <f aca="false">E31/C31</f>
        <v>1.27062212821822</v>
      </c>
    </row>
    <row r="32" customFormat="false" ht="15" hidden="false" customHeight="true" outlineLevel="0" collapsed="false">
      <c r="A32" s="160" t="s">
        <v>305</v>
      </c>
      <c r="B32" s="160"/>
      <c r="C32" s="103" t="n">
        <f aca="false">C9+C16+C17+C28+C29+C30+C31</f>
        <v>285251</v>
      </c>
      <c r="D32" s="103" t="n">
        <f aca="false">D9+D16+D17+D28+D29+D30+D31</f>
        <v>302728</v>
      </c>
      <c r="E32" s="103" t="n">
        <f aca="false">E9+E16+E17+E28+E29+E30+E31</f>
        <v>305538</v>
      </c>
      <c r="F32" s="151" t="n">
        <f aca="false">E32/C32</f>
        <v>1.07111982078941</v>
      </c>
    </row>
    <row r="33" customFormat="false" ht="15" hidden="false" customHeight="true" outlineLevel="0" collapsed="false">
      <c r="A33" s="52"/>
      <c r="B33" s="52"/>
      <c r="C33" s="52"/>
      <c r="D33" s="52"/>
      <c r="E33" s="52"/>
      <c r="F33" s="108"/>
    </row>
    <row r="34" customFormat="false" ht="15" hidden="false" customHeight="true" outlineLevel="0" collapsed="false">
      <c r="A34" s="52"/>
      <c r="B34" s="52"/>
      <c r="C34" s="52"/>
      <c r="D34" s="52"/>
      <c r="E34" s="52"/>
      <c r="F34" s="108"/>
    </row>
    <row r="35" customFormat="false" ht="15" hidden="false" customHeight="true" outlineLevel="0" collapsed="false">
      <c r="A35" s="52"/>
      <c r="B35" s="52"/>
      <c r="C35" s="52"/>
      <c r="D35" s="52"/>
      <c r="E35" s="52"/>
      <c r="F35" s="108"/>
    </row>
    <row r="36" customFormat="false" ht="15" hidden="false" customHeight="true" outlineLevel="0" collapsed="false">
      <c r="A36" s="52"/>
      <c r="B36" s="52"/>
      <c r="C36" s="52"/>
      <c r="D36" s="52"/>
      <c r="E36" s="52"/>
      <c r="F36" s="249"/>
    </row>
    <row r="37" customFormat="false" ht="15" hidden="false" customHeight="true" outlineLevel="0" collapsed="false">
      <c r="A37" s="52"/>
      <c r="B37" s="52"/>
      <c r="C37" s="52"/>
      <c r="D37" s="52"/>
      <c r="E37" s="52"/>
      <c r="F37" s="49"/>
    </row>
    <row r="38" customFormat="false" ht="15" hidden="false" customHeight="true" outlineLevel="0" collapsed="false">
      <c r="A38" s="52"/>
      <c r="B38" s="52"/>
      <c r="C38" s="52"/>
      <c r="D38" s="52"/>
      <c r="E38" s="52"/>
      <c r="F38" s="49"/>
    </row>
    <row r="39" customFormat="false" ht="15" hidden="false" customHeight="true" outlineLevel="0" collapsed="false">
      <c r="A39" s="52"/>
      <c r="B39" s="52"/>
      <c r="C39" s="52"/>
      <c r="D39" s="52"/>
      <c r="E39" s="52"/>
      <c r="F39" s="49"/>
    </row>
    <row r="40" customFormat="false" ht="15" hidden="false" customHeight="true" outlineLevel="0" collapsed="false">
      <c r="A40" s="52"/>
      <c r="B40" s="52"/>
      <c r="C40" s="52"/>
      <c r="D40" s="52"/>
      <c r="E40" s="52"/>
      <c r="F40" s="49"/>
    </row>
    <row r="41" customFormat="false" ht="15" hidden="false" customHeight="true" outlineLevel="0" collapsed="false">
      <c r="A41" s="52"/>
      <c r="B41" s="52"/>
      <c r="C41" s="52"/>
      <c r="D41" s="52"/>
      <c r="E41" s="52"/>
      <c r="F41" s="49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49"/>
    </row>
    <row r="43" customFormat="false" ht="15" hidden="false" customHeight="true" outlineLevel="0" collapsed="false">
      <c r="A43" s="52"/>
      <c r="B43" s="52"/>
      <c r="C43" s="52"/>
      <c r="D43" s="52"/>
      <c r="E43" s="52"/>
      <c r="F43" s="49"/>
    </row>
    <row r="44" customFormat="false" ht="15" hidden="false" customHeight="true" outlineLevel="0" collapsed="false">
      <c r="A44" s="52"/>
      <c r="B44" s="250"/>
      <c r="C44" s="250"/>
      <c r="D44" s="250"/>
      <c r="E44" s="251"/>
      <c r="F44" s="49"/>
    </row>
    <row r="45" customFormat="false" ht="15" hidden="false" customHeight="true" outlineLevel="0" collapsed="false">
      <c r="A45" s="52"/>
      <c r="B45" s="250"/>
      <c r="C45" s="250"/>
      <c r="D45" s="250"/>
      <c r="E45" s="251"/>
      <c r="F45" s="49"/>
    </row>
    <row r="46" customFormat="false" ht="15" hidden="false" customHeight="true" outlineLevel="0" collapsed="false">
      <c r="A46" s="52"/>
      <c r="B46" s="252"/>
      <c r="C46" s="252"/>
      <c r="D46" s="252"/>
      <c r="E46" s="251"/>
      <c r="F46" s="49"/>
    </row>
    <row r="47" customFormat="false" ht="15" hidden="false" customHeight="true" outlineLevel="0" collapsed="false">
      <c r="A47" s="52"/>
      <c r="B47" s="252"/>
      <c r="C47" s="252"/>
      <c r="D47" s="252"/>
      <c r="E47" s="251"/>
      <c r="F47" s="49"/>
    </row>
    <row r="48" customFormat="false" ht="15" hidden="false" customHeight="true" outlineLevel="0" collapsed="false">
      <c r="A48" s="50" t="s">
        <v>306</v>
      </c>
      <c r="B48" s="50"/>
      <c r="C48" s="50"/>
      <c r="D48" s="50"/>
      <c r="E48" s="50"/>
      <c r="F48" s="50"/>
    </row>
    <row r="49" customFormat="false" ht="15" hidden="false" customHeight="true" outlineLevel="0" collapsed="false">
      <c r="A49" s="2" t="s">
        <v>1</v>
      </c>
      <c r="B49" s="2"/>
      <c r="C49" s="2"/>
      <c r="D49" s="2"/>
      <c r="E49" s="2"/>
      <c r="F49" s="2"/>
    </row>
    <row r="50" customFormat="false" ht="15" hidden="false" customHeight="true" outlineLevel="0" collapsed="false">
      <c r="A50" s="52"/>
      <c r="B50" s="51"/>
      <c r="C50" s="51"/>
      <c r="D50" s="51"/>
      <c r="E50" s="251"/>
      <c r="F50" s="49"/>
    </row>
    <row r="51" customFormat="false" ht="15" hidden="false" customHeight="true" outlineLevel="0" collapsed="false">
      <c r="A51" s="53" t="s">
        <v>307</v>
      </c>
      <c r="B51" s="53"/>
      <c r="C51" s="53"/>
      <c r="D51" s="53"/>
      <c r="E51" s="53"/>
      <c r="F51" s="53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49"/>
    </row>
    <row r="53" customFormat="false" ht="15" hidden="false" customHeight="true" outlineLevel="0" collapsed="false">
      <c r="A53" s="52"/>
      <c r="B53" s="250"/>
      <c r="C53" s="250"/>
      <c r="D53" s="250"/>
      <c r="E53" s="50"/>
      <c r="F53" s="50" t="s">
        <v>3</v>
      </c>
    </row>
    <row r="54" customFormat="false" ht="23.5" hidden="false" customHeight="true" outlineLevel="0" collapsed="false">
      <c r="A54" s="6" t="s">
        <v>147</v>
      </c>
      <c r="B54" s="8" t="s">
        <v>278</v>
      </c>
      <c r="C54" s="8" t="s">
        <v>6</v>
      </c>
      <c r="D54" s="8" t="s">
        <v>7</v>
      </c>
      <c r="E54" s="8" t="s">
        <v>8</v>
      </c>
      <c r="F54" s="9" t="s">
        <v>9</v>
      </c>
    </row>
    <row r="55" customFormat="false" ht="13" hidden="false" customHeight="true" outlineLevel="0" collapsed="false">
      <c r="A55" s="237" t="s">
        <v>10</v>
      </c>
      <c r="B55" s="13" t="s">
        <v>11</v>
      </c>
      <c r="C55" s="13" t="s">
        <v>12</v>
      </c>
      <c r="D55" s="13" t="s">
        <v>13</v>
      </c>
      <c r="E55" s="13" t="s">
        <v>14</v>
      </c>
      <c r="F55" s="14" t="s">
        <v>15</v>
      </c>
    </row>
    <row r="56" customFormat="false" ht="15" hidden="false" customHeight="true" outlineLevel="0" collapsed="false">
      <c r="A56" s="238" t="s">
        <v>308</v>
      </c>
      <c r="B56" s="239" t="s">
        <v>309</v>
      </c>
      <c r="C56" s="253" t="n">
        <f aca="false">SUM(C57)</f>
        <v>25098</v>
      </c>
      <c r="D56" s="240" t="n">
        <f aca="false">SUM(D57)</f>
        <v>41328</v>
      </c>
      <c r="E56" s="254" t="n">
        <f aca="false">SUM(E57)</f>
        <v>44138</v>
      </c>
      <c r="F56" s="255" t="n">
        <f aca="false">E56/C56</f>
        <v>1.75862618535341</v>
      </c>
    </row>
    <row r="57" customFormat="false" ht="15" hidden="false" customHeight="true" outlineLevel="0" collapsed="false">
      <c r="A57" s="20" t="s">
        <v>19</v>
      </c>
      <c r="B57" s="21" t="s">
        <v>85</v>
      </c>
      <c r="C57" s="66" t="n">
        <v>25098</v>
      </c>
      <c r="D57" s="22" t="n">
        <v>41328</v>
      </c>
      <c r="E57" s="40" t="n">
        <v>44138</v>
      </c>
      <c r="F57" s="129" t="n">
        <f aca="false">E57/C57</f>
        <v>1.75862618535341</v>
      </c>
    </row>
    <row r="58" customFormat="false" ht="15" hidden="false" customHeight="true" outlineLevel="0" collapsed="false">
      <c r="A58" s="29" t="s">
        <v>310</v>
      </c>
      <c r="B58" s="244" t="s">
        <v>311</v>
      </c>
      <c r="C58" s="256" t="n">
        <f aca="false">SUM(C59)</f>
        <v>9643</v>
      </c>
      <c r="D58" s="30" t="n">
        <f aca="false">SUM(D59)</f>
        <v>9643</v>
      </c>
      <c r="E58" s="257" t="n">
        <f aca="false">SUM(E59)</f>
        <v>9643</v>
      </c>
      <c r="F58" s="255" t="n">
        <f aca="false">E58/C58</f>
        <v>1</v>
      </c>
    </row>
    <row r="59" customFormat="false" ht="15" hidden="false" customHeight="true" outlineLevel="0" collapsed="false">
      <c r="A59" s="20" t="s">
        <v>19</v>
      </c>
      <c r="B59" s="21" t="s">
        <v>312</v>
      </c>
      <c r="C59" s="66" t="n">
        <v>9643</v>
      </c>
      <c r="D59" s="22" t="n">
        <v>9643</v>
      </c>
      <c r="E59" s="40" t="n">
        <v>9643</v>
      </c>
      <c r="F59" s="129" t="n">
        <f aca="false">E59/C59</f>
        <v>1</v>
      </c>
    </row>
    <row r="60" customFormat="false" ht="15" hidden="false" customHeight="true" outlineLevel="0" collapsed="false">
      <c r="A60" s="43"/>
      <c r="B60" s="25" t="s">
        <v>313</v>
      </c>
      <c r="C60" s="258" t="n">
        <v>1593</v>
      </c>
      <c r="D60" s="26" t="n">
        <v>1593</v>
      </c>
      <c r="E60" s="259" t="n">
        <v>1593</v>
      </c>
      <c r="F60" s="260" t="n">
        <f aca="false">E60/C60</f>
        <v>1</v>
      </c>
    </row>
    <row r="61" customFormat="false" ht="15" hidden="false" customHeight="true" outlineLevel="0" collapsed="false">
      <c r="A61" s="29" t="s">
        <v>314</v>
      </c>
      <c r="B61" s="244" t="s">
        <v>22</v>
      </c>
      <c r="C61" s="256" t="n">
        <f aca="false">C62+C68+C69+C70</f>
        <v>59906</v>
      </c>
      <c r="D61" s="30" t="n">
        <f aca="false">D62+D68+D69+D70</f>
        <v>59906</v>
      </c>
      <c r="E61" s="257" t="n">
        <f aca="false">E62+E68+E69+E70</f>
        <v>59906</v>
      </c>
      <c r="F61" s="255" t="n">
        <f aca="false">E61/C61</f>
        <v>1</v>
      </c>
    </row>
    <row r="62" customFormat="false" ht="15" hidden="false" customHeight="true" outlineLevel="0" collapsed="false">
      <c r="A62" s="20" t="s">
        <v>19</v>
      </c>
      <c r="B62" s="21" t="s">
        <v>26</v>
      </c>
      <c r="C62" s="66" t="n">
        <f aca="false">SUM(C63:C67)</f>
        <v>58100</v>
      </c>
      <c r="D62" s="22" t="n">
        <f aca="false">SUM(D63:D67)</f>
        <v>58100</v>
      </c>
      <c r="E62" s="40" t="n">
        <f aca="false">SUM(E63:E67)</f>
        <v>58100</v>
      </c>
      <c r="F62" s="129" t="n">
        <f aca="false">E62/C62</f>
        <v>1</v>
      </c>
    </row>
    <row r="63" customFormat="false" ht="15" hidden="false" customHeight="true" outlineLevel="0" collapsed="false">
      <c r="A63" s="43"/>
      <c r="B63" s="25" t="s">
        <v>315</v>
      </c>
      <c r="C63" s="258" t="n">
        <v>32000</v>
      </c>
      <c r="D63" s="26" t="n">
        <v>32000</v>
      </c>
      <c r="E63" s="259" t="n">
        <v>32000</v>
      </c>
      <c r="F63" s="260" t="n">
        <f aca="false">E63/C63</f>
        <v>1</v>
      </c>
    </row>
    <row r="64" customFormat="false" ht="15" hidden="false" customHeight="true" outlineLevel="0" collapsed="false">
      <c r="A64" s="43"/>
      <c r="B64" s="25" t="s">
        <v>316</v>
      </c>
      <c r="C64" s="258" t="n">
        <v>13000</v>
      </c>
      <c r="D64" s="26" t="n">
        <v>13000</v>
      </c>
      <c r="E64" s="259" t="n">
        <v>13000</v>
      </c>
      <c r="F64" s="260" t="n">
        <f aca="false">E64/C64</f>
        <v>1</v>
      </c>
    </row>
    <row r="65" customFormat="false" ht="15" hidden="false" customHeight="true" outlineLevel="0" collapsed="false">
      <c r="A65" s="43"/>
      <c r="B65" s="25" t="s">
        <v>317</v>
      </c>
      <c r="C65" s="258" t="n">
        <v>7000</v>
      </c>
      <c r="D65" s="26" t="n">
        <v>7000</v>
      </c>
      <c r="E65" s="259" t="n">
        <v>7000</v>
      </c>
      <c r="F65" s="260" t="n">
        <f aca="false">E65/C65</f>
        <v>1</v>
      </c>
    </row>
    <row r="66" customFormat="false" ht="15" hidden="false" customHeight="true" outlineLevel="0" collapsed="false">
      <c r="A66" s="43"/>
      <c r="B66" s="25" t="s">
        <v>318</v>
      </c>
      <c r="C66" s="258" t="n">
        <v>100</v>
      </c>
      <c r="D66" s="26" t="n">
        <v>100</v>
      </c>
      <c r="E66" s="259" t="n">
        <v>100</v>
      </c>
      <c r="F66" s="260" t="n">
        <f aca="false">E66/C66</f>
        <v>1</v>
      </c>
    </row>
    <row r="67" customFormat="false" ht="15" hidden="false" customHeight="true" outlineLevel="0" collapsed="false">
      <c r="A67" s="43"/>
      <c r="B67" s="25" t="s">
        <v>319</v>
      </c>
      <c r="C67" s="258" t="n">
        <v>6000</v>
      </c>
      <c r="D67" s="26" t="n">
        <v>6000</v>
      </c>
      <c r="E67" s="259" t="n">
        <v>6000</v>
      </c>
      <c r="F67" s="260" t="n">
        <f aca="false">E67/C67</f>
        <v>1</v>
      </c>
    </row>
    <row r="68" customFormat="false" ht="15" hidden="false" customHeight="true" outlineLevel="0" collapsed="false">
      <c r="A68" s="20" t="s">
        <v>21</v>
      </c>
      <c r="B68" s="21" t="s">
        <v>320</v>
      </c>
      <c r="C68" s="66" t="n">
        <v>105</v>
      </c>
      <c r="D68" s="22" t="n">
        <v>105</v>
      </c>
      <c r="E68" s="40" t="n">
        <v>105</v>
      </c>
      <c r="F68" s="129" t="n">
        <f aca="false">E68/C68</f>
        <v>1</v>
      </c>
    </row>
    <row r="69" customFormat="false" ht="15" hidden="false" customHeight="true" outlineLevel="0" collapsed="false">
      <c r="A69" s="20" t="s">
        <v>77</v>
      </c>
      <c r="B69" s="21" t="s">
        <v>321</v>
      </c>
      <c r="C69" s="66" t="n">
        <v>101</v>
      </c>
      <c r="D69" s="22" t="n">
        <v>101</v>
      </c>
      <c r="E69" s="40" t="n">
        <v>101</v>
      </c>
      <c r="F69" s="129" t="n">
        <f aca="false">E69/C69</f>
        <v>1</v>
      </c>
    </row>
    <row r="70" customFormat="false" ht="15" hidden="false" customHeight="true" outlineLevel="0" collapsed="false">
      <c r="A70" s="20" t="s">
        <v>79</v>
      </c>
      <c r="B70" s="21" t="s">
        <v>28</v>
      </c>
      <c r="C70" s="66" t="n">
        <f aca="false">C71</f>
        <v>1600</v>
      </c>
      <c r="D70" s="22" t="n">
        <f aca="false">SUM(D71)</f>
        <v>1600</v>
      </c>
      <c r="E70" s="40" t="n">
        <f aca="false">SUM(E71)</f>
        <v>1600</v>
      </c>
      <c r="F70" s="129" t="n">
        <f aca="false">E70/C70</f>
        <v>1</v>
      </c>
    </row>
    <row r="71" customFormat="false" ht="15" hidden="false" customHeight="true" outlineLevel="0" collapsed="false">
      <c r="A71" s="43"/>
      <c r="B71" s="25" t="s">
        <v>322</v>
      </c>
      <c r="C71" s="258" t="n">
        <v>1600</v>
      </c>
      <c r="D71" s="26" t="n">
        <v>1600</v>
      </c>
      <c r="E71" s="259" t="n">
        <v>1600</v>
      </c>
      <c r="F71" s="260" t="n">
        <f aca="false">E71/C71</f>
        <v>1</v>
      </c>
    </row>
    <row r="72" customFormat="false" ht="15" hidden="false" customHeight="true" outlineLevel="0" collapsed="false">
      <c r="A72" s="29" t="s">
        <v>37</v>
      </c>
      <c r="B72" s="244" t="s">
        <v>323</v>
      </c>
      <c r="C72" s="256" t="n">
        <f aca="false">C73+C81+C82</f>
        <v>43702</v>
      </c>
      <c r="D72" s="30" t="n">
        <f aca="false">D73+D81+D82</f>
        <v>43702</v>
      </c>
      <c r="E72" s="257" t="n">
        <f aca="false">E73+E81+E82</f>
        <v>43702</v>
      </c>
      <c r="F72" s="255" t="n">
        <f aca="false">E72/C72</f>
        <v>1</v>
      </c>
    </row>
    <row r="73" customFormat="false" ht="15" hidden="false" customHeight="true" outlineLevel="0" collapsed="false">
      <c r="A73" s="20" t="s">
        <v>19</v>
      </c>
      <c r="B73" s="21" t="s">
        <v>324</v>
      </c>
      <c r="C73" s="66" t="n">
        <f aca="false">SUM(C74:C80)</f>
        <v>30252</v>
      </c>
      <c r="D73" s="22" t="n">
        <f aca="false">SUM(D74:D80)</f>
        <v>30252</v>
      </c>
      <c r="E73" s="40" t="n">
        <f aca="false">SUM(E74:E80)</f>
        <v>30252</v>
      </c>
      <c r="F73" s="129" t="n">
        <f aca="false">E73/C73</f>
        <v>1</v>
      </c>
    </row>
    <row r="74" customFormat="false" ht="15" hidden="false" customHeight="true" outlineLevel="0" collapsed="false">
      <c r="A74" s="43"/>
      <c r="B74" s="25" t="s">
        <v>325</v>
      </c>
      <c r="C74" s="258" t="n">
        <v>13000</v>
      </c>
      <c r="D74" s="26" t="n">
        <v>13000</v>
      </c>
      <c r="E74" s="259" t="n">
        <v>13000</v>
      </c>
      <c r="F74" s="260" t="n">
        <f aca="false">E74/C74</f>
        <v>1</v>
      </c>
    </row>
    <row r="75" customFormat="false" ht="15" hidden="false" customHeight="true" outlineLevel="0" collapsed="false">
      <c r="A75" s="43"/>
      <c r="B75" s="25" t="s">
        <v>326</v>
      </c>
      <c r="C75" s="258" t="n">
        <v>160</v>
      </c>
      <c r="D75" s="26" t="n">
        <v>160</v>
      </c>
      <c r="E75" s="259" t="n">
        <v>160</v>
      </c>
      <c r="F75" s="260" t="n">
        <f aca="false">E75/C75</f>
        <v>1</v>
      </c>
    </row>
    <row r="76" customFormat="false" ht="15" hidden="false" customHeight="true" outlineLevel="0" collapsed="false">
      <c r="A76" s="43"/>
      <c r="B76" s="25" t="s">
        <v>327</v>
      </c>
      <c r="C76" s="258" t="n">
        <v>3800</v>
      </c>
      <c r="D76" s="26" t="n">
        <v>3800</v>
      </c>
      <c r="E76" s="259" t="n">
        <v>3800</v>
      </c>
      <c r="F76" s="260" t="n">
        <f aca="false">E76/C76</f>
        <v>1</v>
      </c>
    </row>
    <row r="77" customFormat="false" ht="15" hidden="false" customHeight="true" outlineLevel="0" collapsed="false">
      <c r="A77" s="43"/>
      <c r="B77" s="25" t="s">
        <v>328</v>
      </c>
      <c r="C77" s="258" t="n">
        <v>12810</v>
      </c>
      <c r="D77" s="26" t="n">
        <v>12810</v>
      </c>
      <c r="E77" s="259" t="n">
        <v>12810</v>
      </c>
      <c r="F77" s="260" t="n">
        <f aca="false">E77/C77</f>
        <v>1</v>
      </c>
    </row>
    <row r="78" customFormat="false" ht="15" hidden="false" customHeight="true" outlineLevel="0" collapsed="false">
      <c r="A78" s="43"/>
      <c r="B78" s="25" t="s">
        <v>329</v>
      </c>
      <c r="C78" s="258" t="n">
        <v>230</v>
      </c>
      <c r="D78" s="26" t="n">
        <v>230</v>
      </c>
      <c r="E78" s="259" t="n">
        <v>230</v>
      </c>
      <c r="F78" s="260" t="n">
        <f aca="false">E78/C78</f>
        <v>1</v>
      </c>
    </row>
    <row r="79" customFormat="false" ht="15" hidden="false" customHeight="true" outlineLevel="0" collapsed="false">
      <c r="A79" s="43"/>
      <c r="B79" s="25" t="s">
        <v>330</v>
      </c>
      <c r="C79" s="258" t="n">
        <v>152</v>
      </c>
      <c r="D79" s="26" t="n">
        <v>152</v>
      </c>
      <c r="E79" s="259" t="n">
        <v>152</v>
      </c>
      <c r="F79" s="260" t="n">
        <f aca="false">E79/C79</f>
        <v>1</v>
      </c>
    </row>
    <row r="80" customFormat="false" ht="15" hidden="false" customHeight="true" outlineLevel="0" collapsed="false">
      <c r="A80" s="43"/>
      <c r="B80" s="25" t="s">
        <v>331</v>
      </c>
      <c r="C80" s="258" t="n">
        <v>100</v>
      </c>
      <c r="D80" s="26" t="n">
        <v>100</v>
      </c>
      <c r="E80" s="259" t="n">
        <v>100</v>
      </c>
      <c r="F80" s="260" t="n">
        <f aca="false">E80/C80</f>
        <v>1</v>
      </c>
    </row>
    <row r="81" customFormat="false" ht="15" hidden="false" customHeight="true" outlineLevel="0" collapsed="false">
      <c r="A81" s="20" t="s">
        <v>21</v>
      </c>
      <c r="B81" s="21" t="s">
        <v>332</v>
      </c>
      <c r="C81" s="66" t="n">
        <v>9950</v>
      </c>
      <c r="D81" s="22" t="n">
        <v>9950</v>
      </c>
      <c r="E81" s="40" t="n">
        <v>9950</v>
      </c>
      <c r="F81" s="129" t="n">
        <f aca="false">E81/C81</f>
        <v>1</v>
      </c>
    </row>
    <row r="82" customFormat="false" ht="15" hidden="false" customHeight="true" outlineLevel="0" collapsed="false">
      <c r="A82" s="20" t="s">
        <v>77</v>
      </c>
      <c r="B82" s="21" t="s">
        <v>82</v>
      </c>
      <c r="C82" s="66" t="n">
        <v>3500</v>
      </c>
      <c r="D82" s="22" t="n">
        <v>3500</v>
      </c>
      <c r="E82" s="40" t="n">
        <v>3500</v>
      </c>
      <c r="F82" s="129" t="n">
        <f aca="false">E82/C82</f>
        <v>1</v>
      </c>
    </row>
    <row r="83" customFormat="false" ht="15" hidden="false" customHeight="true" outlineLevel="0" collapsed="false">
      <c r="A83" s="29" t="s">
        <v>41</v>
      </c>
      <c r="B83" s="261" t="s">
        <v>36</v>
      </c>
      <c r="C83" s="256" t="n">
        <f aca="false">SUM(C84:C86)</f>
        <v>17314</v>
      </c>
      <c r="D83" s="30" t="n">
        <f aca="false">SUM(D84:D86)</f>
        <v>17314</v>
      </c>
      <c r="E83" s="257" t="n">
        <f aca="false">SUM(E84:E86)</f>
        <v>17314</v>
      </c>
      <c r="F83" s="255" t="n">
        <f aca="false">E83/C83</f>
        <v>1</v>
      </c>
    </row>
    <row r="84" customFormat="false" ht="15" hidden="false" customHeight="true" outlineLevel="0" collapsed="false">
      <c r="A84" s="20" t="s">
        <v>19</v>
      </c>
      <c r="B84" s="68" t="s">
        <v>333</v>
      </c>
      <c r="C84" s="66" t="n">
        <v>5000</v>
      </c>
      <c r="D84" s="22" t="n">
        <v>5000</v>
      </c>
      <c r="E84" s="40" t="n">
        <v>5000</v>
      </c>
      <c r="F84" s="129" t="n">
        <f aca="false">E84/C84</f>
        <v>1</v>
      </c>
    </row>
    <row r="85" customFormat="false" ht="15" hidden="false" customHeight="true" outlineLevel="0" collapsed="false">
      <c r="A85" s="20" t="s">
        <v>21</v>
      </c>
      <c r="B85" s="68" t="s">
        <v>334</v>
      </c>
      <c r="C85" s="66" t="n">
        <v>5000</v>
      </c>
      <c r="D85" s="22" t="n">
        <v>5000</v>
      </c>
      <c r="E85" s="40" t="n">
        <v>5000</v>
      </c>
      <c r="F85" s="129" t="n">
        <f aca="false">E85/C85</f>
        <v>1</v>
      </c>
    </row>
    <row r="86" customFormat="false" ht="15" hidden="false" customHeight="true" outlineLevel="0" collapsed="false">
      <c r="A86" s="20" t="s">
        <v>77</v>
      </c>
      <c r="B86" s="68" t="s">
        <v>335</v>
      </c>
      <c r="C86" s="66" t="n">
        <v>7314</v>
      </c>
      <c r="D86" s="22" t="n">
        <v>7314</v>
      </c>
      <c r="E86" s="40" t="n">
        <v>7314</v>
      </c>
      <c r="F86" s="129" t="n">
        <f aca="false">E86/C86</f>
        <v>1</v>
      </c>
    </row>
    <row r="87" customFormat="false" ht="15" hidden="false" customHeight="true" outlineLevel="0" collapsed="false">
      <c r="A87" s="245" t="s">
        <v>46</v>
      </c>
      <c r="B87" s="262" t="s">
        <v>336</v>
      </c>
      <c r="C87" s="263" t="n">
        <v>129588</v>
      </c>
      <c r="D87" s="247" t="n">
        <v>130835</v>
      </c>
      <c r="E87" s="264" t="n">
        <v>130835</v>
      </c>
      <c r="F87" s="248" t="n">
        <f aca="false">E87/C87</f>
        <v>1.00962280458067</v>
      </c>
    </row>
    <row r="88" customFormat="false" ht="15" hidden="false" customHeight="true" outlineLevel="0" collapsed="false">
      <c r="A88" s="160" t="s">
        <v>337</v>
      </c>
      <c r="B88" s="160"/>
      <c r="C88" s="105" t="n">
        <f aca="false">C56+C58+C61+C72+C83+C87</f>
        <v>285251</v>
      </c>
      <c r="D88" s="103" t="n">
        <f aca="false">D56+D58+D61+D72+D83+D87</f>
        <v>302728</v>
      </c>
      <c r="E88" s="265" t="n">
        <f aca="false">E56+E58+E61+E72+E83+E87</f>
        <v>305538</v>
      </c>
      <c r="F88" s="266" t="n">
        <f aca="false">E88/C88</f>
        <v>1.07111982078941</v>
      </c>
    </row>
  </sheetData>
  <mergeCells count="8">
    <mergeCell ref="A1:F1"/>
    <mergeCell ref="A2:F2"/>
    <mergeCell ref="A4:F4"/>
    <mergeCell ref="A32:B32"/>
    <mergeCell ref="A48:F48"/>
    <mergeCell ref="A49:F49"/>
    <mergeCell ref="A51:F51"/>
    <mergeCell ref="A88:B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7.72"/>
    <col collapsed="false" customWidth="true" hidden="false" outlineLevel="0" max="5" min="3" style="1" width="9.72"/>
    <col collapsed="false" customWidth="true" hidden="false" outlineLevel="0" max="6" min="6" style="0" width="9.72"/>
  </cols>
  <sheetData>
    <row r="1" customFormat="false" ht="15" hidden="false" customHeight="true" outlineLevel="0" collapsed="false">
      <c r="A1" s="2" t="s">
        <v>338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339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267" t="s">
        <v>340</v>
      </c>
      <c r="B4" s="267"/>
      <c r="C4" s="267"/>
      <c r="D4" s="267"/>
      <c r="E4" s="267"/>
      <c r="F4" s="10"/>
    </row>
    <row r="5" customFormat="false" ht="15" hidden="false" customHeight="true" outlineLevel="0" collapsed="false">
      <c r="A5" s="268"/>
      <c r="B5" s="268"/>
      <c r="C5" s="268"/>
      <c r="D5" s="268"/>
      <c r="E5" s="268"/>
      <c r="F5" s="10"/>
    </row>
    <row r="6" customFormat="false" ht="15" hidden="false" customHeight="true" outlineLevel="0" collapsed="false">
      <c r="A6" s="269"/>
      <c r="B6" s="269"/>
      <c r="C6" s="269"/>
      <c r="D6" s="269"/>
      <c r="E6" s="269"/>
      <c r="F6" s="5" t="s">
        <v>3</v>
      </c>
    </row>
    <row r="7" customFormat="false" ht="27" hidden="false" customHeight="true" outlineLevel="0" collapsed="false">
      <c r="A7" s="6" t="s">
        <v>147</v>
      </c>
      <c r="B7" s="8" t="s">
        <v>278</v>
      </c>
      <c r="C7" s="8" t="s">
        <v>6</v>
      </c>
      <c r="D7" s="8" t="s">
        <v>7</v>
      </c>
      <c r="E7" s="8" t="s">
        <v>8</v>
      </c>
      <c r="F7" s="9" t="s">
        <v>9</v>
      </c>
    </row>
    <row r="8" customFormat="false" ht="15" hidden="false" customHeight="true" outlineLevel="0" collapsed="false">
      <c r="A8" s="237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4" t="s">
        <v>15</v>
      </c>
    </row>
    <row r="9" customFormat="false" ht="15" hidden="false" customHeight="true" outlineLevel="0" collapsed="false">
      <c r="A9" s="270" t="s">
        <v>19</v>
      </c>
      <c r="B9" s="271" t="s">
        <v>66</v>
      </c>
      <c r="C9" s="272" t="n">
        <v>36844</v>
      </c>
      <c r="D9" s="272" t="n">
        <v>54321</v>
      </c>
      <c r="E9" s="273" t="n">
        <v>51686</v>
      </c>
      <c r="F9" s="274" t="n">
        <f aca="false">E9/C9</f>
        <v>1.40283356855933</v>
      </c>
    </row>
    <row r="10" customFormat="false" ht="15" hidden="false" customHeight="true" outlineLevel="0" collapsed="false">
      <c r="A10" s="275" t="s">
        <v>341</v>
      </c>
      <c r="B10" s="276" t="s">
        <v>342</v>
      </c>
      <c r="C10" s="277" t="n">
        <v>18000</v>
      </c>
      <c r="D10" s="277" t="n">
        <v>18000</v>
      </c>
      <c r="E10" s="278" t="n">
        <v>18000</v>
      </c>
      <c r="F10" s="279" t="n">
        <f aca="false">E10/C10</f>
        <v>1</v>
      </c>
    </row>
    <row r="11" customFormat="false" ht="15" hidden="false" customHeight="true" outlineLevel="0" collapsed="false">
      <c r="A11" s="280"/>
      <c r="B11" s="281" t="s">
        <v>343</v>
      </c>
      <c r="C11" s="282" t="n">
        <f aca="false">C9+C10</f>
        <v>54844</v>
      </c>
      <c r="D11" s="282" t="n">
        <f aca="false">D9+D10</f>
        <v>72321</v>
      </c>
      <c r="E11" s="283" t="n">
        <f aca="false">E9+E10</f>
        <v>69686</v>
      </c>
      <c r="F11" s="284" t="n">
        <f aca="false">E11/C11</f>
        <v>1.27062212821822</v>
      </c>
    </row>
    <row r="12" customFormat="false" ht="13" hidden="false" customHeight="false" outlineLevel="0" collapsed="false"/>
    <row r="18" customFormat="false" ht="20.15" hidden="false" customHeight="true" outlineLevel="0" collapsed="false"/>
  </sheetData>
  <mergeCells count="3">
    <mergeCell ref="A1:F1"/>
    <mergeCell ref="A2:F2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6.72"/>
    <col collapsed="false" customWidth="true" hidden="false" outlineLevel="0" max="5" min="3" style="1" width="10.72"/>
    <col collapsed="false" customWidth="true" hidden="false" outlineLevel="0" max="6" min="6" style="0" width="10.72"/>
  </cols>
  <sheetData>
    <row r="1" customFormat="false" ht="15" hidden="false" customHeight="true" outlineLevel="0" collapsed="false">
      <c r="A1" s="2" t="s">
        <v>344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267" t="s">
        <v>345</v>
      </c>
      <c r="B4" s="267"/>
      <c r="C4" s="267"/>
      <c r="D4" s="267"/>
      <c r="E4" s="267"/>
    </row>
    <row r="5" customFormat="false" ht="15" hidden="false" customHeight="true" outlineLevel="0" collapsed="false"/>
    <row r="6" customFormat="false" ht="15" hidden="false" customHeight="true" outlineLevel="0" collapsed="false">
      <c r="F6" s="5" t="s">
        <v>3</v>
      </c>
    </row>
    <row r="7" s="49" customFormat="true" ht="27" hidden="false" customHeight="true" outlineLevel="0" collapsed="false">
      <c r="A7" s="285" t="s">
        <v>346</v>
      </c>
      <c r="B7" s="286" t="s">
        <v>347</v>
      </c>
      <c r="C7" s="169" t="s">
        <v>6</v>
      </c>
      <c r="D7" s="8" t="s">
        <v>7</v>
      </c>
      <c r="E7" s="8" t="s">
        <v>8</v>
      </c>
      <c r="F7" s="172" t="s">
        <v>348</v>
      </c>
    </row>
    <row r="8" s="49" customFormat="true" ht="15" hidden="false" customHeight="true" outlineLevel="0" collapsed="false">
      <c r="A8" s="287" t="s">
        <v>10</v>
      </c>
      <c r="B8" s="288" t="s">
        <v>11</v>
      </c>
      <c r="C8" s="173" t="s">
        <v>12</v>
      </c>
      <c r="D8" s="13" t="s">
        <v>13</v>
      </c>
      <c r="E8" s="13" t="s">
        <v>14</v>
      </c>
      <c r="F8" s="176" t="s">
        <v>15</v>
      </c>
    </row>
    <row r="9" s="49" customFormat="true" ht="15" hidden="false" customHeight="true" outlineLevel="0" collapsed="false">
      <c r="A9" s="289" t="s">
        <v>17</v>
      </c>
      <c r="B9" s="290" t="s">
        <v>159</v>
      </c>
      <c r="C9" s="291" t="n">
        <f aca="false">SUM(C10:C12)</f>
        <v>10500</v>
      </c>
      <c r="D9" s="292" t="n">
        <f aca="false">SUM(D10:D12)</f>
        <v>10500</v>
      </c>
      <c r="E9" s="292" t="n">
        <f aca="false">SUM(E10:E12)</f>
        <v>10500</v>
      </c>
      <c r="F9" s="293" t="n">
        <f aca="false">E9/C9</f>
        <v>1</v>
      </c>
    </row>
    <row r="10" s="49" customFormat="true" ht="15" hidden="false" customHeight="true" outlineLevel="0" collapsed="false">
      <c r="A10" s="294" t="s">
        <v>19</v>
      </c>
      <c r="B10" s="295" t="s">
        <v>349</v>
      </c>
      <c r="C10" s="296" t="n">
        <v>5000</v>
      </c>
      <c r="D10" s="297" t="n">
        <v>5000</v>
      </c>
      <c r="E10" s="297" t="n">
        <v>5000</v>
      </c>
      <c r="F10" s="298"/>
    </row>
    <row r="11" s="49" customFormat="true" ht="15" hidden="false" customHeight="true" outlineLevel="0" collapsed="false">
      <c r="A11" s="294" t="s">
        <v>21</v>
      </c>
      <c r="B11" s="295" t="s">
        <v>350</v>
      </c>
      <c r="C11" s="296" t="n">
        <v>5000</v>
      </c>
      <c r="D11" s="297" t="n">
        <v>5000</v>
      </c>
      <c r="E11" s="297" t="n">
        <v>5000</v>
      </c>
      <c r="F11" s="298"/>
    </row>
    <row r="12" s="49" customFormat="true" ht="15" hidden="false" customHeight="true" outlineLevel="0" collapsed="false">
      <c r="A12" s="294" t="s">
        <v>77</v>
      </c>
      <c r="B12" s="295" t="s">
        <v>351</v>
      </c>
      <c r="C12" s="296" t="n">
        <v>500</v>
      </c>
      <c r="D12" s="297" t="n">
        <v>500</v>
      </c>
      <c r="E12" s="297" t="n">
        <v>500</v>
      </c>
      <c r="F12" s="298"/>
    </row>
    <row r="13" s="49" customFormat="true" ht="15" hidden="false" customHeight="true" outlineLevel="0" collapsed="false">
      <c r="A13" s="299" t="s">
        <v>31</v>
      </c>
      <c r="B13" s="300" t="s">
        <v>160</v>
      </c>
      <c r="C13" s="301" t="n">
        <f aca="false">SUM(C14:C26)</f>
        <v>56699</v>
      </c>
      <c r="D13" s="302" t="n">
        <f aca="false">SUM(D14:D26)</f>
        <v>56699</v>
      </c>
      <c r="E13" s="302" t="n">
        <f aca="false">SUM(E14:E26)</f>
        <v>61699</v>
      </c>
      <c r="F13" s="303" t="n">
        <f aca="false">E13/C13</f>
        <v>1.08818497680735</v>
      </c>
    </row>
    <row r="14" s="49" customFormat="true" ht="15" hidden="false" customHeight="true" outlineLevel="0" collapsed="false">
      <c r="A14" s="294" t="s">
        <v>19</v>
      </c>
      <c r="B14" s="295" t="s">
        <v>352</v>
      </c>
      <c r="C14" s="296" t="n">
        <v>20000</v>
      </c>
      <c r="D14" s="297" t="n">
        <v>20000</v>
      </c>
      <c r="E14" s="297" t="n">
        <v>20000</v>
      </c>
      <c r="F14" s="298"/>
    </row>
    <row r="15" s="49" customFormat="true" ht="15" hidden="false" customHeight="true" outlineLevel="0" collapsed="false">
      <c r="A15" s="294" t="s">
        <v>21</v>
      </c>
      <c r="B15" s="295" t="s">
        <v>353</v>
      </c>
      <c r="C15" s="296" t="n">
        <v>9350</v>
      </c>
      <c r="D15" s="297" t="n">
        <v>9350</v>
      </c>
      <c r="E15" s="297" t="n">
        <v>9350</v>
      </c>
      <c r="F15" s="298"/>
    </row>
    <row r="16" s="49" customFormat="true" ht="15" hidden="false" customHeight="true" outlineLevel="0" collapsed="false">
      <c r="A16" s="294" t="s">
        <v>77</v>
      </c>
      <c r="B16" s="295" t="s">
        <v>354</v>
      </c>
      <c r="C16" s="296" t="n">
        <v>5271</v>
      </c>
      <c r="D16" s="297" t="n">
        <v>5271</v>
      </c>
      <c r="E16" s="297" t="n">
        <v>5271</v>
      </c>
      <c r="F16" s="298"/>
    </row>
    <row r="17" s="49" customFormat="true" ht="15" hidden="false" customHeight="true" outlineLevel="0" collapsed="false">
      <c r="A17" s="294" t="s">
        <v>79</v>
      </c>
      <c r="B17" s="295" t="s">
        <v>355</v>
      </c>
      <c r="C17" s="296" t="n">
        <v>3000</v>
      </c>
      <c r="D17" s="297" t="n">
        <v>3000</v>
      </c>
      <c r="E17" s="297" t="n">
        <v>3000</v>
      </c>
      <c r="F17" s="298"/>
    </row>
    <row r="18" s="49" customFormat="true" ht="15" hidden="false" customHeight="true" outlineLevel="0" collapsed="false">
      <c r="A18" s="294" t="s">
        <v>81</v>
      </c>
      <c r="B18" s="295" t="s">
        <v>356</v>
      </c>
      <c r="C18" s="296" t="n">
        <v>2900</v>
      </c>
      <c r="D18" s="297" t="n">
        <v>2900</v>
      </c>
      <c r="E18" s="297" t="n">
        <v>2900</v>
      </c>
      <c r="F18" s="298"/>
    </row>
    <row r="19" s="49" customFormat="true" ht="15" hidden="false" customHeight="true" outlineLevel="0" collapsed="false">
      <c r="A19" s="294" t="s">
        <v>84</v>
      </c>
      <c r="B19" s="295" t="s">
        <v>357</v>
      </c>
      <c r="C19" s="296" t="n">
        <v>1000</v>
      </c>
      <c r="D19" s="297" t="n">
        <v>1000</v>
      </c>
      <c r="E19" s="297" t="n">
        <v>1000</v>
      </c>
      <c r="F19" s="298"/>
    </row>
    <row r="20" s="49" customFormat="true" ht="15" hidden="false" customHeight="true" outlineLevel="0" collapsed="false">
      <c r="A20" s="294" t="s">
        <v>87</v>
      </c>
      <c r="B20" s="295" t="s">
        <v>358</v>
      </c>
      <c r="C20" s="296" t="n">
        <v>150</v>
      </c>
      <c r="D20" s="297" t="n">
        <v>150</v>
      </c>
      <c r="E20" s="297" t="n">
        <v>150</v>
      </c>
      <c r="F20" s="298"/>
    </row>
    <row r="21" s="49" customFormat="true" ht="15" hidden="false" customHeight="true" outlineLevel="0" collapsed="false">
      <c r="A21" s="294" t="s">
        <v>153</v>
      </c>
      <c r="B21" s="295" t="s">
        <v>359</v>
      </c>
      <c r="C21" s="296" t="n">
        <v>70</v>
      </c>
      <c r="D21" s="297" t="n">
        <v>70</v>
      </c>
      <c r="E21" s="297" t="n">
        <v>70</v>
      </c>
      <c r="F21" s="298"/>
    </row>
    <row r="22" s="49" customFormat="true" ht="15" hidden="false" customHeight="true" outlineLevel="0" collapsed="false">
      <c r="A22" s="294" t="s">
        <v>194</v>
      </c>
      <c r="B22" s="295" t="s">
        <v>360</v>
      </c>
      <c r="C22" s="296" t="n">
        <v>458</v>
      </c>
      <c r="D22" s="297" t="n">
        <v>458</v>
      </c>
      <c r="E22" s="297" t="n">
        <v>458</v>
      </c>
      <c r="F22" s="298"/>
    </row>
    <row r="23" s="49" customFormat="true" ht="15" hidden="false" customHeight="true" outlineLevel="0" collapsed="false">
      <c r="A23" s="294" t="s">
        <v>196</v>
      </c>
      <c r="B23" s="21" t="s">
        <v>361</v>
      </c>
      <c r="C23" s="304" t="n">
        <v>14500</v>
      </c>
      <c r="D23" s="162" t="n">
        <v>14500</v>
      </c>
      <c r="E23" s="162" t="n">
        <v>14500</v>
      </c>
      <c r="F23" s="305"/>
    </row>
    <row r="24" s="49" customFormat="true" ht="15" hidden="false" customHeight="true" outlineLevel="0" collapsed="false">
      <c r="A24" s="294" t="s">
        <v>198</v>
      </c>
      <c r="B24" s="21" t="s">
        <v>362</v>
      </c>
      <c r="C24" s="304"/>
      <c r="D24" s="162"/>
      <c r="E24" s="162" t="n">
        <v>5000</v>
      </c>
      <c r="F24" s="305"/>
    </row>
    <row r="25" s="306" customFormat="true" ht="15" hidden="false" customHeight="true" outlineLevel="0" collapsed="false">
      <c r="A25" s="294" t="s">
        <v>200</v>
      </c>
      <c r="B25" s="21" t="s">
        <v>363</v>
      </c>
      <c r="C25" s="304"/>
      <c r="D25" s="162"/>
      <c r="E25" s="162"/>
      <c r="F25" s="305"/>
    </row>
    <row r="26" s="49" customFormat="true" ht="15" hidden="false" customHeight="true" outlineLevel="0" collapsed="false">
      <c r="A26" s="294" t="s">
        <v>202</v>
      </c>
      <c r="B26" s="21" t="s">
        <v>364</v>
      </c>
      <c r="C26" s="304"/>
      <c r="D26" s="162"/>
      <c r="E26" s="162"/>
      <c r="F26" s="305"/>
    </row>
    <row r="27" s="49" customFormat="true" ht="15" hidden="false" customHeight="true" outlineLevel="0" collapsed="false">
      <c r="A27" s="307" t="s">
        <v>35</v>
      </c>
      <c r="B27" s="308" t="s">
        <v>67</v>
      </c>
      <c r="C27" s="309" t="n">
        <v>18000</v>
      </c>
      <c r="D27" s="309" t="n">
        <v>18000</v>
      </c>
      <c r="E27" s="310"/>
      <c r="F27" s="311"/>
    </row>
    <row r="28" s="49" customFormat="true" ht="15" hidden="false" customHeight="true" outlineLevel="0" collapsed="false">
      <c r="A28" s="312" t="s">
        <v>365</v>
      </c>
      <c r="B28" s="312"/>
      <c r="C28" s="313" t="n">
        <f aca="false">C9+C13+C27</f>
        <v>85199</v>
      </c>
      <c r="D28" s="313" t="n">
        <f aca="false">D9+D13+D27</f>
        <v>85199</v>
      </c>
      <c r="E28" s="314" t="n">
        <f aca="false">E9+E13</f>
        <v>72199</v>
      </c>
      <c r="F28" s="315" t="n">
        <f aca="false">E28/C28</f>
        <v>0.847416049484149</v>
      </c>
    </row>
    <row r="29" customFormat="false" ht="13" hidden="false" customHeight="false" outlineLevel="0" collapsed="false"/>
  </sheetData>
  <mergeCells count="4">
    <mergeCell ref="A1:F1"/>
    <mergeCell ref="A2:F2"/>
    <mergeCell ref="A4:E4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7:05:50Z</dcterms:created>
  <dc:creator>Balatonakali Polgármesteri Hivatal</dc:creator>
  <dc:description/>
  <dc:language>en-US</dc:language>
  <cp:lastModifiedBy>User</cp:lastModifiedBy>
  <cp:lastPrinted>2013-09-06T07:43:03Z</cp:lastPrinted>
  <dcterms:modified xsi:type="dcterms:W3CDTF">2013-09-09T07:00:15Z</dcterms:modified>
  <cp:revision>0</cp:revision>
  <dc:subject/>
  <dc:title/>
</cp:coreProperties>
</file>