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5"/>
  </bookViews>
  <sheets>
    <sheet name="1.sz. mellékelet" sheetId="1" state="visible" r:id="rId2"/>
    <sheet name="2.sz. melléklet" sheetId="2" state="visible" r:id="rId3"/>
    <sheet name="3. sz. melléklet" sheetId="3" state="visible" r:id="rId4"/>
    <sheet name="4.sz. melléklet" sheetId="4" state="visible" r:id="rId5"/>
    <sheet name="5.sz. melléklet" sheetId="5" state="visible" r:id="rId6"/>
    <sheet name="6. sz. melléklet" sheetId="6" state="visible" r:id="rId7"/>
    <sheet name="7.sz. melléklet" sheetId="7" state="visible" r:id="rId8"/>
    <sheet name="8.sz. melléklet" sheetId="8" state="visible" r:id="rId9"/>
    <sheet name="9.sz. melléklet" sheetId="9" state="visible" r:id="rId10"/>
    <sheet name="10.sz. melléklet" sheetId="10" state="visible" r:id="rId11"/>
    <sheet name="11.sz. melléklet" sheetId="11" state="visible" r:id="rId12"/>
    <sheet name="12.sz. melléklet" sheetId="12" state="visible" r:id="rId13"/>
    <sheet name="13.sz melléklet" sheetId="13" state="visible" r:id="rId14"/>
    <sheet name="14.sz. melléklet" sheetId="14" state="visible" r:id="rId15"/>
    <sheet name="15.sz. melléklet" sheetId="15" state="visible" r:id="rId16"/>
    <sheet name="16.sz. melléklet" sheetId="16" state="visible" r:id="rId17"/>
  </sheets>
  <definedNames>
    <definedName function="false" hidden="false" localSheetId="0" name="_xlnm.Print_Area" vbProcedure="false">'1.sz. mellékelet'!$A$1:$H$47</definedName>
    <definedName function="false" hidden="false" localSheetId="13" name="_xlnm.Print_Area" vbProcedure="false">'14.sz. melléklet'!$A$1:$S$24</definedName>
    <definedName function="false" hidden="false" localSheetId="14" name="_xlnm.Print_Area" vbProcedure="false">'15.sz. melléklet'!$A$1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84">
  <si>
    <t xml:space="preserve">1. számú melléklet</t>
  </si>
  <si>
    <t xml:space="preserve">a  /2014. (I.  .) önkormányzati rendelethez</t>
  </si>
  <si>
    <t xml:space="preserve">Balatonakali Önkormányzat 2013. évi költségvetési összevont főösszesítő</t>
  </si>
  <si>
    <t xml:space="preserve">ezer Ft-ban</t>
  </si>
  <si>
    <t xml:space="preserve">Sor-   sz</t>
  </si>
  <si>
    <t xml:space="preserve">Megnevezés</t>
  </si>
  <si>
    <t xml:space="preserve">2013. évi előirányzat</t>
  </si>
  <si>
    <t xml:space="preserve">2013. évi mód. előir. 1.</t>
  </si>
  <si>
    <t xml:space="preserve">2013. évi mód. előir. 2.</t>
  </si>
  <si>
    <t xml:space="preserve">2013. évi mód. előir. 3.</t>
  </si>
  <si>
    <t xml:space="preserve">2013. évi mód.előir. 4.</t>
  </si>
  <si>
    <t xml:space="preserve">eredeti/mód. előirány. (%)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BEVÉTELEK</t>
  </si>
  <si>
    <t xml:space="preserve">I.</t>
  </si>
  <si>
    <t xml:space="preserve">Működési bevételek</t>
  </si>
  <si>
    <t xml:space="preserve">1.</t>
  </si>
  <si>
    <t xml:space="preserve">Intézményi működési bevételek</t>
  </si>
  <si>
    <t xml:space="preserve">2.</t>
  </si>
  <si>
    <t xml:space="preserve">Közhatalmi bevételek</t>
  </si>
  <si>
    <t xml:space="preserve">2.1</t>
  </si>
  <si>
    <t xml:space="preserve">Illetékek</t>
  </si>
  <si>
    <t xml:space="preserve">2.2</t>
  </si>
  <si>
    <t xml:space="preserve">Helyi adók</t>
  </si>
  <si>
    <t xml:space="preserve">2.3</t>
  </si>
  <si>
    <t xml:space="preserve">Átengedett központi adók</t>
  </si>
  <si>
    <t xml:space="preserve">2.4</t>
  </si>
  <si>
    <t xml:space="preserve">Bírság, egyéb bevétel</t>
  </si>
  <si>
    <t xml:space="preserve">II.</t>
  </si>
  <si>
    <t xml:space="preserve">Támogatások</t>
  </si>
  <si>
    <t xml:space="preserve">Költségvetési támogatás működési</t>
  </si>
  <si>
    <t xml:space="preserve">Költségvetési támogatás felhalmozási</t>
  </si>
  <si>
    <t xml:space="preserve">III.</t>
  </si>
  <si>
    <t xml:space="preserve">Felhalmozási és tőke jellegű bevételek</t>
  </si>
  <si>
    <t xml:space="preserve">IV.</t>
  </si>
  <si>
    <t xml:space="preserve">Támogatásértékű átvett pénzeszközök</t>
  </si>
  <si>
    <t xml:space="preserve">Működési támogatásértékű átvett pénzeszköz</t>
  </si>
  <si>
    <t xml:space="preserve">Felhalmozási célú támogatásértékű átvett pénzeszköz</t>
  </si>
  <si>
    <t xml:space="preserve">V.</t>
  </si>
  <si>
    <t xml:space="preserve">Véglegesen átvett pénzeszköz </t>
  </si>
  <si>
    <t xml:space="preserve">1. </t>
  </si>
  <si>
    <t xml:space="preserve">Működési célú átvett pénzeszköz</t>
  </si>
  <si>
    <t xml:space="preserve">Felhalmozási célú átvett pénzeszköz</t>
  </si>
  <si>
    <t xml:space="preserve">VI.</t>
  </si>
  <si>
    <t xml:space="preserve">Támogatási kölcsönök visszatérülése</t>
  </si>
  <si>
    <t xml:space="preserve">Költségvetési bevételek</t>
  </si>
  <si>
    <t xml:space="preserve">VII.</t>
  </si>
  <si>
    <t xml:space="preserve">Költségvetési hiány belső finanszírozása</t>
  </si>
  <si>
    <t xml:space="preserve">  -  előző évi  pénzmaradvány</t>
  </si>
  <si>
    <t xml:space="preserve"> VIII.</t>
  </si>
  <si>
    <t xml:space="preserve">Költségvet. külső hiány finanszírozása</t>
  </si>
  <si>
    <t xml:space="preserve"> -  Értékpapírok értékesítési bevétele</t>
  </si>
  <si>
    <t xml:space="preserve">IX.</t>
  </si>
  <si>
    <t xml:space="preserve">-   Kötvénykibocsátás</t>
  </si>
  <si>
    <t xml:space="preserve">X.</t>
  </si>
  <si>
    <t xml:space="preserve">-  Hitel</t>
  </si>
  <si>
    <t xml:space="preserve"> Finanszírozási bevételek </t>
  </si>
  <si>
    <t xml:space="preserve">BEVÉTELEK mindösszesen</t>
  </si>
  <si>
    <t xml:space="preserve">KIADÁSOK</t>
  </si>
  <si>
    <t xml:space="preserve">Működési kiadások</t>
  </si>
  <si>
    <t xml:space="preserve">Felhalmozási kiadások</t>
  </si>
  <si>
    <t xml:space="preserve">Nyújtott kölcsönök</t>
  </si>
  <si>
    <t xml:space="preserve">Tartalékok</t>
  </si>
  <si>
    <t xml:space="preserve">Általános tartalék</t>
  </si>
  <si>
    <t xml:space="preserve">Céltartalék</t>
  </si>
  <si>
    <t xml:space="preserve">Költségvetési kiadások</t>
  </si>
  <si>
    <t xml:space="preserve"> V</t>
  </si>
  <si>
    <t xml:space="preserve">Finanszírozási kiadások</t>
  </si>
  <si>
    <t xml:space="preserve">- hitelek törlesztése felhalmozási</t>
  </si>
  <si>
    <t xml:space="preserve">KIADÁSOK mindösszesen </t>
  </si>
  <si>
    <t xml:space="preserve">2. számú melléklet</t>
  </si>
  <si>
    <t xml:space="preserve">Balatonakali Önkormányzat működési és felhalmozási egyensúlyát bemutató mérleg</t>
  </si>
  <si>
    <t xml:space="preserve">2013. évi mód. előir. 4.</t>
  </si>
  <si>
    <t xml:space="preserve">Személyi jellegű kiadások</t>
  </si>
  <si>
    <t xml:space="preserve">Munkaadót terhelő járulékok</t>
  </si>
  <si>
    <t xml:space="preserve">3.</t>
  </si>
  <si>
    <t xml:space="preserve">Dologi jellegű kiadások</t>
  </si>
  <si>
    <t xml:space="preserve">4.</t>
  </si>
  <si>
    <t xml:space="preserve">Működési célú pénzeszköz átadások</t>
  </si>
  <si>
    <t xml:space="preserve">5.</t>
  </si>
  <si>
    <t xml:space="preserve">Kapott kamatok</t>
  </si>
  <si>
    <t xml:space="preserve">Támogatások, támogatás értékű kiadások</t>
  </si>
  <si>
    <t xml:space="preserve">6.</t>
  </si>
  <si>
    <t xml:space="preserve">Önkormányzatok költségvetési támogatása</t>
  </si>
  <si>
    <t xml:space="preserve">Önkormányzatok által folyósított ellátások</t>
  </si>
  <si>
    <t xml:space="preserve">7.</t>
  </si>
  <si>
    <t xml:space="preserve">Támogatások, támogatás értékű bevételek</t>
  </si>
  <si>
    <t xml:space="preserve">  7.1.Általános tartalék</t>
  </si>
  <si>
    <t xml:space="preserve">  7.2.Céltartalék</t>
  </si>
  <si>
    <t xml:space="preserve">Összes költségvetési működési bevétel</t>
  </si>
  <si>
    <t xml:space="preserve">Összes működési kiadás</t>
  </si>
  <si>
    <t xml:space="preserve">Összes működési bevétel</t>
  </si>
  <si>
    <t xml:space="preserve"> Céltartalék</t>
  </si>
  <si>
    <t xml:space="preserve">Felhalm.célú pe.átvétel háztartásoktól</t>
  </si>
  <si>
    <t xml:space="preserve">4. </t>
  </si>
  <si>
    <t xml:space="preserve">Felhalm.c.tám.értékű átvett pe.</t>
  </si>
  <si>
    <t xml:space="preserve">Összes költségvetési felhalmozási bevétel</t>
  </si>
  <si>
    <t xml:space="preserve">Összes felhalmozási bevétel</t>
  </si>
  <si>
    <t xml:space="preserve">Összes felhalmozási kiadás</t>
  </si>
  <si>
    <t xml:space="preserve">Bevétel mindösszesen:</t>
  </si>
  <si>
    <t xml:space="preserve">Kiadás mindösszesen:</t>
  </si>
  <si>
    <t xml:space="preserve">3. számú melléklet</t>
  </si>
  <si>
    <t xml:space="preserve">Balatonakali Önkormányzat 2013. évi működési bevételek</t>
  </si>
  <si>
    <t xml:space="preserve">Sor    sz.</t>
  </si>
  <si>
    <t xml:space="preserve"> I.</t>
  </si>
  <si>
    <t xml:space="preserve">1.Intézményi működési bevételek</t>
  </si>
  <si>
    <t xml:space="preserve">2. Közhatalmi bevételek</t>
  </si>
  <si>
    <t xml:space="preserve">2.1 Illetékek</t>
  </si>
  <si>
    <t xml:space="preserve">2.2 Helyi adók</t>
  </si>
  <si>
    <t xml:space="preserve">2.3 Átengedett központi adók</t>
  </si>
  <si>
    <t xml:space="preserve">2.4 Bíróságok, pótlékok és egyéb sajátos bevételek</t>
  </si>
  <si>
    <t xml:space="preserve"> II.</t>
  </si>
  <si>
    <t xml:space="preserve">3. Önkormányzatok költségvetési támogatása</t>
  </si>
  <si>
    <t xml:space="preserve">3.1Önkormányzati hivatal működési támogatása</t>
  </si>
  <si>
    <t xml:space="preserve">3.2 Településüzemeltetéshez támogatás </t>
  </si>
  <si>
    <t xml:space="preserve">3.3 Egyéb kötelező feladat ellátása</t>
  </si>
  <si>
    <t xml:space="preserve">3.4 Egyes jövedelem pótló támogatások kiegészítése</t>
  </si>
  <si>
    <t xml:space="preserve">3.5 Hozzájárulás a pénzbeli szociális ellátáshoz</t>
  </si>
  <si>
    <t xml:space="preserve">3.6 Egyes szociális és gyermekjóléti feladatok</t>
  </si>
  <si>
    <t xml:space="preserve">3.7 Önkorm.egyes köznevelési és gyermekétkeztetési feladatainak támogatása</t>
  </si>
  <si>
    <t xml:space="preserve">3.8 Óvodaműködtetési támogatás</t>
  </si>
  <si>
    <t xml:space="preserve">3.9 Ingyenes és kedvezményes óvodai étkeztetés</t>
  </si>
  <si>
    <t xml:space="preserve">3.10 Könyvtári,közművelődési feladatok támogatása</t>
  </si>
  <si>
    <t xml:space="preserve">3.11 Üdülőhelyi feladatok</t>
  </si>
  <si>
    <t xml:space="preserve">3.12 Lakott külterülettel kapcsolatos feladatok támogatása</t>
  </si>
  <si>
    <t xml:space="preserve">3.13 Szerkezetátalakítási tartalékból kapott támogatás</t>
  </si>
  <si>
    <t xml:space="preserve">3.14 Egyéb működési célú központi támogatás</t>
  </si>
  <si>
    <t xml:space="preserve"> III.</t>
  </si>
  <si>
    <t xml:space="preserve">Működési célú pénzeszköz átvétel</t>
  </si>
  <si>
    <t xml:space="preserve">     - ebből OEP-től átvett pénzeszköz</t>
  </si>
  <si>
    <t xml:space="preserve"> IV.</t>
  </si>
  <si>
    <t xml:space="preserve">Véglegesen átvett pénzeszköz</t>
  </si>
  <si>
    <t xml:space="preserve">V. </t>
  </si>
  <si>
    <t xml:space="preserve">Támogatási kölcsön visszatérülése</t>
  </si>
  <si>
    <t xml:space="preserve">Költségvetési bevétel</t>
  </si>
  <si>
    <t xml:space="preserve">VI</t>
  </si>
  <si>
    <t xml:space="preserve">Pénzforgalom nélküli bevétel</t>
  </si>
  <si>
    <t xml:space="preserve">-ebből belső hiányt finansz. pénzmaradvány</t>
  </si>
  <si>
    <t xml:space="preserve">VII</t>
  </si>
  <si>
    <t xml:space="preserve">Értékpapír értékesítése</t>
  </si>
  <si>
    <t xml:space="preserve">Bevételek mindösszesen </t>
  </si>
  <si>
    <t xml:space="preserve">4. számú melléklet</t>
  </si>
  <si>
    <t xml:space="preserve">Balatonakali Önkormányzat 2013. évi működési kiadásai,</t>
  </si>
  <si>
    <t xml:space="preserve">összevont létszámkeret</t>
  </si>
  <si>
    <t xml:space="preserve">Sor-   sz.</t>
  </si>
  <si>
    <t xml:space="preserve">Ellátottak juttatásai (szoc.)</t>
  </si>
  <si>
    <t xml:space="preserve">Támogatásértékű műk.kiadások</t>
  </si>
  <si>
    <t xml:space="preserve">Végleges pénzeszközátadások</t>
  </si>
  <si>
    <t xml:space="preserve">Működési kiadások </t>
  </si>
  <si>
    <t xml:space="preserve">Év végi tervezett pénzmaradvány</t>
  </si>
  <si>
    <t xml:space="preserve">8.</t>
  </si>
  <si>
    <t xml:space="preserve">Engegélyezett létszámkeret (összevont)</t>
  </si>
  <si>
    <t xml:space="preserve">Működési kiadások mindösszesen </t>
  </si>
  <si>
    <t xml:space="preserve">5. számú melléklet</t>
  </si>
  <si>
    <t xml:space="preserve">Balatonakali Önkormányzat</t>
  </si>
  <si>
    <t xml:space="preserve">Felhalmozási kiadások részletezése</t>
  </si>
  <si>
    <t xml:space="preserve">Felújítás</t>
  </si>
  <si>
    <t xml:space="preserve">Beruházás</t>
  </si>
  <si>
    <t xml:space="preserve">Befektetett pénzügyi eszköz</t>
  </si>
  <si>
    <t xml:space="preserve">Felhalmozási pe.átad.ÁHT-n kívülre</t>
  </si>
  <si>
    <t xml:space="preserve">Felhalmozási célú hitel törlesztése</t>
  </si>
  <si>
    <t xml:space="preserve">Felhalmozási kiadások mindösszesen</t>
  </si>
  <si>
    <t xml:space="preserve">6. számú melléklet</t>
  </si>
  <si>
    <t xml:space="preserve">Balatonakali Önkormányzat 2013. évi összevont költségvetés szakfeladatonként</t>
  </si>
  <si>
    <t xml:space="preserve">Sor-szám</t>
  </si>
  <si>
    <t xml:space="preserve">Szakfeladat</t>
  </si>
  <si>
    <t xml:space="preserve">Bevétel 2013. évi előir.</t>
  </si>
  <si>
    <t xml:space="preserve">Bevétel 2013. évi mód.előir.1.</t>
  </si>
  <si>
    <t xml:space="preserve">Bevétel 2013. évi mód.előir.2.</t>
  </si>
  <si>
    <t xml:space="preserve">Bevétel 2013. évi mód.előir.3.</t>
  </si>
  <si>
    <t xml:space="preserve">Bevétel 2013. évi mód.előir.4.</t>
  </si>
  <si>
    <t xml:space="preserve">eredeti/ mód. előirány. (%)</t>
  </si>
  <si>
    <t xml:space="preserve">Kiadás 2013. évi előir.</t>
  </si>
  <si>
    <t xml:space="preserve">Kiadás 2013. évi mód.előir.1.</t>
  </si>
  <si>
    <t xml:space="preserve">Kiadás 2013. évi mód.előir.2.</t>
  </si>
  <si>
    <t xml:space="preserve">Kiadás 2013. évi mód.előir.3.</t>
  </si>
  <si>
    <t xml:space="preserve">Kiadás 2013. évi mód.előir.4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370000 Szennyvíz gyűjtése,tisztítása,elhelyezése</t>
  </si>
  <si>
    <t xml:space="preserve">381103 Települési hulladék vegyes gyűjtése</t>
  </si>
  <si>
    <t xml:space="preserve">522001 Közutak, hidak</t>
  </si>
  <si>
    <t xml:space="preserve">552001 Üdülői szálláshely szolgáltatás</t>
  </si>
  <si>
    <t xml:space="preserve">562912 Óvodai intézményi étkeztetés</t>
  </si>
  <si>
    <t xml:space="preserve">581400 Folyóirat időszaki kiadvány</t>
  </si>
  <si>
    <t xml:space="preserve">631000 Világháló portál</t>
  </si>
  <si>
    <t xml:space="preserve">650000 Biztosítás,vagyonbiztosítás</t>
  </si>
  <si>
    <t xml:space="preserve">9.</t>
  </si>
  <si>
    <t xml:space="preserve">680001 Lakóingatlan, bérbeadása, üzemeltetés</t>
  </si>
  <si>
    <t xml:space="preserve">10.</t>
  </si>
  <si>
    <t xml:space="preserve">680002 Nem lakóingatlan bérbeadása,üzemeltetése</t>
  </si>
  <si>
    <t xml:space="preserve">11.</t>
  </si>
  <si>
    <t xml:space="preserve">813000 Zöldterület-kezelés</t>
  </si>
  <si>
    <t xml:space="preserve">12.</t>
  </si>
  <si>
    <t xml:space="preserve">841112 Önkormányzati jogalkotás</t>
  </si>
  <si>
    <t xml:space="preserve">13.</t>
  </si>
  <si>
    <t xml:space="preserve">841169 M.n.s egyéb kiegészítő szolgáltatáso</t>
  </si>
  <si>
    <t xml:space="preserve">14.</t>
  </si>
  <si>
    <t xml:space="preserve">841191 Nemzeti ünnepek programjai</t>
  </si>
  <si>
    <t xml:space="preserve">15.</t>
  </si>
  <si>
    <t xml:space="preserve">841192 Kiemelt állami és önkormányzati ren</t>
  </si>
  <si>
    <t xml:space="preserve">16.</t>
  </si>
  <si>
    <t xml:space="preserve">841358Turizmusfejlesztési támogatás</t>
  </si>
  <si>
    <t xml:space="preserve">17.</t>
  </si>
  <si>
    <t xml:space="preserve">841402 Közvilágítás</t>
  </si>
  <si>
    <t xml:space="preserve">18.</t>
  </si>
  <si>
    <t xml:space="preserve">841901 Önkormányzati és társulások elszám</t>
  </si>
  <si>
    <t xml:space="preserve">19.</t>
  </si>
  <si>
    <t xml:space="preserve">841907 Önkormányzatok elszámolásai költsé</t>
  </si>
  <si>
    <t xml:space="preserve">20.</t>
  </si>
  <si>
    <t xml:space="preserve">842155 Önkormányzatok m.n.s.nemzetközi .</t>
  </si>
  <si>
    <t xml:space="preserve">21.</t>
  </si>
  <si>
    <t xml:space="preserve">842428 Bűnmegelőzés</t>
  </si>
  <si>
    <t xml:space="preserve">22.</t>
  </si>
  <si>
    <t xml:space="preserve">842521 Tűzoltás, műszaki mentés </t>
  </si>
  <si>
    <t xml:space="preserve">23.</t>
  </si>
  <si>
    <t xml:space="preserve">851011 Óvodai nevelés, ellátás</t>
  </si>
  <si>
    <t xml:space="preserve">24.</t>
  </si>
  <si>
    <t xml:space="preserve">852011 Általános iskolai tanulók nappali 1-4 </t>
  </si>
  <si>
    <t xml:space="preserve">25.</t>
  </si>
  <si>
    <t xml:space="preserve">852021 Általános iskolai tanulók nappali 5-8 </t>
  </si>
  <si>
    <t xml:space="preserve">26.</t>
  </si>
  <si>
    <t xml:space="preserve">862101 Háziorvosi alapellátás</t>
  </si>
  <si>
    <t xml:space="preserve">27.</t>
  </si>
  <si>
    <t xml:space="preserve">862102 Háziorvosi ügyeleti ellátás</t>
  </si>
  <si>
    <t xml:space="preserve">28.</t>
  </si>
  <si>
    <t xml:space="preserve">862231 Foglalkozás-egészségügyi alapellátás</t>
  </si>
  <si>
    <t xml:space="preserve">29.</t>
  </si>
  <si>
    <t xml:space="preserve">862301 Fogorvosi alapellátás</t>
  </si>
  <si>
    <t xml:space="preserve">30.</t>
  </si>
  <si>
    <t xml:space="preserve">869037 Fizikoterápiás szolgáltatás</t>
  </si>
  <si>
    <t xml:space="preserve">31.</t>
  </si>
  <si>
    <t xml:space="preserve">869041 Család és nővédelmi egészségügyi g</t>
  </si>
  <si>
    <t xml:space="preserve">32.</t>
  </si>
  <si>
    <t xml:space="preserve">882111 Rendszeres szociális segély</t>
  </si>
  <si>
    <t xml:space="preserve">33.</t>
  </si>
  <si>
    <t xml:space="preserve">882113 Lakásfenntartási támogatás</t>
  </si>
  <si>
    <t xml:space="preserve">34.</t>
  </si>
  <si>
    <t xml:space="preserve">882129 Egyéb önkormányzati eseti eseti pé</t>
  </si>
  <si>
    <t xml:space="preserve">35.</t>
  </si>
  <si>
    <t xml:space="preserve">882202 Közgyógyellátás</t>
  </si>
  <si>
    <t xml:space="preserve">36.</t>
  </si>
  <si>
    <t xml:space="preserve">889201 Gyermekjóléti szolgáltatás</t>
  </si>
  <si>
    <t xml:space="preserve">37.</t>
  </si>
  <si>
    <t xml:space="preserve">889922 Házi segítségnyújtás</t>
  </si>
  <si>
    <t xml:space="preserve">38.</t>
  </si>
  <si>
    <t xml:space="preserve">890301 Civil szervezetek működési támogat</t>
  </si>
  <si>
    <t xml:space="preserve">39.</t>
  </si>
  <si>
    <t xml:space="preserve">890443 Egyéb közfoglalkoztatás</t>
  </si>
  <si>
    <t xml:space="preserve">40.</t>
  </si>
  <si>
    <t xml:space="preserve">910123 Könyvtári szolgáltatások</t>
  </si>
  <si>
    <t xml:space="preserve">41.</t>
  </si>
  <si>
    <t xml:space="preserve">910502 Közművelődési intézmények,közös</t>
  </si>
  <si>
    <t xml:space="preserve">42.</t>
  </si>
  <si>
    <t xml:space="preserve">931301 Szabadidős sport tevékenység tám.</t>
  </si>
  <si>
    <t xml:space="preserve">43.</t>
  </si>
  <si>
    <t xml:space="preserve">932911 Szabadidős park,fürdő és strand</t>
  </si>
  <si>
    <t xml:space="preserve">44.</t>
  </si>
  <si>
    <t xml:space="preserve">960302 Köztemető-fenntartás és működtetés</t>
  </si>
  <si>
    <t xml:space="preserve">Összesen:</t>
  </si>
  <si>
    <t xml:space="preserve">Tartalék:</t>
  </si>
  <si>
    <t xml:space="preserve">Mindösszesen:</t>
  </si>
  <si>
    <t xml:space="preserve">7. számú melléklet</t>
  </si>
  <si>
    <t xml:space="preserve">Balatonakali Önkormányzat kiadásai</t>
  </si>
  <si>
    <t xml:space="preserve">Megnevezés                                                                                                       </t>
  </si>
  <si>
    <t xml:space="preserve">2013. évi mód.előir. 4</t>
  </si>
  <si>
    <t xml:space="preserve">Személyi juttatások</t>
  </si>
  <si>
    <t xml:space="preserve">1.1</t>
  </si>
  <si>
    <t xml:space="preserve">Rendszeres személyi juttatások</t>
  </si>
  <si>
    <t xml:space="preserve">1.1.1. Teljes munkaidőben fog.rendsz.szem.juttatás</t>
  </si>
  <si>
    <t xml:space="preserve">1.1.2. Részmunkaidőben fog.rendsz.szem.juttatás</t>
  </si>
  <si>
    <t xml:space="preserve">1.2</t>
  </si>
  <si>
    <t xml:space="preserve">Nem rendszeres személyi juttatások</t>
  </si>
  <si>
    <t xml:space="preserve">1.2.1. Teljes munkaidőben fogl.nem rendszeres jutt.</t>
  </si>
  <si>
    <t xml:space="preserve">1.2.1. Részmunkaidőben fogl.nem rendszeres jutt.</t>
  </si>
  <si>
    <t xml:space="preserve">1.3</t>
  </si>
  <si>
    <t xml:space="preserve">Külső személyi juttatások</t>
  </si>
  <si>
    <t xml:space="preserve">Dologi kiadások, és egyéb folyó kiadások</t>
  </si>
  <si>
    <t xml:space="preserve">3.1</t>
  </si>
  <si>
    <t xml:space="preserve">Dologi kiadások</t>
  </si>
  <si>
    <t xml:space="preserve">3.1.1. Készletbeszerzés</t>
  </si>
  <si>
    <t xml:space="preserve">3.1.2. Kommunikációs szolg.</t>
  </si>
  <si>
    <t xml:space="preserve">3.1.3. Szolgáltatási kiadások</t>
  </si>
  <si>
    <t xml:space="preserve">3.1.4. Áfa </t>
  </si>
  <si>
    <t xml:space="preserve">3.1.5. Kiküldetés, reprezentáció, reklámkiadások</t>
  </si>
  <si>
    <t xml:space="preserve">3.1.6. Különféle költségvetési befizetések</t>
  </si>
  <si>
    <t xml:space="preserve">3.1.7. Egyéb dologi kiadások</t>
  </si>
  <si>
    <t xml:space="preserve">3.2</t>
  </si>
  <si>
    <t xml:space="preserve">Egyéb folyó kiadások</t>
  </si>
  <si>
    <t xml:space="preserve">3.2.1. Munkáltató által fizetett szja</t>
  </si>
  <si>
    <t xml:space="preserve">3.2.3. Egyéb befizetési kötelezettségek</t>
  </si>
  <si>
    <t xml:space="preserve">Önkormányzat által folyósított ellátások</t>
  </si>
  <si>
    <t xml:space="preserve">Átadott pénzeszközök</t>
  </si>
  <si>
    <t xml:space="preserve">Beruházás,felújítás</t>
  </si>
  <si>
    <t xml:space="preserve">Kiadás összesen</t>
  </si>
  <si>
    <t xml:space="preserve">7. számú melléklet folytatása</t>
  </si>
  <si>
    <t xml:space="preserve">Balatonakali Önkormányzat bevételei</t>
  </si>
  <si>
    <t xml:space="preserve">I. </t>
  </si>
  <si>
    <t xml:space="preserve">Kapott támogatások</t>
  </si>
  <si>
    <t xml:space="preserve">II</t>
  </si>
  <si>
    <t xml:space="preserve">Támogatásértékű bevétel</t>
  </si>
  <si>
    <t xml:space="preserve">Működési célú támogatásértékű bevétel</t>
  </si>
  <si>
    <t xml:space="preserve">1.1. Helyi önkormányzattól</t>
  </si>
  <si>
    <t xml:space="preserve">III</t>
  </si>
  <si>
    <t xml:space="preserve">1.1. Építményadó</t>
  </si>
  <si>
    <t xml:space="preserve">1.2. Telekadó</t>
  </si>
  <si>
    <t xml:space="preserve">1.3. Idegenforgalmi adó tartózkodás után</t>
  </si>
  <si>
    <t xml:space="preserve">1.3 Idegenforgalmi adó épület után</t>
  </si>
  <si>
    <t xml:space="preserve">14. Iparűzési adó</t>
  </si>
  <si>
    <t xml:space="preserve">Bírság, pótlék</t>
  </si>
  <si>
    <t xml:space="preserve">Talajterhelési díj</t>
  </si>
  <si>
    <t xml:space="preserve">4.1 Gépjárműadó</t>
  </si>
  <si>
    <t xml:space="preserve">Intézményi működési bevétel</t>
  </si>
  <si>
    <t xml:space="preserve">Egyéb saját bevétel</t>
  </si>
  <si>
    <t xml:space="preserve">1.1. Szolgáltatások ellenértéke</t>
  </si>
  <si>
    <t xml:space="preserve">1.2 Intézményi ellátási díj</t>
  </si>
  <si>
    <t xml:space="preserve">1.3. Továbbszámlázott(közv.)szolg.értéke</t>
  </si>
  <si>
    <t xml:space="preserve">1.4. Bérleti és lízingdíj bevételek</t>
  </si>
  <si>
    <t xml:space="preserve">1.5 Egyéb sajátos bevétel</t>
  </si>
  <si>
    <t xml:space="preserve">1.6 Önkormányzati lakás lakbére</t>
  </si>
  <si>
    <t xml:space="preserve">1.7 Árú és készletértékesítés</t>
  </si>
  <si>
    <t xml:space="preserve">Áfa bevételek, visszatérülések</t>
  </si>
  <si>
    <t xml:space="preserve">Üzemeltetésből, koncessz. származó bevétel</t>
  </si>
  <si>
    <t xml:space="preserve">Kölcsön törlesztése</t>
  </si>
  <si>
    <t xml:space="preserve">Átvett pénzeszköz</t>
  </si>
  <si>
    <t xml:space="preserve">Előző évi költségvetési pénzmaradvány</t>
  </si>
  <si>
    <t xml:space="preserve">Bevétel összesen</t>
  </si>
  <si>
    <t xml:space="preserve">8. számú melléklet</t>
  </si>
  <si>
    <t xml:space="preserve">Napközi otthonos Óvoda kiadásai</t>
  </si>
  <si>
    <t xml:space="preserve">Sorsz.</t>
  </si>
  <si>
    <t xml:space="preserve">2013. évi mód. előir.</t>
  </si>
  <si>
    <t xml:space="preserve">1.1.1. Alapilletmények</t>
  </si>
  <si>
    <t xml:space="preserve">1.1.2. Egyéb kötelező pótlék</t>
  </si>
  <si>
    <t xml:space="preserve">3.1.6. Egyéb dologi kiadások</t>
  </si>
  <si>
    <t xml:space="preserve"> Működési kiadás összesen</t>
  </si>
  <si>
    <t xml:space="preserve">Napközi otthonos Óvoda bevételei</t>
  </si>
  <si>
    <t xml:space="preserve">Működési bevétel</t>
  </si>
  <si>
    <t xml:space="preserve">Irányító szervtől kapott támogatás</t>
  </si>
  <si>
    <t xml:space="preserve">2012. évi pénzmaradvány</t>
  </si>
  <si>
    <t xml:space="preserve"> Működési bevétel összesen</t>
  </si>
  <si>
    <t xml:space="preserve">9. számú melléklet</t>
  </si>
  <si>
    <t xml:space="preserve">a  /2014. (II.  .) önkormányzati rendelethez</t>
  </si>
  <si>
    <t xml:space="preserve">Balatonakali Önkormányzat 2013. évi felhalmozási kiadásai feladatonként/célonként</t>
  </si>
  <si>
    <t xml:space="preserve">Sor-  sz.</t>
  </si>
  <si>
    <t xml:space="preserve">Feladat megnevezése</t>
  </si>
  <si>
    <t xml:space="preserve">eredeti/mód. előirány. (%)   </t>
  </si>
  <si>
    <t xml:space="preserve">PM Hivatal - tető</t>
  </si>
  <si>
    <t xml:space="preserve">Strandi átemelő felújítása</t>
  </si>
  <si>
    <t xml:space="preserve">Strandi vizesblokk járólapozása</t>
  </si>
  <si>
    <t xml:space="preserve">Kossuth utca - főtér</t>
  </si>
  <si>
    <t xml:space="preserve">Aprítógép és kazán</t>
  </si>
  <si>
    <t xml:space="preserve">Rendezési terv</t>
  </si>
  <si>
    <t xml:space="preserve">Térfigyelő rendszer</t>
  </si>
  <si>
    <t xml:space="preserve">Esővíz gyűjtő</t>
  </si>
  <si>
    <t xml:space="preserve">Közvilágítás</t>
  </si>
  <si>
    <t xml:space="preserve">Számítógép</t>
  </si>
  <si>
    <t xml:space="preserve">Számítógép program</t>
  </si>
  <si>
    <t xml:space="preserve">Sófal</t>
  </si>
  <si>
    <t xml:space="preserve">Telkek, földterület vásárlása</t>
  </si>
  <si>
    <t xml:space="preserve">Hőlégsterilizátor</t>
  </si>
  <si>
    <t xml:space="preserve">XZM-505 utánfutó, Alfa ten utánfutó</t>
  </si>
  <si>
    <t xml:space="preserve">Strand parti sétány</t>
  </si>
  <si>
    <t xml:space="preserve">Szigma szivattyú</t>
  </si>
  <si>
    <t xml:space="preserve">Nikon fényképezőgép</t>
  </si>
  <si>
    <t xml:space="preserve">Közösségi többfunkciós tér</t>
  </si>
  <si>
    <t xml:space="preserve">Pénztárgép</t>
  </si>
  <si>
    <t xml:space="preserve">Egyéb felhalmozási célú kiadások</t>
  </si>
  <si>
    <t xml:space="preserve">Meglévő tartós rész. kapcs. tőkeemelés</t>
  </si>
  <si>
    <t xml:space="preserve">Felhalmozási célú pénzeszköz átadás</t>
  </si>
  <si>
    <t xml:space="preserve">Felhalmozási kiadások összesen</t>
  </si>
  <si>
    <t xml:space="preserve">10. számú melléklet</t>
  </si>
  <si>
    <t xml:space="preserve">Balatonakali Önkormányzat általános működésének és ágazati feladatainak </t>
  </si>
  <si>
    <t xml:space="preserve">2013. évi támogatása</t>
  </si>
  <si>
    <t xml:space="preserve">Ft-ban</t>
  </si>
  <si>
    <t xml:space="preserve">önkormányzati hivatal működésének támogatása</t>
  </si>
  <si>
    <t xml:space="preserve">településüzemeltetéshez kapcsolódó feladatellátás támogatása</t>
  </si>
  <si>
    <t xml:space="preserve">egyéb kötelező önkormányzati feladatok támogatása</t>
  </si>
  <si>
    <t xml:space="preserve">Általános feladatok támogatása összesen</t>
  </si>
  <si>
    <t xml:space="preserve">Egyes jövedelem póltó támogatások kiegészítése</t>
  </si>
  <si>
    <t xml:space="preserve">Hozzájárulás a pénzbeli szociális ellátásokhoz</t>
  </si>
  <si>
    <t xml:space="preserve">Egyes szociális és gyermekjóléti feladatok támogatása</t>
  </si>
  <si>
    <t xml:space="preserve">Önkorm. szociális és gyermekjóléti feladatainak támogatása összesen</t>
  </si>
  <si>
    <t xml:space="preserve">Könyvtári, közművelődési és múzeumi feladatok</t>
  </si>
  <si>
    <t xml:space="preserve">Önkorm. kulturális feladatainak támogatása</t>
  </si>
  <si>
    <t xml:space="preserve">4.1</t>
  </si>
  <si>
    <t xml:space="preserve">Önkorm.egyes köznevelési és gyermekétkeztetési feladatainak támogatása</t>
  </si>
  <si>
    <t xml:space="preserve">4.2</t>
  </si>
  <si>
    <t xml:space="preserve">Óvodaműködtetési támogatás</t>
  </si>
  <si>
    <t xml:space="preserve">4.3</t>
  </si>
  <si>
    <t xml:space="preserve">Ingyenes és kedvezményes óvodai étkeztetés támogatása</t>
  </si>
  <si>
    <t xml:space="preserve">Önkorm.köznevelési és gyermekétkeztetési feladatainak támogatása</t>
  </si>
  <si>
    <t xml:space="preserve">5.1</t>
  </si>
  <si>
    <t xml:space="preserve">Üdülőhelyi feladatok támogatása</t>
  </si>
  <si>
    <t xml:space="preserve">5.2</t>
  </si>
  <si>
    <t xml:space="preserve">Lakott külterülettel kapcsolatos feladatok támogatása</t>
  </si>
  <si>
    <t xml:space="preserve">Központosított működési célú előirányzatok</t>
  </si>
  <si>
    <t xml:space="preserve">Egyéb működési célú központi támogatás</t>
  </si>
  <si>
    <t xml:space="preserve">Szerkezetátalakítási tartalékból kapott támogatás</t>
  </si>
  <si>
    <t xml:space="preserve">Központosított felhalmozási célú támogatások</t>
  </si>
  <si>
    <t xml:space="preserve">Helyi önkorm. általános működésének és ágazati feladatainak támogatása összesen:</t>
  </si>
  <si>
    <t xml:space="preserve">25 098 eFt</t>
  </si>
  <si>
    <t xml:space="preserve">41 328 eFt</t>
  </si>
  <si>
    <t xml:space="preserve">44 138 eFt</t>
  </si>
  <si>
    <t xml:space="preserve">45 151 eFt</t>
  </si>
  <si>
    <t xml:space="preserve">57 196 eFt</t>
  </si>
  <si>
    <t xml:space="preserve">11. számú melléklet</t>
  </si>
  <si>
    <t xml:space="preserve">2013. évi mód. előir.3 </t>
  </si>
  <si>
    <t xml:space="preserve">2013. évi mód. előir.4 </t>
  </si>
  <si>
    <t xml:space="preserve">Átadott pénzeszközök államháztartáson belülre</t>
  </si>
  <si>
    <t xml:space="preserve">Tihanyi Közös Hivatal</t>
  </si>
  <si>
    <t xml:space="preserve">Óvoda Balatonakali</t>
  </si>
  <si>
    <t xml:space="preserve">Önkormányzat Balatonfüred ügyeleti díj</t>
  </si>
  <si>
    <t xml:space="preserve">Tűzoltóság</t>
  </si>
  <si>
    <t xml:space="preserve">Iskolák támogatása</t>
  </si>
  <si>
    <t xml:space="preserve">Védőnői szolgálat</t>
  </si>
  <si>
    <t xml:space="preserve">Kistérségi társulatnak</t>
  </si>
  <si>
    <t xml:space="preserve">Jelző rendszer támogatása</t>
  </si>
  <si>
    <t xml:space="preserve">Átadott pénzeszközök államháztartáson kívülre</t>
  </si>
  <si>
    <t xml:space="preserve">Mozdulj Balaton</t>
  </si>
  <si>
    <t xml:space="preserve">Balatonakaliért Közalapítvány</t>
  </si>
  <si>
    <t xml:space="preserve">Horgászegyesület Balatonakali</t>
  </si>
  <si>
    <t xml:space="preserve">Sportegyesület</t>
  </si>
  <si>
    <t xml:space="preserve">Vöröskereszt</t>
  </si>
  <si>
    <t xml:space="preserve">Polgárőrség</t>
  </si>
  <si>
    <t xml:space="preserve">Erdélyi Kör Egyesület</t>
  </si>
  <si>
    <t xml:space="preserve">Levendula Nyugdíjas Klub</t>
  </si>
  <si>
    <t xml:space="preserve">Borútegyesület Akali</t>
  </si>
  <si>
    <t xml:space="preserve">Torda község támogatása</t>
  </si>
  <si>
    <t xml:space="preserve">Vállalkozások támogatása:</t>
  </si>
  <si>
    <t xml:space="preserve">UNIPRAX Eü. Bt. Fizikoterápia</t>
  </si>
  <si>
    <t xml:space="preserve">DRV ZRt (lakossági víz- és csat. szolg. tám.)</t>
  </si>
  <si>
    <t xml:space="preserve">12. számú melléklet</t>
  </si>
  <si>
    <t xml:space="preserve">Önkormányzat adósságot keletkező ügyleteiből, kezességvállalásból</t>
  </si>
  <si>
    <t xml:space="preserve">fennálló kötelezettség lejártáig</t>
  </si>
  <si>
    <t xml:space="preserve">1. táblázat</t>
  </si>
  <si>
    <t xml:space="preserve">2013. év</t>
  </si>
  <si>
    <t xml:space="preserve">Felh. hitel tőke</t>
  </si>
  <si>
    <t xml:space="preserve">2. táblázat</t>
  </si>
  <si>
    <t xml:space="preserve">Önk. vagyon és vagyoni értékű jog értékesítéséből származó bevétel</t>
  </si>
  <si>
    <t xml:space="preserve">Osztalék, koncessziós díj és hozambevétel</t>
  </si>
  <si>
    <t xml:space="preserve">Tárgyi eszköz értékesítés</t>
  </si>
  <si>
    <t xml:space="preserve">Bírság, pótlék, díjbevétel</t>
  </si>
  <si>
    <t xml:space="preserve">3. táblázat</t>
  </si>
  <si>
    <t xml:space="preserve">Saját bevétel 50 %-a</t>
  </si>
  <si>
    <t xml:space="preserve">Adósságot keletkeztető ügyletből származó fizetési kötelezettség</t>
  </si>
  <si>
    <t xml:space="preserve">Saját bevétel 50 %-a és az adósságot keletkeztető ügyletből származó fizetési kötelezettségek különbsége</t>
  </si>
  <si>
    <t xml:space="preserve">13. számú melléklet</t>
  </si>
  <si>
    <t xml:space="preserve">Balatonakali Önkormányzat gördülő tervezés</t>
  </si>
  <si>
    <t xml:space="preserve">2013. évi eredeti előirányzat </t>
  </si>
  <si>
    <t xml:space="preserve">2014. évi eredeti előirányzat </t>
  </si>
  <si>
    <t xml:space="preserve">2015. évi eredeti előirányzat</t>
  </si>
  <si>
    <t xml:space="preserve">Felhalmozási és tőkejellegű bevételek</t>
  </si>
  <si>
    <t xml:space="preserve">Bevételek mindösszesen:</t>
  </si>
  <si>
    <t xml:space="preserve">Pénzforgalom nélküli kiadások</t>
  </si>
  <si>
    <t xml:space="preserve">Kiadások mindösszesen:</t>
  </si>
  <si>
    <t xml:space="preserve">Balatonakali Önkormányzat 2013. évi előirányzat felhasználási (likviditási) ütemterve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mód.előir 1.</t>
  </si>
  <si>
    <t xml:space="preserve">mód.előir 2.</t>
  </si>
  <si>
    <t xml:space="preserve">mód.előir 3.</t>
  </si>
  <si>
    <t xml:space="preserve">mód.előir 4.</t>
  </si>
  <si>
    <r>
      <rPr>
        <b val="true"/>
        <sz val="9"/>
        <rFont val="Times New Roman"/>
        <family val="1"/>
        <charset val="238"/>
      </rPr>
      <t xml:space="preserve">Ö</t>
    </r>
    <r>
      <rPr>
        <sz val="9"/>
        <rFont val="Times New Roman"/>
        <family val="1"/>
        <charset val="238"/>
      </rPr>
      <t xml:space="preserve">sszese</t>
    </r>
    <r>
      <rPr>
        <b val="true"/>
        <sz val="9"/>
        <rFont val="Times New Roman"/>
        <family val="1"/>
        <charset val="238"/>
      </rPr>
      <t xml:space="preserve">n</t>
    </r>
  </si>
  <si>
    <t xml:space="preserve">J.</t>
  </si>
  <si>
    <t xml:space="preserve">K.</t>
  </si>
  <si>
    <t xml:space="preserve">L.</t>
  </si>
  <si>
    <t xml:space="preserve">M.</t>
  </si>
  <si>
    <t xml:space="preserve">N.</t>
  </si>
  <si>
    <t xml:space="preserve">O.</t>
  </si>
  <si>
    <t xml:space="preserve">P.</t>
  </si>
  <si>
    <t xml:space="preserve">Q.</t>
  </si>
  <si>
    <t xml:space="preserve">R.</t>
  </si>
  <si>
    <t xml:space="preserve">S.</t>
  </si>
  <si>
    <t xml:space="preserve">Bevételek</t>
  </si>
  <si>
    <t xml:space="preserve">Saját bevételek</t>
  </si>
  <si>
    <t xml:space="preserve">Átvett pénzeszközök</t>
  </si>
  <si>
    <t xml:space="preserve">Támogatás</t>
  </si>
  <si>
    <t xml:space="preserve">Felhalmozási bevétel</t>
  </si>
  <si>
    <t xml:space="preserve">Előző havi záró pénzállomány</t>
  </si>
  <si>
    <t xml:space="preserve">Bevételek összesen (1-5)</t>
  </si>
  <si>
    <t xml:space="preserve">Kiadások</t>
  </si>
  <si>
    <t xml:space="preserve">Felh. Hitel törlesztés</t>
  </si>
  <si>
    <t xml:space="preserve">Felújítási kiadások</t>
  </si>
  <si>
    <t xml:space="preserve">Fejlesztési kiadások</t>
  </si>
  <si>
    <t xml:space="preserve">Tartalék felhasználása</t>
  </si>
  <si>
    <t xml:space="preserve">Kiadások összesen (7-11)</t>
  </si>
  <si>
    <t xml:space="preserve">Egyenleg (havi záró pénzállomány</t>
  </si>
  <si>
    <t xml:space="preserve">6 és 12 különbsége)</t>
  </si>
  <si>
    <t xml:space="preserve">15. számú melléklet</t>
  </si>
  <si>
    <t xml:space="preserve">Balatonakali Önkormányzat szakfeladatainak</t>
  </si>
  <si>
    <t xml:space="preserve">2013. évi kiadásai kiemelt előirányzatonként</t>
  </si>
  <si>
    <t xml:space="preserve">Szakfeladat száma,</t>
  </si>
  <si>
    <t xml:space="preserve">Működési kiadás megnevezése</t>
  </si>
  <si>
    <t xml:space="preserve">2013. évi</t>
  </si>
  <si>
    <t xml:space="preserve">2013. évi </t>
  </si>
  <si>
    <t xml:space="preserve">Megnevezése</t>
  </si>
  <si>
    <t xml:space="preserve">(összesen és kiemelt előirányzatok szerint)</t>
  </si>
  <si>
    <t xml:space="preserve">előirányzat</t>
  </si>
  <si>
    <t xml:space="preserve">mód. előir. 1.</t>
  </si>
  <si>
    <t xml:space="preserve">mód. előir. 2.</t>
  </si>
  <si>
    <t xml:space="preserve">mód. előir. 3.</t>
  </si>
  <si>
    <t xml:space="preserve">mód. előir. 4.</t>
  </si>
  <si>
    <t xml:space="preserve">370000 szennyvíz gyűjtése, tisztítása, elhelyezése</t>
  </si>
  <si>
    <t xml:space="preserve">Dologi kiadás</t>
  </si>
  <si>
    <t xml:space="preserve">Átadott pénzeszköz</t>
  </si>
  <si>
    <t xml:space="preserve">Összesen</t>
  </si>
  <si>
    <t xml:space="preserve">381103 Települési hulladék vegyes gyűjtése, szállítása</t>
  </si>
  <si>
    <t xml:space="preserve">522110 Közutak, hidak, alagutak üzemeltetése</t>
  </si>
  <si>
    <t xml:space="preserve">552001 Üdülő szálláshely szolgáltatás</t>
  </si>
  <si>
    <t xml:space="preserve">581400 Folyóirat, időszaki kiadvány kiadása</t>
  </si>
  <si>
    <t xml:space="preserve">631200 Világháló portál </t>
  </si>
  <si>
    <t xml:space="preserve">650000 Biztosítás, vagyonbiztosítás</t>
  </si>
  <si>
    <t xml:space="preserve">Egyéb kiadás</t>
  </si>
  <si>
    <t xml:space="preserve">682001 Lakóingatlan bérbeadása, üzemeltetése</t>
  </si>
  <si>
    <t xml:space="preserve">682002 Nem lakóingatlan bérbeadása, üzemeltetése</t>
  </si>
  <si>
    <t xml:space="preserve">813000 Zöldterület kezelés</t>
  </si>
  <si>
    <t xml:space="preserve">Személyi juttatás</t>
  </si>
  <si>
    <t xml:space="preserve">Munkaadókat terhelő járulékok</t>
  </si>
  <si>
    <t xml:space="preserve">Létszám</t>
  </si>
  <si>
    <t xml:space="preserve">Egyéb dologi kiadás</t>
  </si>
  <si>
    <t xml:space="preserve">Beruházások</t>
  </si>
  <si>
    <t xml:space="preserve">841169 M.n.s egyéb kiegészítő szolgáltatások</t>
  </si>
  <si>
    <t xml:space="preserve">Átadott pe.</t>
  </si>
  <si>
    <t xml:space="preserve">Műk.tartalék</t>
  </si>
  <si>
    <t xml:space="preserve">Fejlesztési céltartalék</t>
  </si>
  <si>
    <t xml:space="preserve">841191 Nemzeti ünnepek</t>
  </si>
  <si>
    <t xml:space="preserve">841192 Kiemelt állami és önkormányzati rendezvény</t>
  </si>
  <si>
    <t xml:space="preserve">841907 Önkormányzatok, kistérségi társulások elszámolásai</t>
  </si>
  <si>
    <t xml:space="preserve">842155 Nemzetközi kapcsolatok</t>
  </si>
  <si>
    <t xml:space="preserve">842521 Tűzoltás, műszaki mentés, katasztrófahelyzet elhárítás</t>
  </si>
  <si>
    <t xml:space="preserve">852011 Általános iskolai tanulók nevelése, oktatása 1-4. évfolyam</t>
  </si>
  <si>
    <t xml:space="preserve">852021 Általános iskolai tanulók nevelése, oktatása 5-8. évfolyam</t>
  </si>
  <si>
    <t xml:space="preserve">862101 Háziorvosi ellátás</t>
  </si>
  <si>
    <t xml:space="preserve">862102 Háziorvosi ügyelet</t>
  </si>
  <si>
    <t xml:space="preserve">862231 Foglalkoztatás egészségügyi alapellátás</t>
  </si>
  <si>
    <t xml:space="preserve">869041 Család és nővédelmi egészségügyi gondozás</t>
  </si>
  <si>
    <t xml:space="preserve">Ellátottak juttatás</t>
  </si>
  <si>
    <t xml:space="preserve">882113 Lakásfenntart.tám norm. alapon</t>
  </si>
  <si>
    <t xml:space="preserve">882129 Egyéb önkormányzati eseti pénzbeni ellátás</t>
  </si>
  <si>
    <t xml:space="preserve">889201 Gyermekjóléti szolgálat</t>
  </si>
  <si>
    <t xml:space="preserve">Munkaadókat terhelő járulék</t>
  </si>
  <si>
    <t xml:space="preserve">890301 Civil szervezetek támogatása</t>
  </si>
  <si>
    <t xml:space="preserve">910123 Könyvtári szolgáltatás</t>
  </si>
  <si>
    <t xml:space="preserve">910502 Közművelődési int.,közösségi színterek működtetése</t>
  </si>
  <si>
    <t xml:space="preserve">913301 Szabadidő, sport tevékenység</t>
  </si>
  <si>
    <t xml:space="preserve">932911 Fürdő és strand szolgáltatás</t>
  </si>
  <si>
    <t xml:space="preserve">960302 Köztemető fenntartás</t>
  </si>
  <si>
    <t xml:space="preserve">16. számú melléklet</t>
  </si>
  <si>
    <t xml:space="preserve">Balatonakali Óvoda szakfeladatainak</t>
  </si>
  <si>
    <t xml:space="preserve">Előző évi</t>
  </si>
  <si>
    <t xml:space="preserve">Tárgy évi</t>
  </si>
  <si>
    <t xml:space="preserve">Módosított</t>
  </si>
  <si>
    <t xml:space="preserve">851011 Óvodai nevelés</t>
  </si>
  <si>
    <t xml:space="preserve">Személyi jellegű</t>
  </si>
  <si>
    <t xml:space="preserve">Munkaadókat terhel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@"/>
    <numFmt numFmtId="168" formatCode="mmm\ d/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7.72"/>
    <col collapsed="false" customWidth="true" hidden="false" outlineLevel="0" max="8" min="3" style="1" width="9.72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">
        <v>1</v>
      </c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5"/>
      <c r="F5" s="5"/>
      <c r="G5" s="5"/>
      <c r="H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1"/>
    </row>
    <row r="7" customFormat="false" ht="15" hidden="false" customHeight="tru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5" t="s">
        <v>19</v>
      </c>
      <c r="I7" s="11"/>
    </row>
    <row r="8" customFormat="false" ht="15" hidden="false" customHeight="tru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1"/>
    </row>
    <row r="9" customFormat="false" ht="15" hidden="false" customHeight="true" outlineLevel="0" collapsed="false">
      <c r="A9" s="17" t="s">
        <v>21</v>
      </c>
      <c r="B9" s="18" t="s">
        <v>22</v>
      </c>
      <c r="C9" s="19" t="n">
        <f aca="false">C10+C11</f>
        <v>105458</v>
      </c>
      <c r="D9" s="19" t="n">
        <f aca="false">D10+D11</f>
        <v>105458</v>
      </c>
      <c r="E9" s="19" t="n">
        <f aca="false">E10+E11</f>
        <v>105458</v>
      </c>
      <c r="F9" s="20" t="n">
        <f aca="false">SUM(F10:F11)</f>
        <v>129823</v>
      </c>
      <c r="G9" s="20" t="n">
        <f aca="false">SUM(G10:G11)</f>
        <v>140101</v>
      </c>
      <c r="H9" s="21" t="n">
        <f aca="false">G9/C9</f>
        <v>1.32850044567506</v>
      </c>
      <c r="I9" s="11"/>
    </row>
    <row r="10" customFormat="false" ht="15" hidden="false" customHeight="true" outlineLevel="0" collapsed="false">
      <c r="A10" s="22" t="s">
        <v>23</v>
      </c>
      <c r="B10" s="23" t="s">
        <v>24</v>
      </c>
      <c r="C10" s="24" t="n">
        <v>45552</v>
      </c>
      <c r="D10" s="24" t="n">
        <v>45552</v>
      </c>
      <c r="E10" s="24" t="n">
        <v>45552</v>
      </c>
      <c r="F10" s="24" t="n">
        <v>61861</v>
      </c>
      <c r="G10" s="24" t="n">
        <v>65570</v>
      </c>
      <c r="H10" s="25" t="n">
        <f aca="false">G10/C10</f>
        <v>1.43945381102915</v>
      </c>
      <c r="I10" s="11"/>
    </row>
    <row r="11" customFormat="false" ht="15" hidden="false" customHeight="true" outlineLevel="0" collapsed="false">
      <c r="A11" s="22" t="s">
        <v>25</v>
      </c>
      <c r="B11" s="23" t="s">
        <v>26</v>
      </c>
      <c r="C11" s="24" t="n">
        <f aca="false">SUM(C12:C15)</f>
        <v>59906</v>
      </c>
      <c r="D11" s="24" t="n">
        <f aca="false">SUM(D12:D15)</f>
        <v>59906</v>
      </c>
      <c r="E11" s="24" t="n">
        <f aca="false">SUM(E12:E15)</f>
        <v>59906</v>
      </c>
      <c r="F11" s="26" t="n">
        <f aca="false">SUM(F13:F15)</f>
        <v>67962</v>
      </c>
      <c r="G11" s="26" t="n">
        <f aca="false">SUM(G13:G15)</f>
        <v>74531</v>
      </c>
      <c r="H11" s="25" t="n">
        <f aca="false">G11/C11</f>
        <v>1.2441324742096</v>
      </c>
      <c r="I11" s="11"/>
    </row>
    <row r="12" customFormat="false" ht="15" hidden="false" customHeight="true" outlineLevel="0" collapsed="false">
      <c r="A12" s="27" t="s">
        <v>27</v>
      </c>
      <c r="B12" s="28" t="s">
        <v>28</v>
      </c>
      <c r="C12" s="29"/>
      <c r="D12" s="29"/>
      <c r="E12" s="29"/>
      <c r="F12" s="26"/>
      <c r="G12" s="26"/>
      <c r="H12" s="30"/>
      <c r="I12" s="11"/>
    </row>
    <row r="13" customFormat="false" ht="15" hidden="false" customHeight="true" outlineLevel="0" collapsed="false">
      <c r="A13" s="27" t="s">
        <v>29</v>
      </c>
      <c r="B13" s="28" t="s">
        <v>30</v>
      </c>
      <c r="C13" s="29" t="n">
        <v>58100</v>
      </c>
      <c r="D13" s="29" t="n">
        <v>58100</v>
      </c>
      <c r="E13" s="29" t="n">
        <v>58100</v>
      </c>
      <c r="F13" s="29" t="n">
        <v>66156</v>
      </c>
      <c r="G13" s="29" t="n">
        <v>72873</v>
      </c>
      <c r="H13" s="30" t="n">
        <f aca="false">G13/C13</f>
        <v>1.25426850258176</v>
      </c>
      <c r="I13" s="11"/>
    </row>
    <row r="14" customFormat="false" ht="15" hidden="false" customHeight="true" outlineLevel="0" collapsed="false">
      <c r="A14" s="27" t="s">
        <v>31</v>
      </c>
      <c r="B14" s="28" t="s">
        <v>32</v>
      </c>
      <c r="C14" s="29" t="n">
        <v>1600</v>
      </c>
      <c r="D14" s="29" t="n">
        <v>1600</v>
      </c>
      <c r="E14" s="29" t="n">
        <v>1600</v>
      </c>
      <c r="F14" s="29" t="n">
        <v>1600</v>
      </c>
      <c r="G14" s="29" t="n">
        <v>1472</v>
      </c>
      <c r="H14" s="30" t="n">
        <f aca="false">G14/C14</f>
        <v>0.92</v>
      </c>
      <c r="I14" s="11"/>
    </row>
    <row r="15" customFormat="false" ht="15" hidden="false" customHeight="true" outlineLevel="0" collapsed="false">
      <c r="A15" s="27" t="s">
        <v>33</v>
      </c>
      <c r="B15" s="28" t="s">
        <v>34</v>
      </c>
      <c r="C15" s="29" t="n">
        <v>206</v>
      </c>
      <c r="D15" s="29" t="n">
        <v>206</v>
      </c>
      <c r="E15" s="29" t="n">
        <v>206</v>
      </c>
      <c r="F15" s="29" t="n">
        <v>206</v>
      </c>
      <c r="G15" s="29" t="n">
        <v>186</v>
      </c>
      <c r="H15" s="21"/>
      <c r="I15" s="11"/>
    </row>
    <row r="16" customFormat="false" ht="15" hidden="false" customHeight="true" outlineLevel="0" collapsed="false">
      <c r="A16" s="31" t="s">
        <v>35</v>
      </c>
      <c r="B16" s="32" t="s">
        <v>36</v>
      </c>
      <c r="C16" s="33" t="n">
        <f aca="false">SUM(C17)</f>
        <v>25098</v>
      </c>
      <c r="D16" s="33" t="n">
        <f aca="false">SUM(D17)</f>
        <v>41328</v>
      </c>
      <c r="E16" s="33" t="n">
        <f aca="false">SUM(E17:E18)</f>
        <v>44138</v>
      </c>
      <c r="F16" s="34" t="n">
        <f aca="false">SUM(F17:F18)</f>
        <v>45151</v>
      </c>
      <c r="G16" s="34" t="n">
        <f aca="false">SUM(G17:G18)</f>
        <v>57196</v>
      </c>
      <c r="H16" s="21" t="n">
        <f aca="false">G16/C16</f>
        <v>2.2789066857917</v>
      </c>
      <c r="I16" s="11"/>
    </row>
    <row r="17" customFormat="false" ht="15" hidden="false" customHeight="true" outlineLevel="0" collapsed="false">
      <c r="A17" s="22" t="s">
        <v>23</v>
      </c>
      <c r="B17" s="23" t="s">
        <v>37</v>
      </c>
      <c r="C17" s="24" t="n">
        <v>25098</v>
      </c>
      <c r="D17" s="24" t="n">
        <v>41328</v>
      </c>
      <c r="E17" s="24" t="n">
        <v>43640</v>
      </c>
      <c r="F17" s="24" t="n">
        <v>44653</v>
      </c>
      <c r="G17" s="24" t="n">
        <v>56698</v>
      </c>
      <c r="H17" s="25" t="n">
        <f aca="false">G17/C17</f>
        <v>2.25906446728823</v>
      </c>
      <c r="I17" s="11"/>
    </row>
    <row r="18" customFormat="false" ht="15" hidden="false" customHeight="true" outlineLevel="0" collapsed="false">
      <c r="A18" s="22" t="s">
        <v>25</v>
      </c>
      <c r="B18" s="23" t="s">
        <v>38</v>
      </c>
      <c r="C18" s="24"/>
      <c r="D18" s="24"/>
      <c r="E18" s="24" t="n">
        <v>498</v>
      </c>
      <c r="F18" s="24" t="n">
        <v>498</v>
      </c>
      <c r="G18" s="24" t="n">
        <v>498</v>
      </c>
      <c r="H18" s="25"/>
      <c r="I18" s="11"/>
    </row>
    <row r="19" customFormat="false" ht="15" hidden="false" customHeight="true" outlineLevel="0" collapsed="false">
      <c r="A19" s="31" t="s">
        <v>39</v>
      </c>
      <c r="B19" s="32" t="s">
        <v>40</v>
      </c>
      <c r="C19" s="33" t="n">
        <v>5000</v>
      </c>
      <c r="D19" s="33" t="n">
        <v>5000</v>
      </c>
      <c r="E19" s="33" t="n">
        <v>5000</v>
      </c>
      <c r="F19" s="33" t="n">
        <v>5000</v>
      </c>
      <c r="G19" s="33" t="n">
        <v>3100</v>
      </c>
      <c r="H19" s="21" t="n">
        <f aca="false">G19/C19</f>
        <v>0.62</v>
      </c>
      <c r="I19" s="11"/>
    </row>
    <row r="20" customFormat="false" ht="15" hidden="false" customHeight="true" outlineLevel="0" collapsed="false">
      <c r="A20" s="31" t="s">
        <v>41</v>
      </c>
      <c r="B20" s="32" t="s">
        <v>42</v>
      </c>
      <c r="C20" s="33" t="n">
        <f aca="false">SUM(C21:C22)</f>
        <v>13775</v>
      </c>
      <c r="D20" s="33" t="n">
        <f aca="false">SUM(D21:D22)</f>
        <v>13775</v>
      </c>
      <c r="E20" s="33" t="n">
        <f aca="false">SUM(E21:E22)</f>
        <v>13775</v>
      </c>
      <c r="F20" s="34" t="n">
        <f aca="false">SUM(F21:F22)</f>
        <v>14607</v>
      </c>
      <c r="G20" s="34" t="n">
        <f aca="false">SUM(G21:G22)</f>
        <v>12806</v>
      </c>
      <c r="H20" s="21" t="n">
        <f aca="false">G20/C20</f>
        <v>0.929655172413793</v>
      </c>
      <c r="I20" s="11"/>
    </row>
    <row r="21" customFormat="false" ht="15" hidden="false" customHeight="true" outlineLevel="0" collapsed="false">
      <c r="A21" s="22" t="s">
        <v>23</v>
      </c>
      <c r="B21" s="23" t="s">
        <v>43</v>
      </c>
      <c r="C21" s="24" t="n">
        <v>9593</v>
      </c>
      <c r="D21" s="24" t="n">
        <v>9593</v>
      </c>
      <c r="E21" s="24" t="n">
        <v>9593</v>
      </c>
      <c r="F21" s="24" t="n">
        <v>10425</v>
      </c>
      <c r="G21" s="24" t="n">
        <v>9473</v>
      </c>
      <c r="H21" s="25" t="n">
        <f aca="false">G21/C21</f>
        <v>0.987490878765767</v>
      </c>
      <c r="I21" s="11"/>
    </row>
    <row r="22" customFormat="false" ht="15" hidden="false" customHeight="true" outlineLevel="0" collapsed="false">
      <c r="A22" s="22" t="s">
        <v>25</v>
      </c>
      <c r="B22" s="23" t="s">
        <v>44</v>
      </c>
      <c r="C22" s="24" t="n">
        <v>4182</v>
      </c>
      <c r="D22" s="24" t="n">
        <v>4182</v>
      </c>
      <c r="E22" s="24" t="n">
        <v>4182</v>
      </c>
      <c r="F22" s="24" t="n">
        <v>4182</v>
      </c>
      <c r="G22" s="24" t="n">
        <v>3333</v>
      </c>
      <c r="H22" s="25" t="n">
        <f aca="false">G22/C22</f>
        <v>0.796987087517934</v>
      </c>
      <c r="I22" s="11"/>
    </row>
    <row r="23" customFormat="false" ht="15" hidden="false" customHeight="true" outlineLevel="0" collapsed="false">
      <c r="A23" s="31" t="s">
        <v>45</v>
      </c>
      <c r="B23" s="32" t="s">
        <v>46</v>
      </c>
      <c r="C23" s="33" t="n">
        <f aca="false">SUM(C24:C25)</f>
        <v>3182</v>
      </c>
      <c r="D23" s="33" t="n">
        <f aca="false">SUM(D24:D25)</f>
        <v>3182</v>
      </c>
      <c r="E23" s="33" t="n">
        <f aca="false">SUM(E24:E25)</f>
        <v>3182</v>
      </c>
      <c r="F23" s="34" t="n">
        <f aca="false">SUM(F24:F25)</f>
        <v>4262</v>
      </c>
      <c r="G23" s="34" t="n">
        <f aca="false">SUM(G24:G25)</f>
        <v>1262</v>
      </c>
      <c r="H23" s="21" t="n">
        <f aca="false">G23/C23</f>
        <v>0.396605908233815</v>
      </c>
      <c r="I23" s="11"/>
    </row>
    <row r="24" customFormat="false" ht="15" hidden="false" customHeight="true" outlineLevel="0" collapsed="false">
      <c r="A24" s="22" t="s">
        <v>47</v>
      </c>
      <c r="B24" s="23" t="s">
        <v>48</v>
      </c>
      <c r="C24" s="24" t="n">
        <v>50</v>
      </c>
      <c r="D24" s="24" t="n">
        <v>50</v>
      </c>
      <c r="E24" s="24" t="n">
        <v>50</v>
      </c>
      <c r="F24" s="26" t="n">
        <v>588</v>
      </c>
      <c r="G24" s="26" t="n">
        <v>588</v>
      </c>
      <c r="H24" s="25" t="n">
        <f aca="false">G24/C24</f>
        <v>11.76</v>
      </c>
      <c r="I24" s="11"/>
    </row>
    <row r="25" customFormat="false" ht="15" hidden="false" customHeight="true" outlineLevel="0" collapsed="false">
      <c r="A25" s="22" t="s">
        <v>25</v>
      </c>
      <c r="B25" s="23" t="s">
        <v>49</v>
      </c>
      <c r="C25" s="24" t="n">
        <v>3132</v>
      </c>
      <c r="D25" s="24" t="n">
        <v>3132</v>
      </c>
      <c r="E25" s="24" t="n">
        <v>3132</v>
      </c>
      <c r="F25" s="24" t="n">
        <v>3674</v>
      </c>
      <c r="G25" s="24" t="n">
        <v>674</v>
      </c>
      <c r="H25" s="25" t="n">
        <f aca="false">G25/C25</f>
        <v>0.215197956577267</v>
      </c>
      <c r="I25" s="11"/>
    </row>
    <row r="26" customFormat="false" ht="15" hidden="false" customHeight="true" outlineLevel="0" collapsed="false">
      <c r="A26" s="31" t="s">
        <v>50</v>
      </c>
      <c r="B26" s="32" t="s">
        <v>51</v>
      </c>
      <c r="C26" s="33" t="n">
        <v>5000</v>
      </c>
      <c r="D26" s="33" t="n">
        <v>5000</v>
      </c>
      <c r="E26" s="33" t="n">
        <v>5000</v>
      </c>
      <c r="F26" s="33" t="n">
        <v>5000</v>
      </c>
      <c r="G26" s="33"/>
      <c r="H26" s="21" t="n">
        <f aca="false">G26/C26</f>
        <v>0</v>
      </c>
      <c r="I26" s="11"/>
    </row>
    <row r="27" customFormat="false" ht="15" hidden="false" customHeight="true" outlineLevel="0" collapsed="false">
      <c r="A27" s="35" t="s">
        <v>52</v>
      </c>
      <c r="B27" s="35"/>
      <c r="C27" s="36" t="n">
        <f aca="false">C9+C16+C19+C20+C23+C26</f>
        <v>157513</v>
      </c>
      <c r="D27" s="36" t="n">
        <f aca="false">D9+D16+D19+D20+D23+D26</f>
        <v>173743</v>
      </c>
      <c r="E27" s="36" t="n">
        <f aca="false">E9+E16+E19+E20+E23+E26</f>
        <v>176553</v>
      </c>
      <c r="F27" s="36" t="n">
        <f aca="false">F9+F16+F19+F20+F23+F26</f>
        <v>203843</v>
      </c>
      <c r="G27" s="36" t="n">
        <f aca="false">G9+G16+G19+G20+G23+G26</f>
        <v>214465</v>
      </c>
      <c r="H27" s="37" t="n">
        <f aca="false">G27/C27</f>
        <v>1.3615701561141</v>
      </c>
      <c r="I27" s="11"/>
    </row>
    <row r="28" customFormat="false" ht="15" hidden="false" customHeight="true" outlineLevel="0" collapsed="false">
      <c r="A28" s="22" t="s">
        <v>53</v>
      </c>
      <c r="B28" s="23" t="s">
        <v>54</v>
      </c>
      <c r="C28" s="24" t="n">
        <v>130979</v>
      </c>
      <c r="D28" s="24" t="n">
        <v>132226</v>
      </c>
      <c r="E28" s="24" t="n">
        <v>132226</v>
      </c>
      <c r="F28" s="24" t="n">
        <v>132226</v>
      </c>
      <c r="G28" s="24" t="n">
        <v>132226</v>
      </c>
      <c r="H28" s="38" t="n">
        <f aca="false">G28/C28</f>
        <v>1.00952061017415</v>
      </c>
      <c r="I28" s="39"/>
    </row>
    <row r="29" customFormat="false" ht="15" hidden="false" customHeight="true" outlineLevel="0" collapsed="false">
      <c r="A29" s="22"/>
      <c r="B29" s="23" t="s">
        <v>55</v>
      </c>
      <c r="C29" s="24"/>
      <c r="D29" s="24"/>
      <c r="E29" s="24"/>
      <c r="F29" s="24"/>
      <c r="G29" s="24"/>
      <c r="H29" s="38"/>
      <c r="I29" s="39"/>
    </row>
    <row r="30" customFormat="false" ht="15" hidden="false" customHeight="true" outlineLevel="0" collapsed="false">
      <c r="A30" s="22" t="s">
        <v>56</v>
      </c>
      <c r="B30" s="23" t="s">
        <v>57</v>
      </c>
      <c r="C30" s="24"/>
      <c r="D30" s="40"/>
      <c r="E30" s="24"/>
      <c r="F30" s="24"/>
      <c r="G30" s="24"/>
      <c r="H30" s="41"/>
      <c r="I30" s="39"/>
    </row>
    <row r="31" customFormat="false" ht="15" hidden="false" customHeight="true" outlineLevel="0" collapsed="false">
      <c r="A31" s="22"/>
      <c r="B31" s="23" t="s">
        <v>58</v>
      </c>
      <c r="C31" s="24"/>
      <c r="D31" s="40"/>
      <c r="E31" s="24"/>
      <c r="F31" s="24"/>
      <c r="G31" s="24"/>
      <c r="H31" s="41"/>
      <c r="I31" s="39"/>
    </row>
    <row r="32" customFormat="false" ht="15" hidden="false" customHeight="true" outlineLevel="0" collapsed="false">
      <c r="A32" s="22" t="s">
        <v>59</v>
      </c>
      <c r="B32" s="23" t="s">
        <v>60</v>
      </c>
      <c r="C32" s="24"/>
      <c r="D32" s="24"/>
      <c r="E32" s="24"/>
      <c r="F32" s="24"/>
      <c r="G32" s="24"/>
      <c r="H32" s="41"/>
      <c r="I32" s="11"/>
    </row>
    <row r="33" customFormat="false" ht="15" hidden="false" customHeight="true" outlineLevel="0" collapsed="false">
      <c r="A33" s="22" t="s">
        <v>61</v>
      </c>
      <c r="B33" s="23" t="s">
        <v>62</v>
      </c>
      <c r="C33" s="24"/>
      <c r="D33" s="24"/>
      <c r="E33" s="24"/>
      <c r="F33" s="24"/>
      <c r="G33" s="24"/>
      <c r="H33" s="41"/>
      <c r="I33" s="11"/>
    </row>
    <row r="34" customFormat="false" ht="15" hidden="false" customHeight="true" outlineLevel="0" collapsed="false">
      <c r="A34" s="35" t="s">
        <v>63</v>
      </c>
      <c r="B34" s="35"/>
      <c r="C34" s="36" t="n">
        <f aca="false">SUM(C28:C33)</f>
        <v>130979</v>
      </c>
      <c r="D34" s="36" t="n">
        <f aca="false">SUM(D28:D33)</f>
        <v>132226</v>
      </c>
      <c r="E34" s="36" t="n">
        <f aca="false">SUM(E28:E33)</f>
        <v>132226</v>
      </c>
      <c r="F34" s="42" t="n">
        <v>132226</v>
      </c>
      <c r="G34" s="42" t="n">
        <v>132226</v>
      </c>
      <c r="H34" s="43" t="n">
        <f aca="false">G34/C34</f>
        <v>1.00952061017415</v>
      </c>
      <c r="I34" s="11"/>
    </row>
    <row r="35" customFormat="false" ht="15" hidden="false" customHeight="true" outlineLevel="0" collapsed="false">
      <c r="A35" s="44" t="s">
        <v>64</v>
      </c>
      <c r="B35" s="44"/>
      <c r="C35" s="45" t="n">
        <f aca="false">C34+C27</f>
        <v>288492</v>
      </c>
      <c r="D35" s="45" t="n">
        <f aca="false">D34+D27</f>
        <v>305969</v>
      </c>
      <c r="E35" s="45" t="n">
        <f aca="false">E34+E27</f>
        <v>308779</v>
      </c>
      <c r="F35" s="45" t="n">
        <f aca="false">F34+F27</f>
        <v>336069</v>
      </c>
      <c r="G35" s="45" t="n">
        <f aca="false">G34+G27</f>
        <v>346691</v>
      </c>
      <c r="H35" s="46" t="n">
        <f aca="false">G35/C35</f>
        <v>1.20173523009304</v>
      </c>
      <c r="I35" s="11"/>
    </row>
    <row r="36" customFormat="false" ht="15" hidden="false" customHeight="true" outlineLevel="0" collapsed="false">
      <c r="A36" s="47"/>
      <c r="B36" s="48"/>
      <c r="C36" s="49"/>
      <c r="D36" s="49"/>
      <c r="E36" s="49"/>
      <c r="F36" s="50"/>
      <c r="G36" s="50"/>
      <c r="H36" s="51"/>
      <c r="I36" s="11"/>
    </row>
    <row r="37" customFormat="false" ht="15" hidden="false" customHeight="true" outlineLevel="0" collapsed="false">
      <c r="A37" s="52" t="s">
        <v>65</v>
      </c>
      <c r="B37" s="52"/>
      <c r="C37" s="52"/>
      <c r="D37" s="52"/>
      <c r="E37" s="52"/>
      <c r="F37" s="52"/>
      <c r="G37" s="52"/>
      <c r="H37" s="52"/>
      <c r="I37" s="11"/>
    </row>
    <row r="38" customFormat="false" ht="15" hidden="false" customHeight="true" outlineLevel="0" collapsed="false">
      <c r="A38" s="53" t="s">
        <v>21</v>
      </c>
      <c r="B38" s="18" t="s">
        <v>66</v>
      </c>
      <c r="C38" s="19" t="n">
        <v>166449</v>
      </c>
      <c r="D38" s="19" t="n">
        <v>166449</v>
      </c>
      <c r="E38" s="19" t="n">
        <v>166894</v>
      </c>
      <c r="F38" s="19" t="n">
        <v>180281</v>
      </c>
      <c r="G38" s="19" t="n">
        <v>179098</v>
      </c>
      <c r="H38" s="21" t="n">
        <f aca="false">G38/C38</f>
        <v>1.07599324718082</v>
      </c>
      <c r="I38" s="11"/>
    </row>
    <row r="39" customFormat="false" ht="15" hidden="false" customHeight="true" outlineLevel="0" collapsed="false">
      <c r="A39" s="31" t="s">
        <v>35</v>
      </c>
      <c r="B39" s="32" t="s">
        <v>67</v>
      </c>
      <c r="C39" s="33" t="n">
        <v>67199</v>
      </c>
      <c r="D39" s="33" t="n">
        <v>67199</v>
      </c>
      <c r="E39" s="33" t="n">
        <v>72199</v>
      </c>
      <c r="F39" s="33" t="n">
        <v>86102</v>
      </c>
      <c r="G39" s="33" t="n">
        <v>97907</v>
      </c>
      <c r="H39" s="21" t="n">
        <f aca="false">G39/C39</f>
        <v>1.45697108587925</v>
      </c>
      <c r="I39" s="11"/>
    </row>
    <row r="40" customFormat="false" ht="15" hidden="false" customHeight="true" outlineLevel="0" collapsed="false">
      <c r="A40" s="31" t="s">
        <v>39</v>
      </c>
      <c r="B40" s="32" t="s">
        <v>68</v>
      </c>
      <c r="C40" s="33"/>
      <c r="D40" s="33"/>
      <c r="E40" s="33" t="n">
        <v>0</v>
      </c>
      <c r="F40" s="33" t="n">
        <v>0</v>
      </c>
      <c r="G40" s="33" t="n">
        <v>0</v>
      </c>
      <c r="H40" s="21"/>
      <c r="I40" s="11"/>
    </row>
    <row r="41" customFormat="false" ht="15" hidden="false" customHeight="true" outlineLevel="0" collapsed="false">
      <c r="A41" s="31" t="s">
        <v>41</v>
      </c>
      <c r="B41" s="32" t="s">
        <v>69</v>
      </c>
      <c r="C41" s="33" t="n">
        <f aca="false">SUM(C42:C43)</f>
        <v>54844</v>
      </c>
      <c r="D41" s="33" t="n">
        <f aca="false">SUM(D42:D43)</f>
        <v>72321</v>
      </c>
      <c r="E41" s="33" t="n">
        <f aca="false">SUM(E42:E43)</f>
        <v>69686</v>
      </c>
      <c r="F41" s="34" t="n">
        <f aca="false">SUM(F42:F43)</f>
        <v>69686</v>
      </c>
      <c r="G41" s="34" t="n">
        <f aca="false">SUM(G42:G43)</f>
        <v>69686</v>
      </c>
      <c r="H41" s="21" t="n">
        <f aca="false">G41/C41</f>
        <v>1.27062212821822</v>
      </c>
      <c r="I41" s="11"/>
    </row>
    <row r="42" customFormat="false" ht="15" hidden="false" customHeight="true" outlineLevel="0" collapsed="false">
      <c r="A42" s="22" t="s">
        <v>23</v>
      </c>
      <c r="B42" s="23" t="s">
        <v>70</v>
      </c>
      <c r="C42" s="24" t="n">
        <v>36844</v>
      </c>
      <c r="D42" s="24" t="n">
        <v>54321</v>
      </c>
      <c r="E42" s="24" t="n">
        <v>51686</v>
      </c>
      <c r="F42" s="24" t="n">
        <v>51686</v>
      </c>
      <c r="G42" s="24" t="n">
        <v>51686</v>
      </c>
      <c r="H42" s="21" t="n">
        <f aca="false">G42/C42</f>
        <v>1.40283356855933</v>
      </c>
      <c r="I42" s="11"/>
    </row>
    <row r="43" customFormat="false" ht="15" hidden="false" customHeight="true" outlineLevel="0" collapsed="false">
      <c r="A43" s="22" t="s">
        <v>25</v>
      </c>
      <c r="B43" s="23" t="s">
        <v>71</v>
      </c>
      <c r="C43" s="24" t="n">
        <v>18000</v>
      </c>
      <c r="D43" s="24" t="n">
        <v>18000</v>
      </c>
      <c r="E43" s="24" t="n">
        <v>18000</v>
      </c>
      <c r="F43" s="24" t="n">
        <v>18000</v>
      </c>
      <c r="G43" s="24" t="n">
        <v>18000</v>
      </c>
      <c r="H43" s="21" t="n">
        <f aca="false">G43/C43</f>
        <v>1</v>
      </c>
      <c r="I43" s="11"/>
    </row>
    <row r="44" customFormat="false" ht="15" hidden="false" customHeight="true" outlineLevel="0" collapsed="false">
      <c r="A44" s="35" t="s">
        <v>72</v>
      </c>
      <c r="B44" s="35"/>
      <c r="C44" s="36" t="n">
        <f aca="false">C38+C39+C41</f>
        <v>288492</v>
      </c>
      <c r="D44" s="36" t="n">
        <f aca="false">D38+D39+D41</f>
        <v>305969</v>
      </c>
      <c r="E44" s="36" t="n">
        <f aca="false">E38+E39+E41</f>
        <v>308779</v>
      </c>
      <c r="F44" s="42" t="n">
        <f aca="false">F38+F39+F40+F41</f>
        <v>336069</v>
      </c>
      <c r="G44" s="42" t="n">
        <f aca="false">G38+G39+G40+G41</f>
        <v>346691</v>
      </c>
      <c r="H44" s="43" t="n">
        <f aca="false">G44/C44</f>
        <v>1.20173523009304</v>
      </c>
      <c r="I44" s="11"/>
    </row>
    <row r="45" customFormat="false" ht="15" hidden="false" customHeight="true" outlineLevel="0" collapsed="false">
      <c r="A45" s="54" t="s">
        <v>73</v>
      </c>
      <c r="B45" s="28" t="s">
        <v>74</v>
      </c>
      <c r="C45" s="29" t="n">
        <v>0</v>
      </c>
      <c r="D45" s="29" t="n">
        <v>0</v>
      </c>
      <c r="E45" s="29" t="n">
        <v>0</v>
      </c>
      <c r="F45" s="55" t="n">
        <v>0</v>
      </c>
      <c r="G45" s="55" t="n">
        <v>0</v>
      </c>
      <c r="H45" s="56"/>
      <c r="I45" s="39"/>
    </row>
    <row r="46" customFormat="false" ht="15" hidden="false" customHeight="true" outlineLevel="0" collapsed="false">
      <c r="A46" s="54"/>
      <c r="B46" s="28" t="s">
        <v>75</v>
      </c>
      <c r="C46" s="29"/>
      <c r="D46" s="29"/>
      <c r="E46" s="29"/>
      <c r="F46" s="55"/>
      <c r="G46" s="55"/>
      <c r="H46" s="56"/>
      <c r="I46" s="39"/>
    </row>
    <row r="47" s="62" customFormat="true" ht="15" hidden="false" customHeight="true" outlineLevel="0" collapsed="false">
      <c r="A47" s="57" t="s">
        <v>76</v>
      </c>
      <c r="B47" s="57"/>
      <c r="C47" s="58" t="n">
        <f aca="false">C44+C45</f>
        <v>288492</v>
      </c>
      <c r="D47" s="58" t="n">
        <f aca="false">D44+D45</f>
        <v>305969</v>
      </c>
      <c r="E47" s="58" t="n">
        <f aca="false">E44+E45</f>
        <v>308779</v>
      </c>
      <c r="F47" s="59" t="n">
        <f aca="false">F44+F45+F46</f>
        <v>336069</v>
      </c>
      <c r="G47" s="59" t="n">
        <f aca="false">G44+G45+G46</f>
        <v>346691</v>
      </c>
      <c r="H47" s="60" t="n">
        <f aca="false">G47/C47</f>
        <v>1.20173523009304</v>
      </c>
      <c r="I47" s="61"/>
    </row>
  </sheetData>
  <mergeCells count="33">
    <mergeCell ref="A1:H1"/>
    <mergeCell ref="A4:H4"/>
    <mergeCell ref="A8:H8"/>
    <mergeCell ref="A27:B27"/>
    <mergeCell ref="A28:A29"/>
    <mergeCell ref="C28:C29"/>
    <mergeCell ref="D28:D29"/>
    <mergeCell ref="E28:E29"/>
    <mergeCell ref="F28:F29"/>
    <mergeCell ref="G28:G29"/>
    <mergeCell ref="H28:H29"/>
    <mergeCell ref="I28:I29"/>
    <mergeCell ref="A30:A31"/>
    <mergeCell ref="C30:C31"/>
    <mergeCell ref="D30:D31"/>
    <mergeCell ref="E30:E31"/>
    <mergeCell ref="F30:F31"/>
    <mergeCell ref="G30:G31"/>
    <mergeCell ref="H30:H31"/>
    <mergeCell ref="I30:I31"/>
    <mergeCell ref="A34:B34"/>
    <mergeCell ref="A35:B35"/>
    <mergeCell ref="A37:H37"/>
    <mergeCell ref="A44:B44"/>
    <mergeCell ref="A45:A46"/>
    <mergeCell ref="C45:C46"/>
    <mergeCell ref="D45:D46"/>
    <mergeCell ref="E45:E46"/>
    <mergeCell ref="F45:F46"/>
    <mergeCell ref="G45:G46"/>
    <mergeCell ref="H45:H46"/>
    <mergeCell ref="I45:I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" width="54.44"/>
    <col collapsed="false" customWidth="true" hidden="false" outlineLevel="0" max="7" min="3" style="1" width="9.72"/>
  </cols>
  <sheetData>
    <row r="1" customFormat="false" ht="15" hidden="false" customHeight="true" outlineLevel="0" collapsed="false">
      <c r="A1" s="2" t="s">
        <v>38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2" t="s">
        <v>1</v>
      </c>
      <c r="H2" s="354"/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A4" s="5" t="s">
        <v>390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5" t="s">
        <v>391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/>
    <row r="7" customFormat="false" ht="15" hidden="false" customHeight="true" outlineLevel="0" collapsed="false">
      <c r="F7" s="6"/>
      <c r="G7" s="6" t="s">
        <v>392</v>
      </c>
    </row>
    <row r="8" customFormat="false" ht="27" hidden="false" customHeight="true" outlineLevel="0" collapsed="false">
      <c r="A8" s="307" t="s">
        <v>362</v>
      </c>
      <c r="B8" s="355" t="s">
        <v>363</v>
      </c>
      <c r="C8" s="9" t="s">
        <v>6</v>
      </c>
      <c r="D8" s="9" t="s">
        <v>7</v>
      </c>
      <c r="E8" s="9" t="s">
        <v>8</v>
      </c>
      <c r="F8" s="9" t="s">
        <v>9</v>
      </c>
      <c r="G8" s="191" t="s">
        <v>79</v>
      </c>
    </row>
    <row r="9" s="62" customFormat="true" ht="15" hidden="false" customHeight="true" outlineLevel="0" collapsed="false">
      <c r="A9" s="309" t="s">
        <v>12</v>
      </c>
      <c r="B9" s="356" t="s">
        <v>13</v>
      </c>
      <c r="C9" s="310" t="s">
        <v>14</v>
      </c>
      <c r="D9" s="14" t="s">
        <v>15</v>
      </c>
      <c r="E9" s="14" t="s">
        <v>16</v>
      </c>
      <c r="F9" s="14" t="s">
        <v>17</v>
      </c>
      <c r="G9" s="195" t="s">
        <v>18</v>
      </c>
    </row>
    <row r="10" customFormat="false" ht="15" hidden="false" customHeight="true" outlineLevel="0" collapsed="false">
      <c r="A10" s="357" t="s">
        <v>286</v>
      </c>
      <c r="B10" s="358" t="s">
        <v>393</v>
      </c>
      <c r="C10" s="359" t="n">
        <v>8610400</v>
      </c>
      <c r="D10" s="359" t="n">
        <v>8610400</v>
      </c>
      <c r="E10" s="360" t="n">
        <v>8610400</v>
      </c>
      <c r="F10" s="360" t="n">
        <v>8610400</v>
      </c>
      <c r="G10" s="361" t="n">
        <v>8610400</v>
      </c>
    </row>
    <row r="11" customFormat="false" ht="15" hidden="false" customHeight="true" outlineLevel="0" collapsed="false">
      <c r="A11" s="357" t="s">
        <v>290</v>
      </c>
      <c r="B11" s="362" t="s">
        <v>394</v>
      </c>
      <c r="C11" s="363" t="n">
        <v>3461649</v>
      </c>
      <c r="D11" s="364" t="n">
        <v>3461649</v>
      </c>
      <c r="E11" s="365" t="n">
        <v>4074227</v>
      </c>
      <c r="F11" s="365" t="n">
        <v>4074227</v>
      </c>
      <c r="G11" s="366" t="n">
        <v>4074227</v>
      </c>
    </row>
    <row r="12" customFormat="false" ht="15" hidden="false" customHeight="true" outlineLevel="0" collapsed="false">
      <c r="A12" s="367" t="s">
        <v>294</v>
      </c>
      <c r="B12" s="368" t="s">
        <v>395</v>
      </c>
      <c r="C12" s="369" t="n">
        <v>3000000</v>
      </c>
      <c r="D12" s="370" t="n">
        <v>3000000</v>
      </c>
      <c r="E12" s="371" t="n">
        <v>3000000</v>
      </c>
      <c r="F12" s="371" t="n">
        <v>3000000</v>
      </c>
      <c r="G12" s="372" t="n">
        <v>3000000</v>
      </c>
    </row>
    <row r="13" customFormat="false" ht="15" hidden="false" customHeight="true" outlineLevel="0" collapsed="false">
      <c r="A13" s="373" t="s">
        <v>23</v>
      </c>
      <c r="B13" s="374" t="s">
        <v>396</v>
      </c>
      <c r="C13" s="375" t="n">
        <f aca="false">C10+C11+C12</f>
        <v>15072049</v>
      </c>
      <c r="D13" s="375" t="n">
        <f aca="false">D10+D11+D12</f>
        <v>15072049</v>
      </c>
      <c r="E13" s="375" t="n">
        <f aca="false">E10+E11+E12</f>
        <v>15684627</v>
      </c>
      <c r="F13" s="375" t="n">
        <f aca="false">F10+F11+F12</f>
        <v>15684627</v>
      </c>
      <c r="G13" s="376" t="n">
        <f aca="false">G10+G11+G12</f>
        <v>15684627</v>
      </c>
    </row>
    <row r="14" customFormat="false" ht="15" hidden="false" customHeight="true" outlineLevel="0" collapsed="false">
      <c r="A14" s="357" t="s">
        <v>27</v>
      </c>
      <c r="B14" s="377" t="s">
        <v>397</v>
      </c>
      <c r="C14" s="378"/>
      <c r="D14" s="378"/>
      <c r="E14" s="379" t="n">
        <v>371512</v>
      </c>
      <c r="F14" s="379" t="n">
        <v>533932</v>
      </c>
      <c r="G14" s="380" t="n">
        <v>693322</v>
      </c>
    </row>
    <row r="15" customFormat="false" ht="15" hidden="false" customHeight="true" outlineLevel="0" collapsed="false">
      <c r="A15" s="357" t="s">
        <v>29</v>
      </c>
      <c r="B15" s="381" t="s">
        <v>398</v>
      </c>
      <c r="C15" s="382" t="n">
        <v>1125450</v>
      </c>
      <c r="D15" s="382" t="n">
        <v>1125450</v>
      </c>
      <c r="E15" s="383" t="n">
        <v>1125450</v>
      </c>
      <c r="F15" s="383" t="n">
        <v>1125450</v>
      </c>
      <c r="G15" s="384" t="n">
        <v>1125450</v>
      </c>
    </row>
    <row r="16" customFormat="false" ht="15" hidden="false" customHeight="true" outlineLevel="0" collapsed="false">
      <c r="A16" s="367" t="s">
        <v>31</v>
      </c>
      <c r="B16" s="368" t="s">
        <v>399</v>
      </c>
      <c r="C16" s="369" t="n">
        <v>278870</v>
      </c>
      <c r="D16" s="370" t="n">
        <v>278870</v>
      </c>
      <c r="E16" s="385" t="n">
        <v>278870</v>
      </c>
      <c r="F16" s="385" t="n">
        <v>278870</v>
      </c>
      <c r="G16" s="386" t="n">
        <v>278870</v>
      </c>
    </row>
    <row r="17" customFormat="false" ht="15" hidden="false" customHeight="true" outlineLevel="0" collapsed="false">
      <c r="A17" s="373" t="s">
        <v>25</v>
      </c>
      <c r="B17" s="374" t="s">
        <v>400</v>
      </c>
      <c r="C17" s="387" t="n">
        <f aca="false">SUM(C14:C16)</f>
        <v>1404320</v>
      </c>
      <c r="D17" s="387" t="n">
        <f aca="false">SUM(D14:D16)</f>
        <v>1404320</v>
      </c>
      <c r="E17" s="387" t="n">
        <f aca="false">SUM(E14:E16)</f>
        <v>1775832</v>
      </c>
      <c r="F17" s="387" t="n">
        <f aca="false">SUM(F14:F16)</f>
        <v>1938252</v>
      </c>
      <c r="G17" s="388" t="n">
        <f aca="false">SUM(G14:G16)</f>
        <v>2097642</v>
      </c>
    </row>
    <row r="18" customFormat="false" ht="15" hidden="false" customHeight="true" outlineLevel="0" collapsed="false">
      <c r="A18" s="367" t="s">
        <v>297</v>
      </c>
      <c r="B18" s="389" t="s">
        <v>401</v>
      </c>
      <c r="C18" s="390"/>
      <c r="D18" s="390" t="n">
        <v>804840</v>
      </c>
      <c r="E18" s="371" t="n">
        <v>805000</v>
      </c>
      <c r="F18" s="371" t="n">
        <v>805000</v>
      </c>
      <c r="G18" s="372" t="n">
        <v>804840</v>
      </c>
    </row>
    <row r="19" customFormat="false" ht="15" hidden="false" customHeight="true" outlineLevel="0" collapsed="false">
      <c r="A19" s="373" t="s">
        <v>82</v>
      </c>
      <c r="B19" s="374" t="s">
        <v>402</v>
      </c>
      <c r="C19" s="391"/>
      <c r="D19" s="375" t="n">
        <f aca="false">SUM(D18)</f>
        <v>804840</v>
      </c>
      <c r="E19" s="375" t="n">
        <f aca="false">SUM(E18)</f>
        <v>805000</v>
      </c>
      <c r="F19" s="375" t="n">
        <f aca="false">SUM(F18)</f>
        <v>805000</v>
      </c>
      <c r="G19" s="376" t="n">
        <f aca="false">SUM(G18)</f>
        <v>804840</v>
      </c>
    </row>
    <row r="20" customFormat="false" ht="15" hidden="false" customHeight="true" outlineLevel="0" collapsed="false">
      <c r="A20" s="357" t="s">
        <v>403</v>
      </c>
      <c r="B20" s="392" t="s">
        <v>404</v>
      </c>
      <c r="C20" s="393" t="n">
        <v>7296000</v>
      </c>
      <c r="D20" s="394" t="n">
        <v>7296000</v>
      </c>
      <c r="E20" s="395" t="n">
        <v>7296000</v>
      </c>
      <c r="F20" s="395" t="n">
        <v>7296000</v>
      </c>
      <c r="G20" s="396" t="n">
        <v>7822200</v>
      </c>
    </row>
    <row r="21" customFormat="false" ht="15" hidden="false" customHeight="true" outlineLevel="0" collapsed="false">
      <c r="A21" s="357" t="s">
        <v>405</v>
      </c>
      <c r="B21" s="397" t="s">
        <v>406</v>
      </c>
      <c r="C21" s="364" t="n">
        <v>918000</v>
      </c>
      <c r="D21" s="398" t="n">
        <v>918000</v>
      </c>
      <c r="E21" s="365" t="n">
        <v>918000</v>
      </c>
      <c r="F21" s="365" t="n">
        <v>918000</v>
      </c>
      <c r="G21" s="366" t="n">
        <v>918000</v>
      </c>
    </row>
    <row r="22" customFormat="false" ht="15" hidden="false" customHeight="true" outlineLevel="0" collapsed="false">
      <c r="A22" s="367" t="s">
        <v>407</v>
      </c>
      <c r="B22" s="399" t="s">
        <v>408</v>
      </c>
      <c r="C22" s="370" t="n">
        <v>408000</v>
      </c>
      <c r="D22" s="370" t="n">
        <v>408000</v>
      </c>
      <c r="E22" s="385" t="n">
        <v>408000</v>
      </c>
      <c r="F22" s="385" t="n">
        <v>408000</v>
      </c>
      <c r="G22" s="386" t="n">
        <v>408000</v>
      </c>
    </row>
    <row r="23" customFormat="false" ht="15" hidden="false" customHeight="true" outlineLevel="0" collapsed="false">
      <c r="A23" s="373" t="s">
        <v>84</v>
      </c>
      <c r="B23" s="374" t="s">
        <v>409</v>
      </c>
      <c r="C23" s="400" t="n">
        <f aca="false">C20+C21+C22</f>
        <v>8622000</v>
      </c>
      <c r="D23" s="400" t="n">
        <f aca="false">D20+D21+D22</f>
        <v>8622000</v>
      </c>
      <c r="E23" s="400" t="n">
        <f aca="false">E20+E21+E22</f>
        <v>8622000</v>
      </c>
      <c r="F23" s="400" t="n">
        <f aca="false">F20+F21+F22</f>
        <v>8622000</v>
      </c>
      <c r="G23" s="401" t="n">
        <f aca="false">G20+G21+G22</f>
        <v>9148200</v>
      </c>
    </row>
    <row r="24" customFormat="false" ht="15" hidden="false" customHeight="true" outlineLevel="0" collapsed="false">
      <c r="A24" s="402" t="s">
        <v>410</v>
      </c>
      <c r="B24" s="403" t="s">
        <v>411</v>
      </c>
      <c r="C24" s="378"/>
      <c r="D24" s="378" t="n">
        <v>15424500</v>
      </c>
      <c r="E24" s="379" t="n">
        <v>15424500</v>
      </c>
      <c r="F24" s="379" t="n">
        <v>15424500</v>
      </c>
      <c r="G24" s="380" t="n">
        <v>15424500</v>
      </c>
    </row>
    <row r="25" customFormat="false" ht="15" hidden="false" customHeight="true" outlineLevel="0" collapsed="false">
      <c r="A25" s="404" t="s">
        <v>412</v>
      </c>
      <c r="B25" s="405" t="s">
        <v>413</v>
      </c>
      <c r="C25" s="406"/>
      <c r="D25" s="406"/>
      <c r="E25" s="407" t="n">
        <v>46592</v>
      </c>
      <c r="F25" s="407" t="n">
        <v>69888</v>
      </c>
      <c r="G25" s="408" t="n">
        <v>93186</v>
      </c>
    </row>
    <row r="26" customFormat="false" ht="15" hidden="false" customHeight="true" outlineLevel="0" collapsed="false">
      <c r="A26" s="409" t="s">
        <v>86</v>
      </c>
      <c r="B26" s="374" t="s">
        <v>414</v>
      </c>
      <c r="C26" s="375" t="n">
        <f aca="false">SUM(C24:C25)</f>
        <v>0</v>
      </c>
      <c r="D26" s="375" t="n">
        <f aca="false">SUM(D24:D25)</f>
        <v>15424500</v>
      </c>
      <c r="E26" s="375" t="n">
        <f aca="false">SUM(E24:E25)</f>
        <v>15471092</v>
      </c>
      <c r="F26" s="375" t="n">
        <f aca="false">SUM(F24:F25)</f>
        <v>15494388</v>
      </c>
      <c r="G26" s="376" t="n">
        <f aca="false">SUM(G24:G25)</f>
        <v>15517686</v>
      </c>
    </row>
    <row r="27" customFormat="false" ht="15" hidden="false" customHeight="true" outlineLevel="0" collapsed="false">
      <c r="A27" s="402" t="s">
        <v>89</v>
      </c>
      <c r="B27" s="410" t="s">
        <v>415</v>
      </c>
      <c r="C27" s="411"/>
      <c r="D27" s="411"/>
      <c r="E27" s="412" t="n">
        <v>333783</v>
      </c>
      <c r="F27" s="412" t="n">
        <v>520854</v>
      </c>
      <c r="G27" s="413" t="n">
        <v>11531207</v>
      </c>
    </row>
    <row r="28" customFormat="false" ht="15" hidden="false" customHeight="true" outlineLevel="0" collapsed="false">
      <c r="A28" s="357" t="s">
        <v>92</v>
      </c>
      <c r="B28" s="414" t="s">
        <v>416</v>
      </c>
      <c r="C28" s="415"/>
      <c r="D28" s="415"/>
      <c r="E28" s="416" t="n">
        <v>946284</v>
      </c>
      <c r="F28" s="416" t="n">
        <v>1587140</v>
      </c>
      <c r="G28" s="417" t="n">
        <v>1914569</v>
      </c>
    </row>
    <row r="29" customFormat="false" ht="15" hidden="false" customHeight="true" outlineLevel="0" collapsed="false">
      <c r="A29" s="418" t="s">
        <v>157</v>
      </c>
      <c r="B29" s="419" t="s">
        <v>417</v>
      </c>
      <c r="C29" s="420"/>
      <c r="D29" s="420"/>
      <c r="E29" s="421" t="n">
        <v>498000</v>
      </c>
      <c r="F29" s="421" t="n">
        <v>498000</v>
      </c>
      <c r="G29" s="422" t="n">
        <v>498000</v>
      </c>
    </row>
    <row r="30" customFormat="false" ht="15" hidden="false" customHeight="true" outlineLevel="0" collapsed="false">
      <c r="A30" s="423" t="s">
        <v>418</v>
      </c>
      <c r="B30" s="423"/>
      <c r="C30" s="424" t="n">
        <f aca="false">C13+C17+C19+C23+C26+C27+C28+C29</f>
        <v>25098369</v>
      </c>
      <c r="D30" s="424" t="n">
        <f aca="false">D13+D17+D19+D23+D26+D27+D28+D29</f>
        <v>41327709</v>
      </c>
      <c r="E30" s="424" t="n">
        <f aca="false">E13+E17+E19+E23+E26+E27+E28+E29</f>
        <v>44136618</v>
      </c>
      <c r="F30" s="424" t="n">
        <f aca="false">F13+F17+F19+F23+F26+F27+F28+F29</f>
        <v>45150261</v>
      </c>
      <c r="G30" s="425" t="n">
        <f aca="false">G13+G17+G19+G23+G26+G27+G28+G29</f>
        <v>57196771</v>
      </c>
    </row>
    <row r="31" customFormat="false" ht="15" hidden="false" customHeight="true" outlineLevel="0" collapsed="false">
      <c r="A31" s="426"/>
      <c r="B31" s="426"/>
      <c r="C31" s="427" t="s">
        <v>419</v>
      </c>
      <c r="D31" s="427" t="s">
        <v>420</v>
      </c>
      <c r="E31" s="428" t="s">
        <v>421</v>
      </c>
      <c r="F31" s="428" t="s">
        <v>422</v>
      </c>
      <c r="G31" s="429" t="s">
        <v>423</v>
      </c>
    </row>
    <row r="32" customFormat="false" ht="13" hidden="false" customHeight="false" outlineLevel="0" collapsed="false"/>
  </sheetData>
  <mergeCells count="5">
    <mergeCell ref="A1:G1"/>
    <mergeCell ref="A4:G4"/>
    <mergeCell ref="A5:G5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44"/>
    <col collapsed="false" customWidth="true" hidden="false" outlineLevel="0" max="3" min="3" style="1" width="9.72"/>
    <col collapsed="false" customWidth="true" hidden="false" outlineLevel="0" max="7" min="4" style="0" width="9.72"/>
  </cols>
  <sheetData>
    <row r="1" s="62" customFormat="true" ht="15" hidden="false" customHeight="true" outlineLevel="0" collapsed="false">
      <c r="A1" s="63" t="s">
        <v>424</v>
      </c>
      <c r="B1" s="63"/>
      <c r="C1" s="63"/>
      <c r="D1" s="63"/>
      <c r="E1" s="63"/>
      <c r="F1" s="63"/>
      <c r="G1" s="63"/>
    </row>
    <row r="2" s="62" customFormat="true" ht="15" hidden="false" customHeight="true" outlineLevel="0" collapsed="false">
      <c r="A2" s="3"/>
      <c r="B2" s="3"/>
      <c r="C2" s="3"/>
      <c r="D2" s="3"/>
      <c r="E2" s="3"/>
      <c r="F2" s="3"/>
      <c r="G2" s="2" t="s">
        <v>1</v>
      </c>
    </row>
    <row r="3" s="62" customFormat="true" ht="15" hidden="false" customHeight="true" outlineLevel="0" collapsed="false">
      <c r="A3" s="65"/>
      <c r="B3" s="65"/>
      <c r="C3" s="65"/>
    </row>
    <row r="4" customFormat="false" ht="15" hidden="false" customHeight="true" outlineLevel="0" collapsed="false">
      <c r="G4" s="6" t="s">
        <v>3</v>
      </c>
    </row>
    <row r="5" customFormat="false" ht="27" hidden="false" customHeight="true" outlineLevel="0" collapsed="false">
      <c r="A5" s="307" t="s">
        <v>151</v>
      </c>
      <c r="B5" s="355" t="s">
        <v>363</v>
      </c>
      <c r="C5" s="279" t="s">
        <v>6</v>
      </c>
      <c r="D5" s="279" t="s">
        <v>7</v>
      </c>
      <c r="E5" s="279" t="s">
        <v>425</v>
      </c>
      <c r="F5" s="279" t="s">
        <v>426</v>
      </c>
      <c r="G5" s="191" t="s">
        <v>364</v>
      </c>
      <c r="H5" s="430"/>
    </row>
    <row r="6" customFormat="false" ht="15" hidden="false" customHeight="true" outlineLevel="0" collapsed="false">
      <c r="A6" s="309" t="s">
        <v>12</v>
      </c>
      <c r="B6" s="356" t="s">
        <v>13</v>
      </c>
      <c r="C6" s="310" t="s">
        <v>14</v>
      </c>
      <c r="D6" s="194" t="s">
        <v>15</v>
      </c>
      <c r="E6" s="194" t="s">
        <v>16</v>
      </c>
      <c r="F6" s="194" t="s">
        <v>17</v>
      </c>
      <c r="G6" s="195" t="s">
        <v>18</v>
      </c>
      <c r="H6" s="430"/>
    </row>
    <row r="7" customFormat="false" ht="6" hidden="false" customHeight="true" outlineLevel="0" collapsed="false">
      <c r="A7" s="62"/>
      <c r="B7" s="431"/>
      <c r="C7" s="432"/>
      <c r="D7" s="430"/>
      <c r="E7" s="430"/>
      <c r="F7" s="430"/>
      <c r="G7" s="430"/>
      <c r="H7" s="430"/>
    </row>
    <row r="8" customFormat="false" ht="15" hidden="false" customHeight="true" outlineLevel="0" collapsed="false">
      <c r="A8" s="433" t="s">
        <v>427</v>
      </c>
      <c r="B8" s="433"/>
      <c r="C8" s="434"/>
      <c r="D8" s="119"/>
      <c r="E8" s="119"/>
      <c r="F8" s="119"/>
      <c r="G8" s="119"/>
      <c r="H8" s="62"/>
    </row>
    <row r="9" customFormat="false" ht="15" hidden="false" customHeight="true" outlineLevel="0" collapsed="false">
      <c r="A9" s="435" t="s">
        <v>23</v>
      </c>
      <c r="B9" s="436" t="s">
        <v>428</v>
      </c>
      <c r="C9" s="77" t="n">
        <v>16107</v>
      </c>
      <c r="D9" s="77" t="n">
        <v>16107</v>
      </c>
      <c r="E9" s="77" t="n">
        <v>16107</v>
      </c>
      <c r="F9" s="77" t="n">
        <v>16107</v>
      </c>
      <c r="G9" s="78"/>
      <c r="H9" s="62"/>
    </row>
    <row r="10" customFormat="false" ht="15" hidden="false" customHeight="true" outlineLevel="0" collapsed="false">
      <c r="A10" s="72" t="s">
        <v>25</v>
      </c>
      <c r="B10" s="436" t="s">
        <v>429</v>
      </c>
      <c r="C10" s="77" t="n">
        <v>14677</v>
      </c>
      <c r="D10" s="77" t="n">
        <v>14677</v>
      </c>
      <c r="E10" s="77" t="n">
        <v>14677</v>
      </c>
      <c r="F10" s="77" t="n">
        <v>14677</v>
      </c>
      <c r="G10" s="78"/>
      <c r="H10" s="62"/>
    </row>
    <row r="11" customFormat="false" ht="15" hidden="false" customHeight="true" outlineLevel="0" collapsed="false">
      <c r="A11" s="72" t="s">
        <v>82</v>
      </c>
      <c r="B11" s="436" t="s">
        <v>430</v>
      </c>
      <c r="C11" s="77" t="n">
        <v>810</v>
      </c>
      <c r="D11" s="77" t="n">
        <v>810</v>
      </c>
      <c r="E11" s="77" t="n">
        <v>810</v>
      </c>
      <c r="F11" s="77" t="n">
        <v>810</v>
      </c>
      <c r="G11" s="78"/>
      <c r="H11" s="62"/>
    </row>
    <row r="12" customFormat="false" ht="15" hidden="false" customHeight="true" outlineLevel="0" collapsed="false">
      <c r="A12" s="72" t="s">
        <v>84</v>
      </c>
      <c r="B12" s="436" t="s">
        <v>431</v>
      </c>
      <c r="C12" s="77" t="n">
        <v>500</v>
      </c>
      <c r="D12" s="77" t="n">
        <v>500</v>
      </c>
      <c r="E12" s="77" t="n">
        <v>500</v>
      </c>
      <c r="F12" s="77" t="n">
        <v>500</v>
      </c>
      <c r="G12" s="78"/>
      <c r="H12" s="62"/>
    </row>
    <row r="13" customFormat="false" ht="15" hidden="false" customHeight="true" outlineLevel="0" collapsed="false">
      <c r="A13" s="72" t="s">
        <v>86</v>
      </c>
      <c r="B13" s="436" t="s">
        <v>432</v>
      </c>
      <c r="C13" s="77" t="n">
        <v>500</v>
      </c>
      <c r="D13" s="77" t="n">
        <v>500</v>
      </c>
      <c r="E13" s="77" t="n">
        <v>500</v>
      </c>
      <c r="F13" s="77" t="n">
        <v>500</v>
      </c>
      <c r="G13" s="78"/>
      <c r="H13" s="62"/>
    </row>
    <row r="14" customFormat="false" ht="15" hidden="false" customHeight="true" outlineLevel="0" collapsed="false">
      <c r="A14" s="72" t="s">
        <v>89</v>
      </c>
      <c r="B14" s="436" t="s">
        <v>433</v>
      </c>
      <c r="C14" s="77" t="n">
        <v>100</v>
      </c>
      <c r="D14" s="77" t="n">
        <v>100</v>
      </c>
      <c r="E14" s="77" t="n">
        <v>100</v>
      </c>
      <c r="F14" s="77" t="n">
        <v>100</v>
      </c>
      <c r="G14" s="78"/>
      <c r="H14" s="62"/>
    </row>
    <row r="15" customFormat="false" ht="15" hidden="false" customHeight="true" outlineLevel="0" collapsed="false">
      <c r="A15" s="72" t="s">
        <v>92</v>
      </c>
      <c r="B15" s="436" t="s">
        <v>434</v>
      </c>
      <c r="C15" s="77" t="n">
        <v>100</v>
      </c>
      <c r="D15" s="77" t="n">
        <v>100</v>
      </c>
      <c r="E15" s="77" t="n">
        <v>100</v>
      </c>
      <c r="F15" s="77" t="n">
        <v>100</v>
      </c>
      <c r="G15" s="78"/>
      <c r="H15" s="62"/>
    </row>
    <row r="16" customFormat="false" ht="15" hidden="false" customHeight="true" outlineLevel="0" collapsed="false">
      <c r="A16" s="22" t="s">
        <v>157</v>
      </c>
      <c r="B16" s="437" t="s">
        <v>435</v>
      </c>
      <c r="C16" s="165" t="n">
        <v>360</v>
      </c>
      <c r="D16" s="438" t="n">
        <v>360</v>
      </c>
      <c r="E16" s="438" t="n">
        <v>360</v>
      </c>
      <c r="F16" s="438" t="n">
        <v>360</v>
      </c>
      <c r="G16" s="439"/>
      <c r="H16" s="62"/>
    </row>
    <row r="17" customFormat="false" ht="15" hidden="false" customHeight="true" outlineLevel="0" collapsed="false">
      <c r="A17" s="440" t="s">
        <v>278</v>
      </c>
      <c r="B17" s="440"/>
      <c r="C17" s="441" t="n">
        <f aca="false">SUM(C9:C16)</f>
        <v>33154</v>
      </c>
      <c r="D17" s="441" t="n">
        <f aca="false">SUM(D9:D16)</f>
        <v>33154</v>
      </c>
      <c r="E17" s="441" t="n">
        <f aca="false">SUM(E9:E16)</f>
        <v>33154</v>
      </c>
      <c r="F17" s="441" t="n">
        <f aca="false">SUM(F9:F16)</f>
        <v>33154</v>
      </c>
      <c r="G17" s="442" t="n">
        <f aca="false">F23/C23</f>
        <v>1</v>
      </c>
      <c r="H17" s="62"/>
    </row>
    <row r="18" customFormat="false" ht="6" hidden="false" customHeight="true" outlineLevel="0" collapsed="false">
      <c r="A18" s="62"/>
      <c r="B18" s="276"/>
      <c r="C18" s="65"/>
      <c r="D18" s="65"/>
      <c r="E18" s="65"/>
      <c r="F18" s="65"/>
      <c r="G18" s="65"/>
      <c r="H18" s="62"/>
    </row>
    <row r="19" customFormat="false" ht="15" hidden="false" customHeight="true" outlineLevel="0" collapsed="false">
      <c r="A19" s="433" t="s">
        <v>436</v>
      </c>
      <c r="B19" s="433"/>
      <c r="C19" s="119"/>
      <c r="D19" s="119"/>
      <c r="E19" s="119"/>
      <c r="F19" s="119"/>
      <c r="G19" s="119"/>
      <c r="H19" s="62"/>
    </row>
    <row r="20" customFormat="false" ht="15" hidden="false" customHeight="true" outlineLevel="0" collapsed="false">
      <c r="A20" s="435" t="s">
        <v>23</v>
      </c>
      <c r="B20" s="436" t="s">
        <v>437</v>
      </c>
      <c r="C20" s="77" t="n">
        <v>80</v>
      </c>
      <c r="D20" s="77" t="n">
        <v>80</v>
      </c>
      <c r="E20" s="77" t="n">
        <v>80</v>
      </c>
      <c r="F20" s="77" t="n">
        <v>80</v>
      </c>
      <c r="G20" s="78"/>
      <c r="H20" s="62"/>
    </row>
    <row r="21" customFormat="false" ht="15" hidden="false" customHeight="true" outlineLevel="0" collapsed="false">
      <c r="A21" s="72" t="s">
        <v>25</v>
      </c>
      <c r="B21" s="436" t="s">
        <v>438</v>
      </c>
      <c r="C21" s="77" t="n">
        <v>5500</v>
      </c>
      <c r="D21" s="77" t="n">
        <v>5500</v>
      </c>
      <c r="E21" s="77" t="n">
        <v>13290</v>
      </c>
      <c r="F21" s="77" t="n">
        <v>13290</v>
      </c>
      <c r="G21" s="78"/>
      <c r="H21" s="62"/>
    </row>
    <row r="22" customFormat="false" ht="15" hidden="false" customHeight="true" outlineLevel="0" collapsed="false">
      <c r="A22" s="72" t="s">
        <v>82</v>
      </c>
      <c r="B22" s="436" t="s">
        <v>439</v>
      </c>
      <c r="C22" s="77" t="n">
        <v>100</v>
      </c>
      <c r="D22" s="77" t="n">
        <v>100</v>
      </c>
      <c r="E22" s="77" t="n">
        <v>100</v>
      </c>
      <c r="F22" s="77" t="n">
        <v>100</v>
      </c>
      <c r="G22" s="78"/>
      <c r="H22" s="62"/>
    </row>
    <row r="23" customFormat="false" ht="15" hidden="false" customHeight="true" outlineLevel="0" collapsed="false">
      <c r="A23" s="72" t="s">
        <v>84</v>
      </c>
      <c r="B23" s="436" t="s">
        <v>440</v>
      </c>
      <c r="C23" s="77" t="n">
        <v>1750</v>
      </c>
      <c r="D23" s="77" t="n">
        <v>1750</v>
      </c>
      <c r="E23" s="77" t="n">
        <v>1750</v>
      </c>
      <c r="F23" s="77" t="n">
        <v>1750</v>
      </c>
      <c r="G23" s="78"/>
      <c r="H23" s="62"/>
    </row>
    <row r="24" customFormat="false" ht="15" hidden="false" customHeight="true" outlineLevel="0" collapsed="false">
      <c r="A24" s="72" t="s">
        <v>86</v>
      </c>
      <c r="B24" s="436" t="s">
        <v>441</v>
      </c>
      <c r="C24" s="77" t="n">
        <v>100</v>
      </c>
      <c r="D24" s="77" t="n">
        <v>100</v>
      </c>
      <c r="E24" s="77" t="n">
        <v>100</v>
      </c>
      <c r="F24" s="77" t="n">
        <v>100</v>
      </c>
      <c r="G24" s="78"/>
      <c r="H24" s="62"/>
    </row>
    <row r="25" customFormat="false" ht="15" hidden="false" customHeight="true" outlineLevel="0" collapsed="false">
      <c r="A25" s="72" t="s">
        <v>89</v>
      </c>
      <c r="B25" s="436" t="s">
        <v>442</v>
      </c>
      <c r="C25" s="77" t="n">
        <v>200</v>
      </c>
      <c r="D25" s="77" t="n">
        <v>200</v>
      </c>
      <c r="E25" s="77" t="n">
        <v>200</v>
      </c>
      <c r="F25" s="77" t="n">
        <v>200</v>
      </c>
      <c r="G25" s="78"/>
      <c r="H25" s="62"/>
    </row>
    <row r="26" customFormat="false" ht="15" hidden="false" customHeight="true" outlineLevel="0" collapsed="false">
      <c r="A26" s="72" t="s">
        <v>92</v>
      </c>
      <c r="B26" s="436" t="s">
        <v>443</v>
      </c>
      <c r="C26" s="77" t="n">
        <v>100</v>
      </c>
      <c r="D26" s="77" t="n">
        <v>100</v>
      </c>
      <c r="E26" s="77" t="n">
        <v>100</v>
      </c>
      <c r="F26" s="77" t="n">
        <v>100</v>
      </c>
      <c r="G26" s="78"/>
      <c r="H26" s="62"/>
    </row>
    <row r="27" customFormat="false" ht="15" hidden="false" customHeight="true" outlineLevel="0" collapsed="false">
      <c r="A27" s="72" t="s">
        <v>157</v>
      </c>
      <c r="B27" s="436" t="s">
        <v>444</v>
      </c>
      <c r="C27" s="77" t="n">
        <v>100</v>
      </c>
      <c r="D27" s="77" t="n">
        <v>100</v>
      </c>
      <c r="E27" s="77" t="n">
        <v>100</v>
      </c>
      <c r="F27" s="77" t="n">
        <v>100</v>
      </c>
      <c r="G27" s="78"/>
      <c r="H27" s="62"/>
    </row>
    <row r="28" customFormat="false" ht="15" hidden="false" customHeight="true" outlineLevel="0" collapsed="false">
      <c r="A28" s="72" t="s">
        <v>206</v>
      </c>
      <c r="B28" s="436" t="s">
        <v>445</v>
      </c>
      <c r="C28" s="77" t="n">
        <v>100</v>
      </c>
      <c r="D28" s="77" t="n">
        <v>100</v>
      </c>
      <c r="E28" s="77" t="n">
        <v>100</v>
      </c>
      <c r="F28" s="77" t="n">
        <v>100</v>
      </c>
      <c r="G28" s="78"/>
      <c r="H28" s="62"/>
    </row>
    <row r="29" customFormat="false" ht="15" hidden="false" customHeight="true" outlineLevel="0" collapsed="false">
      <c r="A29" s="263" t="s">
        <v>208</v>
      </c>
      <c r="B29" s="443" t="s">
        <v>446</v>
      </c>
      <c r="C29" s="444"/>
      <c r="D29" s="444" t="n">
        <v>100</v>
      </c>
      <c r="E29" s="444" t="n">
        <v>100</v>
      </c>
      <c r="F29" s="444" t="n">
        <v>100</v>
      </c>
      <c r="G29" s="445"/>
      <c r="H29" s="62"/>
    </row>
    <row r="30" customFormat="false" ht="15" hidden="false" customHeight="true" outlineLevel="0" collapsed="false">
      <c r="A30" s="440" t="s">
        <v>278</v>
      </c>
      <c r="B30" s="440"/>
      <c r="C30" s="441" t="n">
        <f aca="false">SUM(C20:C29)</f>
        <v>8030</v>
      </c>
      <c r="D30" s="441" t="n">
        <f aca="false">SUM(D20:D29)</f>
        <v>8130</v>
      </c>
      <c r="E30" s="441" t="n">
        <f aca="false">SUM(E20:E29)</f>
        <v>15920</v>
      </c>
      <c r="F30" s="441" t="n">
        <f aca="false">SUM(F20:F29)</f>
        <v>15920</v>
      </c>
      <c r="G30" s="442" t="n">
        <f aca="false">F30/C30</f>
        <v>1.98256537982565</v>
      </c>
      <c r="H30" s="62"/>
    </row>
    <row r="31" customFormat="false" ht="6" hidden="false" customHeight="true" outlineLevel="0" collapsed="false">
      <c r="A31" s="62"/>
      <c r="B31" s="276"/>
      <c r="C31" s="276"/>
      <c r="D31" s="65"/>
      <c r="E31" s="65"/>
      <c r="F31" s="65"/>
      <c r="G31" s="65"/>
      <c r="H31" s="62"/>
    </row>
    <row r="32" customFormat="false" ht="15" hidden="false" customHeight="true" outlineLevel="0" collapsed="false">
      <c r="A32" s="433" t="s">
        <v>447</v>
      </c>
      <c r="B32" s="433"/>
      <c r="C32" s="446"/>
      <c r="D32" s="65"/>
      <c r="E32" s="65"/>
      <c r="F32" s="65"/>
      <c r="G32" s="65"/>
      <c r="H32" s="62"/>
    </row>
    <row r="33" customFormat="false" ht="15" hidden="false" customHeight="true" outlineLevel="0" collapsed="false">
      <c r="A33" s="435" t="s">
        <v>23</v>
      </c>
      <c r="B33" s="447" t="s">
        <v>448</v>
      </c>
      <c r="C33" s="448" t="n">
        <v>1820</v>
      </c>
      <c r="D33" s="448" t="n">
        <v>1820</v>
      </c>
      <c r="E33" s="448" t="n">
        <v>1820</v>
      </c>
      <c r="F33" s="448" t="n">
        <v>1820</v>
      </c>
      <c r="G33" s="449"/>
      <c r="H33" s="62"/>
    </row>
    <row r="34" customFormat="false" ht="15" hidden="false" customHeight="true" outlineLevel="0" collapsed="false">
      <c r="A34" s="263" t="s">
        <v>25</v>
      </c>
      <c r="B34" s="443" t="s">
        <v>449</v>
      </c>
      <c r="C34" s="444"/>
      <c r="D34" s="444"/>
      <c r="E34" s="444"/>
      <c r="F34" s="444" t="n">
        <v>10447</v>
      </c>
      <c r="G34" s="445"/>
      <c r="H34" s="62"/>
    </row>
    <row r="35" customFormat="false" ht="15" hidden="false" customHeight="true" outlineLevel="0" collapsed="false">
      <c r="A35" s="440" t="s">
        <v>278</v>
      </c>
      <c r="B35" s="440"/>
      <c r="C35" s="441" t="n">
        <f aca="false">SUM(C33)</f>
        <v>1820</v>
      </c>
      <c r="D35" s="441" t="n">
        <f aca="false">SUM(D33)</f>
        <v>1820</v>
      </c>
      <c r="E35" s="441" t="n">
        <f aca="false">SUM(E33)</f>
        <v>1820</v>
      </c>
      <c r="F35" s="441" t="n">
        <f aca="false">SUM(F33:F34)</f>
        <v>12267</v>
      </c>
      <c r="G35" s="442" t="n">
        <f aca="false">F35/C35</f>
        <v>6.74010989010989</v>
      </c>
    </row>
  </sheetData>
  <mergeCells count="7">
    <mergeCell ref="A1:G1"/>
    <mergeCell ref="A8:B8"/>
    <mergeCell ref="A17:B17"/>
    <mergeCell ref="A19:B19"/>
    <mergeCell ref="A30:B30"/>
    <mergeCell ref="A32:B3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5.72"/>
    <col collapsed="false" customWidth="true" hidden="false" outlineLevel="0" max="4" min="2" style="1" width="10.72"/>
  </cols>
  <sheetData>
    <row r="1" s="62" customFormat="true" ht="15" hidden="false" customHeight="true" outlineLevel="0" collapsed="false">
      <c r="A1" s="2" t="s">
        <v>450</v>
      </c>
      <c r="B1" s="2"/>
      <c r="C1" s="2"/>
      <c r="D1" s="2"/>
    </row>
    <row r="2" s="62" customFormat="true" ht="15" hidden="false" customHeight="true" outlineLevel="0" collapsed="false">
      <c r="A2" s="3"/>
      <c r="B2" s="3"/>
      <c r="C2" s="3"/>
      <c r="D2" s="2" t="s">
        <v>1</v>
      </c>
    </row>
    <row r="3" s="62" customFormat="true" ht="15" hidden="false" customHeight="true" outlineLevel="0" collapsed="false">
      <c r="A3" s="65"/>
      <c r="B3" s="65"/>
      <c r="C3" s="65"/>
      <c r="D3" s="65"/>
    </row>
    <row r="4" s="62" customFormat="true" ht="15" hidden="false" customHeight="true" outlineLevel="0" collapsed="false">
      <c r="A4" s="66" t="s">
        <v>451</v>
      </c>
      <c r="B4" s="66"/>
      <c r="C4" s="66"/>
      <c r="D4" s="66"/>
    </row>
    <row r="5" s="62" customFormat="true" ht="15" hidden="false" customHeight="true" outlineLevel="0" collapsed="false">
      <c r="A5" s="66" t="s">
        <v>452</v>
      </c>
      <c r="B5" s="66"/>
      <c r="C5" s="66"/>
      <c r="D5" s="66"/>
    </row>
    <row r="6" customFormat="false" ht="15" hidden="false" customHeight="true" outlineLevel="0" collapsed="false"/>
    <row r="7" s="62" customFormat="true" ht="15" hidden="false" customHeight="true" outlineLevel="0" collapsed="false">
      <c r="A7" s="65" t="s">
        <v>453</v>
      </c>
      <c r="B7" s="65"/>
      <c r="C7" s="65"/>
      <c r="D7" s="65"/>
    </row>
    <row r="8" s="62" customFormat="true" ht="9" hidden="false" customHeight="true" outlineLevel="0" collapsed="false">
      <c r="A8" s="65"/>
      <c r="B8" s="65"/>
      <c r="C8" s="65"/>
      <c r="D8" s="65"/>
    </row>
    <row r="9" s="62" customFormat="true" ht="15" hidden="false" customHeight="true" outlineLevel="0" collapsed="false">
      <c r="A9" s="450" t="s">
        <v>5</v>
      </c>
      <c r="B9" s="10" t="s">
        <v>454</v>
      </c>
      <c r="C9" s="10" t="s">
        <v>454</v>
      </c>
      <c r="D9" s="10" t="s">
        <v>454</v>
      </c>
    </row>
    <row r="10" s="62" customFormat="true" ht="15" hidden="false" customHeight="true" outlineLevel="0" collapsed="false">
      <c r="A10" s="450" t="s">
        <v>455</v>
      </c>
      <c r="B10" s="451" t="n">
        <v>0</v>
      </c>
      <c r="C10" s="451" t="n">
        <v>0</v>
      </c>
      <c r="D10" s="451" t="n">
        <v>0</v>
      </c>
    </row>
    <row r="11" s="62" customFormat="true" ht="15" hidden="false" customHeight="true" outlineLevel="0" collapsed="false">
      <c r="A11" s="452" t="s">
        <v>278</v>
      </c>
      <c r="B11" s="15" t="n">
        <v>0</v>
      </c>
      <c r="C11" s="15" t="n">
        <v>0</v>
      </c>
      <c r="D11" s="15" t="n">
        <v>0</v>
      </c>
    </row>
    <row r="12" s="62" customFormat="true" ht="15" hidden="false" customHeight="true" outlineLevel="0" collapsed="false">
      <c r="A12" s="453"/>
      <c r="B12" s="65"/>
      <c r="C12" s="65"/>
      <c r="D12" s="65"/>
    </row>
    <row r="13" s="62" customFormat="true" ht="15" hidden="false" customHeight="true" outlineLevel="0" collapsed="false">
      <c r="A13" s="65"/>
      <c r="B13" s="65"/>
      <c r="C13" s="65"/>
      <c r="D13" s="65"/>
    </row>
    <row r="14" s="62" customFormat="true" ht="15" hidden="false" customHeight="true" outlineLevel="0" collapsed="false">
      <c r="A14" s="65" t="s">
        <v>456</v>
      </c>
      <c r="B14" s="65"/>
      <c r="C14" s="65"/>
      <c r="D14" s="65"/>
    </row>
    <row r="15" s="62" customFormat="true" ht="8.25" hidden="false" customHeight="true" outlineLevel="0" collapsed="false">
      <c r="B15" s="65"/>
      <c r="C15" s="65"/>
      <c r="D15" s="65"/>
    </row>
    <row r="16" s="62" customFormat="true" ht="15" hidden="false" customHeight="true" outlineLevel="0" collapsed="false">
      <c r="A16" s="450" t="s">
        <v>5</v>
      </c>
      <c r="B16" s="451" t="s">
        <v>454</v>
      </c>
      <c r="C16" s="451" t="s">
        <v>454</v>
      </c>
      <c r="D16" s="451" t="s">
        <v>454</v>
      </c>
    </row>
    <row r="17" s="62" customFormat="true" ht="15" hidden="false" customHeight="true" outlineLevel="0" collapsed="false">
      <c r="A17" s="454" t="s">
        <v>30</v>
      </c>
      <c r="B17" s="455" t="n">
        <v>58100</v>
      </c>
      <c r="C17" s="455" t="n">
        <v>66156</v>
      </c>
      <c r="D17" s="455" t="n">
        <v>72873</v>
      </c>
    </row>
    <row r="18" s="62" customFormat="true" ht="23" hidden="false" customHeight="false" outlineLevel="0" collapsed="false">
      <c r="A18" s="456" t="s">
        <v>457</v>
      </c>
      <c r="B18" s="457"/>
      <c r="C18" s="457"/>
      <c r="D18" s="457"/>
    </row>
    <row r="19" s="62" customFormat="true" ht="15" hidden="false" customHeight="true" outlineLevel="0" collapsed="false">
      <c r="A19" s="456" t="s">
        <v>458</v>
      </c>
      <c r="B19" s="457"/>
      <c r="C19" s="457"/>
      <c r="D19" s="457"/>
    </row>
    <row r="20" s="62" customFormat="true" ht="15" hidden="false" customHeight="true" outlineLevel="0" collapsed="false">
      <c r="A20" s="456" t="s">
        <v>459</v>
      </c>
      <c r="B20" s="457"/>
      <c r="C20" s="457"/>
      <c r="D20" s="457"/>
    </row>
    <row r="21" s="62" customFormat="true" ht="15" hidden="false" customHeight="true" outlineLevel="0" collapsed="false">
      <c r="A21" s="458" t="s">
        <v>460</v>
      </c>
      <c r="B21" s="459" t="n">
        <v>206</v>
      </c>
      <c r="C21" s="459" t="n">
        <v>206</v>
      </c>
      <c r="D21" s="459" t="n">
        <v>186</v>
      </c>
    </row>
    <row r="22" s="62" customFormat="true" ht="15" hidden="false" customHeight="true" outlineLevel="0" collapsed="false">
      <c r="A22" s="452" t="s">
        <v>278</v>
      </c>
      <c r="B22" s="460" t="n">
        <f aca="false">SUM(B17:B21)</f>
        <v>58306</v>
      </c>
      <c r="C22" s="460" t="n">
        <f aca="false">SUM(C17:C21)</f>
        <v>66362</v>
      </c>
      <c r="D22" s="460" t="n">
        <f aca="false">SUM(D17:D21)</f>
        <v>73059</v>
      </c>
    </row>
    <row r="23" s="62" customFormat="true" ht="15" hidden="false" customHeight="true" outlineLevel="0" collapsed="false">
      <c r="A23" s="276"/>
      <c r="B23" s="65"/>
      <c r="C23" s="65"/>
      <c r="D23" s="65"/>
    </row>
    <row r="24" s="62" customFormat="true" ht="15" hidden="false" customHeight="true" outlineLevel="0" collapsed="false">
      <c r="A24" s="65" t="s">
        <v>461</v>
      </c>
      <c r="B24" s="65"/>
      <c r="C24" s="65"/>
      <c r="D24" s="65"/>
    </row>
    <row r="25" s="62" customFormat="true" ht="9" hidden="false" customHeight="true" outlineLevel="0" collapsed="false">
      <c r="B25" s="65"/>
      <c r="C25" s="65"/>
      <c r="D25" s="65"/>
    </row>
    <row r="26" s="62" customFormat="true" ht="15" hidden="false" customHeight="true" outlineLevel="0" collapsed="false">
      <c r="A26" s="450" t="s">
        <v>5</v>
      </c>
      <c r="B26" s="451" t="s">
        <v>454</v>
      </c>
      <c r="C26" s="451" t="s">
        <v>454</v>
      </c>
      <c r="D26" s="451" t="s">
        <v>454</v>
      </c>
    </row>
    <row r="27" s="62" customFormat="true" ht="15" hidden="false" customHeight="true" outlineLevel="0" collapsed="false">
      <c r="A27" s="454" t="s">
        <v>462</v>
      </c>
      <c r="B27" s="455" t="n">
        <v>29153</v>
      </c>
      <c r="C27" s="455" t="n">
        <f aca="false">C22*0.5</f>
        <v>33181</v>
      </c>
      <c r="D27" s="455" t="n">
        <f aca="false">D22*0.5</f>
        <v>36529.5</v>
      </c>
    </row>
    <row r="28" s="62" customFormat="true" ht="13" hidden="false" customHeight="false" outlineLevel="0" collapsed="false">
      <c r="A28" s="458" t="s">
        <v>463</v>
      </c>
      <c r="B28" s="459" t="n">
        <v>0</v>
      </c>
      <c r="C28" s="459" t="n">
        <v>0</v>
      </c>
      <c r="D28" s="459" t="n">
        <v>0</v>
      </c>
    </row>
    <row r="29" s="62" customFormat="true" ht="24" hidden="false" customHeight="false" outlineLevel="0" collapsed="false">
      <c r="A29" s="452" t="s">
        <v>464</v>
      </c>
      <c r="B29" s="460" t="n">
        <f aca="false">SUM(B27:B28)</f>
        <v>29153</v>
      </c>
      <c r="C29" s="460" t="n">
        <f aca="false">SUM(C27:C28)</f>
        <v>33181</v>
      </c>
      <c r="D29" s="460" t="n">
        <f aca="false">SUM(D27:D28)</f>
        <v>36529.5</v>
      </c>
    </row>
    <row r="30" customFormat="false" ht="13" hidden="false" customHeight="false" outlineLevel="0" collapsed="false"/>
  </sheetData>
  <mergeCells count="3">
    <mergeCell ref="A1:D1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7"/>
    <col collapsed="false" customWidth="true" hidden="false" outlineLevel="0" max="9" min="3" style="1" width="9.72"/>
    <col collapsed="false" customWidth="true" hidden="false" outlineLevel="0" max="13" min="10" style="1" width="9.17"/>
  </cols>
  <sheetData>
    <row r="1" customFormat="false" ht="1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 t="s">
        <v>1</v>
      </c>
      <c r="J2" s="354"/>
      <c r="K2" s="354"/>
      <c r="L2" s="354"/>
      <c r="M2" s="354"/>
    </row>
    <row r="3" customFormat="false" ht="15" hidden="false" customHeight="true" outlineLevel="0" collapsed="false">
      <c r="A3" s="127"/>
    </row>
    <row r="4" customFormat="false" ht="15" hidden="false" customHeight="true" outlineLevel="0" collapsed="false">
      <c r="A4" s="5" t="s">
        <v>466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true" outlineLevel="0" collapsed="false"/>
    <row r="6" customFormat="false" ht="15" hidden="false" customHeight="true" outlineLevel="0" collapsed="false">
      <c r="A6" s="461"/>
      <c r="I6" s="6" t="s">
        <v>3</v>
      </c>
    </row>
    <row r="7" s="62" customFormat="true" ht="34.5" hidden="false" customHeight="false" outlineLevel="0" collapsed="false">
      <c r="A7" s="462" t="s">
        <v>362</v>
      </c>
      <c r="B7" s="463" t="s">
        <v>5</v>
      </c>
      <c r="C7" s="463" t="s">
        <v>467</v>
      </c>
      <c r="D7" s="463" t="s">
        <v>7</v>
      </c>
      <c r="E7" s="463" t="s">
        <v>8</v>
      </c>
      <c r="F7" s="463" t="s">
        <v>9</v>
      </c>
      <c r="G7" s="463" t="s">
        <v>79</v>
      </c>
      <c r="H7" s="464" t="s">
        <v>468</v>
      </c>
      <c r="I7" s="463" t="s">
        <v>469</v>
      </c>
      <c r="J7" s="65"/>
      <c r="K7" s="65"/>
      <c r="L7" s="65"/>
      <c r="M7" s="65"/>
    </row>
    <row r="8" s="62" customFormat="true" ht="15" hidden="false" customHeight="true" outlineLevel="0" collapsed="false">
      <c r="A8" s="465" t="s">
        <v>12</v>
      </c>
      <c r="B8" s="466" t="s">
        <v>13</v>
      </c>
      <c r="C8" s="467" t="s">
        <v>14</v>
      </c>
      <c r="D8" s="468" t="s">
        <v>15</v>
      </c>
      <c r="E8" s="468" t="s">
        <v>16</v>
      </c>
      <c r="F8" s="468" t="s">
        <v>17</v>
      </c>
      <c r="G8" s="468" t="s">
        <v>18</v>
      </c>
      <c r="H8" s="468" t="s">
        <v>19</v>
      </c>
      <c r="I8" s="469" t="s">
        <v>21</v>
      </c>
      <c r="J8" s="65"/>
      <c r="K8" s="65"/>
      <c r="L8" s="65"/>
      <c r="M8" s="65"/>
    </row>
    <row r="9" s="62" customFormat="true" ht="15" hidden="false" customHeight="true" outlineLevel="0" collapsed="false">
      <c r="A9" s="470" t="s">
        <v>20</v>
      </c>
      <c r="B9" s="470"/>
      <c r="C9" s="470"/>
      <c r="D9" s="470"/>
      <c r="E9" s="470"/>
      <c r="F9" s="470"/>
      <c r="G9" s="470"/>
      <c r="H9" s="470"/>
      <c r="I9" s="470"/>
      <c r="J9" s="65"/>
      <c r="K9" s="65"/>
      <c r="L9" s="65"/>
      <c r="M9" s="65"/>
    </row>
    <row r="10" s="62" customFormat="true" ht="15" hidden="false" customHeight="true" outlineLevel="0" collapsed="false">
      <c r="A10" s="471" t="s">
        <v>21</v>
      </c>
      <c r="B10" s="472" t="s">
        <v>317</v>
      </c>
      <c r="C10" s="209" t="n">
        <v>25098</v>
      </c>
      <c r="D10" s="209" t="n">
        <v>41328</v>
      </c>
      <c r="E10" s="209" t="n">
        <v>44138</v>
      </c>
      <c r="F10" s="209" t="n">
        <v>45151</v>
      </c>
      <c r="G10" s="209" t="n">
        <v>57196</v>
      </c>
      <c r="H10" s="209" t="n">
        <v>19000</v>
      </c>
      <c r="I10" s="209" t="n">
        <v>18500</v>
      </c>
      <c r="J10" s="65"/>
      <c r="K10" s="65"/>
      <c r="L10" s="65"/>
      <c r="M10" s="65"/>
    </row>
    <row r="11" s="62" customFormat="true" ht="15" hidden="false" customHeight="true" outlineLevel="0" collapsed="false">
      <c r="A11" s="471" t="s">
        <v>35</v>
      </c>
      <c r="B11" s="472" t="s">
        <v>319</v>
      </c>
      <c r="C11" s="209" t="n">
        <v>9643</v>
      </c>
      <c r="D11" s="209" t="n">
        <v>9643</v>
      </c>
      <c r="E11" s="209" t="n">
        <v>9643</v>
      </c>
      <c r="F11" s="209" t="n">
        <v>11013</v>
      </c>
      <c r="G11" s="209" t="n">
        <v>10061</v>
      </c>
      <c r="H11" s="209" t="n">
        <v>2500</v>
      </c>
      <c r="I11" s="209" t="n">
        <v>2500</v>
      </c>
      <c r="J11" s="65"/>
      <c r="K11" s="65"/>
      <c r="L11" s="65"/>
      <c r="M11" s="65"/>
    </row>
    <row r="12" s="62" customFormat="true" ht="15" hidden="false" customHeight="true" outlineLevel="0" collapsed="false">
      <c r="A12" s="471" t="s">
        <v>39</v>
      </c>
      <c r="B12" s="472" t="s">
        <v>26</v>
      </c>
      <c r="C12" s="209" t="n">
        <v>59906</v>
      </c>
      <c r="D12" s="209" t="n">
        <v>59906</v>
      </c>
      <c r="E12" s="209" t="n">
        <v>59906</v>
      </c>
      <c r="F12" s="209" t="n">
        <v>67962</v>
      </c>
      <c r="G12" s="209" t="n">
        <v>74531</v>
      </c>
      <c r="H12" s="209" t="n">
        <v>82000</v>
      </c>
      <c r="I12" s="209" t="n">
        <v>88000</v>
      </c>
      <c r="J12" s="65"/>
      <c r="K12" s="65"/>
      <c r="L12" s="65"/>
      <c r="M12" s="65"/>
    </row>
    <row r="13" s="62" customFormat="true" ht="15" hidden="false" customHeight="true" outlineLevel="0" collapsed="false">
      <c r="A13" s="471" t="s">
        <v>41</v>
      </c>
      <c r="B13" s="472" t="s">
        <v>331</v>
      </c>
      <c r="C13" s="209" t="n">
        <v>45552</v>
      </c>
      <c r="D13" s="209" t="n">
        <v>45552</v>
      </c>
      <c r="E13" s="209" t="n">
        <v>45552</v>
      </c>
      <c r="F13" s="209" t="n">
        <v>61861</v>
      </c>
      <c r="G13" s="209" t="n">
        <v>65570</v>
      </c>
      <c r="H13" s="209" t="n">
        <v>47000</v>
      </c>
      <c r="I13" s="209" t="n">
        <v>46500</v>
      </c>
      <c r="J13" s="65"/>
      <c r="K13" s="65"/>
      <c r="L13" s="65"/>
      <c r="M13" s="65"/>
    </row>
    <row r="14" s="62" customFormat="true" ht="15" hidden="false" customHeight="true" outlineLevel="0" collapsed="false">
      <c r="A14" s="471" t="s">
        <v>45</v>
      </c>
      <c r="B14" s="472" t="s">
        <v>470</v>
      </c>
      <c r="C14" s="209" t="n">
        <v>17314</v>
      </c>
      <c r="D14" s="209" t="n">
        <v>17314</v>
      </c>
      <c r="E14" s="209" t="n">
        <v>17314</v>
      </c>
      <c r="F14" s="209" t="n">
        <v>17856</v>
      </c>
      <c r="G14" s="209" t="n">
        <v>7107</v>
      </c>
      <c r="H14" s="209" t="n">
        <v>10000</v>
      </c>
      <c r="I14" s="209" t="n">
        <v>10000</v>
      </c>
      <c r="J14" s="65"/>
      <c r="K14" s="65"/>
      <c r="L14" s="65"/>
      <c r="M14" s="65"/>
    </row>
    <row r="15" s="62" customFormat="true" ht="15" hidden="false" customHeight="true" outlineLevel="0" collapsed="false">
      <c r="A15" s="471" t="s">
        <v>50</v>
      </c>
      <c r="B15" s="472" t="s">
        <v>344</v>
      </c>
      <c r="C15" s="209" t="n">
        <v>130979</v>
      </c>
      <c r="D15" s="209" t="n">
        <v>132226</v>
      </c>
      <c r="E15" s="209" t="n">
        <v>132226</v>
      </c>
      <c r="F15" s="209" t="n">
        <v>132226</v>
      </c>
      <c r="G15" s="209" t="n">
        <v>132226</v>
      </c>
      <c r="H15" s="209" t="n">
        <v>90000</v>
      </c>
      <c r="I15" s="209" t="n">
        <v>95000</v>
      </c>
      <c r="J15" s="65"/>
      <c r="K15" s="65"/>
      <c r="L15" s="65"/>
      <c r="M15" s="65"/>
    </row>
    <row r="16" s="62" customFormat="true" ht="15" hidden="false" customHeight="true" outlineLevel="0" collapsed="false">
      <c r="A16" s="473" t="s">
        <v>471</v>
      </c>
      <c r="B16" s="473"/>
      <c r="C16" s="474" t="n">
        <f aca="false">SUM(C10:C15)</f>
        <v>288492</v>
      </c>
      <c r="D16" s="474" t="n">
        <f aca="false">SUM(D10:D15)</f>
        <v>305969</v>
      </c>
      <c r="E16" s="474" t="n">
        <f aca="false">SUM(E10:E15)</f>
        <v>308779</v>
      </c>
      <c r="F16" s="474" t="n">
        <f aca="false">SUM(F10:F15)</f>
        <v>336069</v>
      </c>
      <c r="G16" s="474" t="n">
        <f aca="false">SUM(G10:G15)</f>
        <v>346691</v>
      </c>
      <c r="H16" s="474" t="n">
        <f aca="false">SUM(H10:H15)</f>
        <v>250500</v>
      </c>
      <c r="I16" s="474" t="n">
        <f aca="false">SUM(I10:I15)</f>
        <v>260500</v>
      </c>
      <c r="J16" s="65"/>
      <c r="K16" s="65"/>
      <c r="L16" s="65"/>
      <c r="M16" s="65"/>
    </row>
    <row r="17" s="62" customFormat="true" ht="15" hidden="false" customHeight="true" outlineLevel="0" collapsed="false">
      <c r="A17" s="475" t="s">
        <v>65</v>
      </c>
      <c r="B17" s="475"/>
      <c r="C17" s="475"/>
      <c r="D17" s="475"/>
      <c r="E17" s="475"/>
      <c r="F17" s="475"/>
      <c r="G17" s="475"/>
      <c r="H17" s="475"/>
      <c r="I17" s="475"/>
      <c r="J17" s="65"/>
      <c r="K17" s="65"/>
      <c r="L17" s="65"/>
      <c r="M17" s="65"/>
    </row>
    <row r="18" s="62" customFormat="true" ht="15" hidden="false" customHeight="true" outlineLevel="0" collapsed="false">
      <c r="A18" s="471" t="s">
        <v>21</v>
      </c>
      <c r="B18" s="472" t="s">
        <v>66</v>
      </c>
      <c r="C18" s="209" t="n">
        <v>166449</v>
      </c>
      <c r="D18" s="209" t="n">
        <v>166449</v>
      </c>
      <c r="E18" s="209" t="n">
        <v>166894</v>
      </c>
      <c r="F18" s="209" t="n">
        <v>180281</v>
      </c>
      <c r="G18" s="209" t="n">
        <v>179098</v>
      </c>
      <c r="H18" s="209" t="n">
        <v>172900</v>
      </c>
      <c r="I18" s="209" t="n">
        <v>181400</v>
      </c>
      <c r="J18" s="65"/>
      <c r="K18" s="65"/>
      <c r="L18" s="65"/>
      <c r="M18" s="65"/>
    </row>
    <row r="19" s="62" customFormat="true" ht="15" hidden="false" customHeight="true" outlineLevel="0" collapsed="false">
      <c r="A19" s="471" t="s">
        <v>35</v>
      </c>
      <c r="B19" s="472" t="s">
        <v>67</v>
      </c>
      <c r="C19" s="209" t="n">
        <v>67199</v>
      </c>
      <c r="D19" s="209" t="n">
        <v>67199</v>
      </c>
      <c r="E19" s="209" t="n">
        <v>72199</v>
      </c>
      <c r="F19" s="209" t="n">
        <v>86102</v>
      </c>
      <c r="G19" s="209" t="n">
        <v>97907</v>
      </c>
      <c r="H19" s="209" t="n">
        <v>42200</v>
      </c>
      <c r="I19" s="209" t="n">
        <v>48700</v>
      </c>
      <c r="J19" s="65"/>
      <c r="K19" s="65"/>
      <c r="L19" s="65"/>
      <c r="M19" s="65"/>
    </row>
    <row r="20" s="62" customFormat="true" ht="15" hidden="false" customHeight="true" outlineLevel="0" collapsed="false">
      <c r="A20" s="471" t="s">
        <v>39</v>
      </c>
      <c r="B20" s="472" t="s">
        <v>472</v>
      </c>
      <c r="C20" s="209" t="n">
        <v>54844</v>
      </c>
      <c r="D20" s="209" t="n">
        <v>72321</v>
      </c>
      <c r="E20" s="209" t="n">
        <v>69686</v>
      </c>
      <c r="F20" s="209" t="n">
        <v>69686</v>
      </c>
      <c r="G20" s="209" t="n">
        <v>69686</v>
      </c>
      <c r="H20" s="209" t="n">
        <v>35400</v>
      </c>
      <c r="I20" s="209" t="n">
        <v>35400</v>
      </c>
      <c r="J20" s="65"/>
      <c r="K20" s="65"/>
      <c r="L20" s="65"/>
      <c r="M20" s="65"/>
    </row>
    <row r="21" s="62" customFormat="true" ht="15" hidden="false" customHeight="true" outlineLevel="0" collapsed="false">
      <c r="A21" s="473" t="s">
        <v>473</v>
      </c>
      <c r="B21" s="473"/>
      <c r="C21" s="474" t="n">
        <f aca="false">SUM(C18:C20)</f>
        <v>288492</v>
      </c>
      <c r="D21" s="474" t="n">
        <f aca="false">SUM(D18:D20)</f>
        <v>305969</v>
      </c>
      <c r="E21" s="474" t="n">
        <f aca="false">SUM(E18:E20)</f>
        <v>308779</v>
      </c>
      <c r="F21" s="474" t="n">
        <f aca="false">SUM(F18:F20)</f>
        <v>336069</v>
      </c>
      <c r="G21" s="474" t="n">
        <f aca="false">SUM(G18:G20)</f>
        <v>346691</v>
      </c>
      <c r="H21" s="474" t="n">
        <f aca="false">SUM(H18:H20)</f>
        <v>250500</v>
      </c>
      <c r="I21" s="474" t="n">
        <f aca="false">SUM(I18:I20)</f>
        <v>265500</v>
      </c>
      <c r="J21" s="65"/>
      <c r="K21" s="65"/>
      <c r="L21" s="65"/>
      <c r="M21" s="65"/>
    </row>
  </sheetData>
  <mergeCells count="6">
    <mergeCell ref="A1:I1"/>
    <mergeCell ref="A4:I4"/>
    <mergeCell ref="A9:I9"/>
    <mergeCell ref="A16:B16"/>
    <mergeCell ref="A17:I17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99"/>
    <col collapsed="false" customWidth="true" hidden="false" outlineLevel="0" max="14" min="3" style="1" width="7.72"/>
    <col collapsed="false" customWidth="true" hidden="false" outlineLevel="0" max="18" min="15" style="1" width="8.26"/>
    <col collapsed="false" customWidth="true" hidden="false" outlineLevel="0" max="19" min="19" style="1" width="7.72"/>
  </cols>
  <sheetData>
    <row r="1" customFormat="false" ht="1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 t="s">
        <v>1</v>
      </c>
      <c r="U2" s="354"/>
      <c r="V2" s="354"/>
      <c r="W2" s="354"/>
      <c r="X2" s="354"/>
      <c r="Y2" s="354"/>
      <c r="Z2" s="354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47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76"/>
    </row>
    <row r="5" customFormat="false" ht="15" hidden="false" customHeight="true" outlineLevel="0" collapsed="false">
      <c r="A5" s="477"/>
      <c r="B5" s="477"/>
      <c r="C5" s="477"/>
      <c r="D5" s="477"/>
      <c r="E5" s="477"/>
      <c r="F5" s="477"/>
      <c r="G5" s="477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11"/>
    </row>
    <row r="6" customFormat="false" ht="15" hidden="false" customHeight="true" outlineLevel="0" collapsed="false">
      <c r="M6" s="478" t="s">
        <v>3</v>
      </c>
      <c r="N6" s="478"/>
      <c r="O6" s="478"/>
      <c r="P6" s="478"/>
      <c r="Q6" s="478"/>
      <c r="R6" s="478"/>
      <c r="S6" s="478"/>
      <c r="T6" s="11"/>
    </row>
    <row r="7" s="62" customFormat="true" ht="15" hidden="false" customHeight="true" outlineLevel="0" collapsed="false">
      <c r="A7" s="189" t="s">
        <v>348</v>
      </c>
      <c r="B7" s="8" t="s">
        <v>5</v>
      </c>
      <c r="C7" s="8" t="s">
        <v>475</v>
      </c>
      <c r="D7" s="8" t="s">
        <v>476</v>
      </c>
      <c r="E7" s="8" t="s">
        <v>477</v>
      </c>
      <c r="F7" s="8" t="s">
        <v>478</v>
      </c>
      <c r="G7" s="8" t="s">
        <v>479</v>
      </c>
      <c r="H7" s="8" t="s">
        <v>480</v>
      </c>
      <c r="I7" s="8" t="s">
        <v>481</v>
      </c>
      <c r="J7" s="8" t="s">
        <v>482</v>
      </c>
      <c r="K7" s="8" t="s">
        <v>483</v>
      </c>
      <c r="L7" s="8" t="s">
        <v>484</v>
      </c>
      <c r="M7" s="8" t="s">
        <v>485</v>
      </c>
      <c r="N7" s="8" t="s">
        <v>486</v>
      </c>
      <c r="O7" s="479" t="s">
        <v>487</v>
      </c>
      <c r="P7" s="479" t="s">
        <v>488</v>
      </c>
      <c r="Q7" s="479" t="s">
        <v>489</v>
      </c>
      <c r="R7" s="479" t="s">
        <v>490</v>
      </c>
      <c r="S7" s="480" t="s">
        <v>491</v>
      </c>
      <c r="T7" s="481"/>
    </row>
    <row r="8" s="62" customFormat="true" ht="15" hidden="false" customHeight="true" outlineLevel="0" collapsed="false">
      <c r="A8" s="193" t="s">
        <v>12</v>
      </c>
      <c r="B8" s="13" t="s">
        <v>13</v>
      </c>
      <c r="C8" s="13" t="s">
        <v>14</v>
      </c>
      <c r="D8" s="13" t="s">
        <v>15</v>
      </c>
      <c r="E8" s="13" t="s">
        <v>16</v>
      </c>
      <c r="F8" s="13" t="s">
        <v>17</v>
      </c>
      <c r="G8" s="13" t="s">
        <v>18</v>
      </c>
      <c r="H8" s="13" t="s">
        <v>19</v>
      </c>
      <c r="I8" s="13" t="s">
        <v>21</v>
      </c>
      <c r="J8" s="13" t="s">
        <v>492</v>
      </c>
      <c r="K8" s="13" t="s">
        <v>493</v>
      </c>
      <c r="L8" s="13" t="s">
        <v>494</v>
      </c>
      <c r="M8" s="13" t="s">
        <v>495</v>
      </c>
      <c r="N8" s="13" t="s">
        <v>496</v>
      </c>
      <c r="O8" s="171" t="s">
        <v>497</v>
      </c>
      <c r="P8" s="171" t="s">
        <v>498</v>
      </c>
      <c r="Q8" s="171" t="s">
        <v>499</v>
      </c>
      <c r="R8" s="171" t="s">
        <v>500</v>
      </c>
      <c r="S8" s="482" t="s">
        <v>501</v>
      </c>
      <c r="T8" s="481"/>
    </row>
    <row r="9" s="62" customFormat="true" ht="15" hidden="false" customHeight="true" outlineLevel="0" collapsed="false">
      <c r="A9" s="483" t="s">
        <v>502</v>
      </c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  <c r="R9" s="483"/>
      <c r="S9" s="483"/>
      <c r="T9" s="61"/>
    </row>
    <row r="10" s="62" customFormat="true" ht="15" hidden="false" customHeight="true" outlineLevel="0" collapsed="false">
      <c r="A10" s="22" t="s">
        <v>23</v>
      </c>
      <c r="B10" s="23" t="s">
        <v>503</v>
      </c>
      <c r="C10" s="24" t="n">
        <v>938</v>
      </c>
      <c r="D10" s="24" t="n">
        <v>182</v>
      </c>
      <c r="E10" s="24" t="n">
        <v>4648</v>
      </c>
      <c r="F10" s="24" t="n">
        <v>9236</v>
      </c>
      <c r="G10" s="24" t="n">
        <v>26056</v>
      </c>
      <c r="H10" s="24" t="n">
        <v>5685</v>
      </c>
      <c r="I10" s="24" t="n">
        <v>14213</v>
      </c>
      <c r="J10" s="24" t="n">
        <v>5685</v>
      </c>
      <c r="K10" s="24" t="n">
        <v>36419</v>
      </c>
      <c r="L10" s="24" t="n">
        <v>182</v>
      </c>
      <c r="M10" s="24" t="n">
        <v>182</v>
      </c>
      <c r="N10" s="24" t="n">
        <v>182</v>
      </c>
      <c r="O10" s="24" t="n">
        <v>182</v>
      </c>
      <c r="P10" s="24" t="n">
        <v>182</v>
      </c>
      <c r="Q10" s="80" t="n">
        <v>24547</v>
      </c>
      <c r="R10" s="80" t="n">
        <v>34825</v>
      </c>
      <c r="S10" s="41" t="n">
        <f aca="false">SUM(C10:M10)+R10</f>
        <v>138251</v>
      </c>
      <c r="T10" s="61"/>
      <c r="U10" s="484"/>
      <c r="V10" s="484"/>
      <c r="W10" s="484"/>
      <c r="X10" s="484"/>
      <c r="Y10" s="484"/>
    </row>
    <row r="11" s="62" customFormat="true" ht="15" hidden="false" customHeight="true" outlineLevel="0" collapsed="false">
      <c r="A11" s="22" t="s">
        <v>25</v>
      </c>
      <c r="B11" s="23" t="s">
        <v>504</v>
      </c>
      <c r="C11" s="24" t="n">
        <v>172</v>
      </c>
      <c r="D11" s="24" t="n">
        <v>260</v>
      </c>
      <c r="E11" s="24" t="n">
        <v>2899</v>
      </c>
      <c r="F11" s="24" t="n">
        <v>563</v>
      </c>
      <c r="G11" s="24" t="n">
        <v>2944</v>
      </c>
      <c r="H11" s="24" t="n">
        <v>1360</v>
      </c>
      <c r="I11" s="24" t="n">
        <v>172</v>
      </c>
      <c r="J11" s="24" t="n">
        <v>172</v>
      </c>
      <c r="K11" s="24" t="n">
        <v>172</v>
      </c>
      <c r="L11" s="24" t="n">
        <v>172</v>
      </c>
      <c r="M11" s="24" t="n">
        <v>587</v>
      </c>
      <c r="N11" s="24" t="n">
        <v>170</v>
      </c>
      <c r="O11" s="24" t="n">
        <v>170</v>
      </c>
      <c r="P11" s="24" t="n">
        <v>170</v>
      </c>
      <c r="Q11" s="80" t="n">
        <v>1540</v>
      </c>
      <c r="R11" s="80" t="n">
        <v>588</v>
      </c>
      <c r="S11" s="41" t="n">
        <f aca="false">SUM(C11:M11)+R11</f>
        <v>10061</v>
      </c>
      <c r="T11" s="61"/>
      <c r="U11" s="484"/>
      <c r="V11" s="484"/>
      <c r="W11" s="484"/>
      <c r="X11" s="484"/>
      <c r="Y11" s="484"/>
    </row>
    <row r="12" s="62" customFormat="true" ht="15" hidden="false" customHeight="true" outlineLevel="0" collapsed="false">
      <c r="A12" s="22" t="s">
        <v>82</v>
      </c>
      <c r="B12" s="23" t="s">
        <v>505</v>
      </c>
      <c r="C12" s="24" t="n">
        <v>2092</v>
      </c>
      <c r="D12" s="24" t="n">
        <v>2092</v>
      </c>
      <c r="E12" s="24" t="n">
        <v>2092</v>
      </c>
      <c r="F12" s="24" t="n">
        <v>2092</v>
      </c>
      <c r="G12" s="24" t="n">
        <v>2092</v>
      </c>
      <c r="H12" s="24" t="n">
        <v>2092</v>
      </c>
      <c r="I12" s="24" t="n">
        <v>2091</v>
      </c>
      <c r="J12" s="24" t="n">
        <v>2091</v>
      </c>
      <c r="K12" s="24" t="n">
        <v>2091</v>
      </c>
      <c r="L12" s="24" t="n">
        <v>2091</v>
      </c>
      <c r="M12" s="24" t="n">
        <v>2091</v>
      </c>
      <c r="N12" s="24" t="n">
        <v>2091</v>
      </c>
      <c r="O12" s="24" t="n">
        <v>18321</v>
      </c>
      <c r="P12" s="24" t="n">
        <v>21131</v>
      </c>
      <c r="Q12" s="80" t="n">
        <v>22144</v>
      </c>
      <c r="R12" s="80" t="n">
        <v>34189</v>
      </c>
      <c r="S12" s="41" t="n">
        <f aca="false">SUM(C12:M12)+R12</f>
        <v>57196</v>
      </c>
      <c r="T12" s="61"/>
      <c r="U12" s="484"/>
      <c r="V12" s="484"/>
      <c r="W12" s="484"/>
      <c r="X12" s="484"/>
      <c r="Y12" s="484"/>
    </row>
    <row r="13" s="62" customFormat="true" ht="15" hidden="false" customHeight="true" outlineLevel="0" collapsed="false">
      <c r="A13" s="22" t="s">
        <v>84</v>
      </c>
      <c r="B13" s="23" t="s">
        <v>506</v>
      </c>
      <c r="C13" s="24" t="n">
        <v>1261</v>
      </c>
      <c r="D13" s="24" t="n">
        <v>11</v>
      </c>
      <c r="E13" s="24" t="n">
        <v>4193</v>
      </c>
      <c r="F13" s="24" t="n">
        <v>1261</v>
      </c>
      <c r="G13" s="24" t="n">
        <v>11</v>
      </c>
      <c r="H13" s="24" t="n">
        <v>11</v>
      </c>
      <c r="I13" s="24" t="n">
        <v>6261</v>
      </c>
      <c r="J13" s="24" t="n">
        <v>3011</v>
      </c>
      <c r="K13" s="24" t="n">
        <v>11</v>
      </c>
      <c r="L13" s="24" t="n">
        <v>1261</v>
      </c>
      <c r="M13" s="24" t="n">
        <v>11</v>
      </c>
      <c r="N13" s="24" t="n">
        <v>11</v>
      </c>
      <c r="O13" s="24" t="n">
        <v>11</v>
      </c>
      <c r="P13" s="24" t="n">
        <v>11</v>
      </c>
      <c r="Q13" s="80" t="n">
        <v>553</v>
      </c>
      <c r="R13" s="80" t="n">
        <f aca="false">0-10196</f>
        <v>-10196</v>
      </c>
      <c r="S13" s="41" t="n">
        <f aca="false">SUM(C13:M13)+R13</f>
        <v>7107</v>
      </c>
      <c r="T13" s="61"/>
      <c r="U13" s="484"/>
      <c r="V13" s="484"/>
      <c r="W13" s="484"/>
      <c r="X13" s="484"/>
      <c r="Y13" s="484"/>
    </row>
    <row r="14" s="62" customFormat="true" ht="15" hidden="false" customHeight="true" outlineLevel="0" collapsed="false">
      <c r="A14" s="22" t="s">
        <v>86</v>
      </c>
      <c r="B14" s="23" t="s">
        <v>507</v>
      </c>
      <c r="C14" s="24" t="n">
        <v>130835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80"/>
      <c r="R14" s="80"/>
      <c r="S14" s="41" t="n">
        <f aca="false">SUM(C14:M14)+R14</f>
        <v>130835</v>
      </c>
      <c r="T14" s="61"/>
      <c r="U14" s="484"/>
      <c r="V14" s="484"/>
      <c r="W14" s="484"/>
      <c r="X14" s="484"/>
      <c r="Y14" s="484"/>
    </row>
    <row r="15" s="62" customFormat="true" ht="15" hidden="false" customHeight="true" outlineLevel="0" collapsed="false">
      <c r="A15" s="44" t="s">
        <v>89</v>
      </c>
      <c r="B15" s="485" t="s">
        <v>508</v>
      </c>
      <c r="C15" s="45" t="n">
        <f aca="false">SUM(C10:C14)</f>
        <v>135298</v>
      </c>
      <c r="D15" s="45" t="n">
        <f aca="false">SUM(D10:D14)</f>
        <v>2545</v>
      </c>
      <c r="E15" s="45" t="n">
        <f aca="false">SUM(E10:E14)</f>
        <v>13832</v>
      </c>
      <c r="F15" s="45" t="n">
        <f aca="false">SUM(F10:F14)</f>
        <v>13152</v>
      </c>
      <c r="G15" s="45" t="n">
        <f aca="false">SUM(G10:G14)</f>
        <v>31103</v>
      </c>
      <c r="H15" s="45" t="n">
        <f aca="false">SUM(H10:H14)</f>
        <v>9148</v>
      </c>
      <c r="I15" s="45" t="n">
        <f aca="false">SUM(I10:I14)</f>
        <v>22737</v>
      </c>
      <c r="J15" s="45" t="n">
        <f aca="false">SUM(J10:J14)</f>
        <v>10959</v>
      </c>
      <c r="K15" s="45" t="n">
        <f aca="false">SUM(K10:K14)</f>
        <v>38693</v>
      </c>
      <c r="L15" s="45" t="n">
        <f aca="false">SUM(L10:L14)</f>
        <v>3706</v>
      </c>
      <c r="M15" s="45" t="n">
        <f aca="false">SUM(M10:M14)</f>
        <v>2871</v>
      </c>
      <c r="N15" s="45" t="n">
        <f aca="false">SUM(N10:N14)</f>
        <v>2454</v>
      </c>
      <c r="O15" s="45" t="n">
        <f aca="false">SUM(O10:O14)</f>
        <v>18684</v>
      </c>
      <c r="P15" s="45" t="n">
        <f aca="false">SUM(P10:P14)</f>
        <v>21494</v>
      </c>
      <c r="Q15" s="45" t="n">
        <f aca="false">SUM(Q10:Q14)</f>
        <v>48784</v>
      </c>
      <c r="R15" s="45" t="n">
        <f aca="false">SUM(R10:R14)</f>
        <v>59406</v>
      </c>
      <c r="S15" s="486" t="n">
        <f aca="false">SUM(S10:S14)</f>
        <v>343450</v>
      </c>
      <c r="T15" s="61"/>
      <c r="U15" s="484"/>
      <c r="V15" s="484"/>
      <c r="W15" s="484"/>
      <c r="X15" s="484"/>
      <c r="Y15" s="484"/>
    </row>
    <row r="16" s="62" customFormat="true" ht="15" hidden="false" customHeight="true" outlineLevel="0" collapsed="false">
      <c r="A16" s="487" t="s">
        <v>509</v>
      </c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61"/>
      <c r="U16" s="484"/>
      <c r="V16" s="484"/>
      <c r="W16" s="484"/>
      <c r="X16" s="484"/>
      <c r="Y16" s="484"/>
    </row>
    <row r="17" s="62" customFormat="true" ht="15" hidden="false" customHeight="true" outlineLevel="0" collapsed="false">
      <c r="A17" s="22" t="s">
        <v>92</v>
      </c>
      <c r="B17" s="23" t="s">
        <v>66</v>
      </c>
      <c r="C17" s="24" t="n">
        <v>10182</v>
      </c>
      <c r="D17" s="24" t="n">
        <v>10182</v>
      </c>
      <c r="E17" s="24" t="n">
        <v>10182</v>
      </c>
      <c r="F17" s="24" t="n">
        <v>10182</v>
      </c>
      <c r="G17" s="24" t="n">
        <v>20365</v>
      </c>
      <c r="H17" s="24" t="n">
        <v>20365</v>
      </c>
      <c r="I17" s="24" t="n">
        <v>20365</v>
      </c>
      <c r="J17" s="24" t="n">
        <v>20365</v>
      </c>
      <c r="K17" s="24" t="n">
        <v>10472</v>
      </c>
      <c r="L17" s="24" t="n">
        <v>10182</v>
      </c>
      <c r="M17" s="24" t="n">
        <v>10182</v>
      </c>
      <c r="N17" s="24" t="n">
        <v>10184</v>
      </c>
      <c r="O17" s="24" t="n">
        <v>10184</v>
      </c>
      <c r="P17" s="24" t="n">
        <v>10629</v>
      </c>
      <c r="Q17" s="80" t="n">
        <v>24016</v>
      </c>
      <c r="R17" s="80" t="n">
        <v>22833</v>
      </c>
      <c r="S17" s="41" t="n">
        <f aca="false">SUM(C17:M17)+R17</f>
        <v>175857</v>
      </c>
      <c r="T17" s="61"/>
      <c r="U17" s="484"/>
      <c r="V17" s="484"/>
      <c r="W17" s="484"/>
      <c r="X17" s="484"/>
      <c r="Y17" s="484"/>
    </row>
    <row r="18" s="62" customFormat="true" ht="15" hidden="false" customHeight="true" outlineLevel="0" collapsed="false">
      <c r="A18" s="22" t="s">
        <v>157</v>
      </c>
      <c r="B18" s="23" t="s">
        <v>51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80"/>
      <c r="R18" s="80"/>
      <c r="S18" s="41" t="n">
        <f aca="false">SUM(C18:M18)+R18</f>
        <v>0</v>
      </c>
      <c r="T18" s="61"/>
      <c r="U18" s="484"/>
      <c r="V18" s="484"/>
      <c r="W18" s="484"/>
      <c r="X18" s="484"/>
      <c r="Y18" s="484"/>
    </row>
    <row r="19" s="62" customFormat="true" ht="15" hidden="false" customHeight="true" outlineLevel="0" collapsed="false">
      <c r="A19" s="22" t="s">
        <v>206</v>
      </c>
      <c r="B19" s="23" t="s">
        <v>511</v>
      </c>
      <c r="C19" s="24"/>
      <c r="D19" s="24"/>
      <c r="E19" s="24"/>
      <c r="F19" s="24" t="n">
        <v>5500</v>
      </c>
      <c r="G19" s="24"/>
      <c r="H19" s="24" t="n">
        <v>5000</v>
      </c>
      <c r="I19" s="24"/>
      <c r="J19" s="24"/>
      <c r="K19" s="24"/>
      <c r="L19" s="24"/>
      <c r="M19" s="24"/>
      <c r="N19" s="24"/>
      <c r="O19" s="24"/>
      <c r="P19" s="24"/>
      <c r="Q19" s="80"/>
      <c r="R19" s="80"/>
      <c r="S19" s="41" t="n">
        <f aca="false">SUM(C19:M19)+R19</f>
        <v>10500</v>
      </c>
      <c r="T19" s="61"/>
      <c r="U19" s="484"/>
      <c r="V19" s="484"/>
      <c r="W19" s="484"/>
      <c r="X19" s="484"/>
      <c r="Y19" s="484"/>
    </row>
    <row r="20" s="62" customFormat="true" ht="15" hidden="false" customHeight="true" outlineLevel="0" collapsed="false">
      <c r="A20" s="22" t="s">
        <v>208</v>
      </c>
      <c r="B20" s="23" t="s">
        <v>512</v>
      </c>
      <c r="C20" s="24" t="n">
        <v>220</v>
      </c>
      <c r="D20" s="24" t="n">
        <v>3000</v>
      </c>
      <c r="E20" s="24" t="n">
        <v>2900</v>
      </c>
      <c r="F20" s="24" t="n">
        <v>458</v>
      </c>
      <c r="G20" s="24" t="n">
        <v>14500</v>
      </c>
      <c r="H20" s="24" t="n">
        <v>9350</v>
      </c>
      <c r="I20" s="24" t="n">
        <v>5271</v>
      </c>
      <c r="J20" s="24" t="n">
        <v>20000</v>
      </c>
      <c r="K20" s="24" t="n">
        <v>1000</v>
      </c>
      <c r="L20" s="24"/>
      <c r="M20" s="24"/>
      <c r="N20" s="24"/>
      <c r="O20" s="24"/>
      <c r="P20" s="24" t="n">
        <v>5000</v>
      </c>
      <c r="Q20" s="80" t="n">
        <v>18903</v>
      </c>
      <c r="R20" s="80" t="n">
        <v>41208</v>
      </c>
      <c r="S20" s="41" t="n">
        <f aca="false">SUM(C20:M20)+R20</f>
        <v>97907</v>
      </c>
      <c r="T20" s="61"/>
      <c r="U20" s="484"/>
      <c r="V20" s="484"/>
      <c r="W20" s="484"/>
      <c r="X20" s="484"/>
      <c r="Y20" s="484"/>
    </row>
    <row r="21" s="62" customFormat="true" ht="15" hidden="false" customHeight="true" outlineLevel="0" collapsed="false">
      <c r="A21" s="22" t="s">
        <v>210</v>
      </c>
      <c r="B21" s="23" t="s">
        <v>51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80"/>
      <c r="R21" s="80"/>
      <c r="S21" s="41" t="n">
        <f aca="false">SUM(C21:N21)</f>
        <v>0</v>
      </c>
      <c r="T21" s="61"/>
      <c r="U21" s="484"/>
      <c r="V21" s="484"/>
      <c r="W21" s="484"/>
      <c r="X21" s="484"/>
      <c r="Y21" s="484"/>
    </row>
    <row r="22" s="62" customFormat="true" ht="15" hidden="false" customHeight="true" outlineLevel="0" collapsed="false">
      <c r="A22" s="44" t="s">
        <v>212</v>
      </c>
      <c r="B22" s="485" t="s">
        <v>514</v>
      </c>
      <c r="C22" s="45" t="n">
        <f aca="false">SUM(C17:C21)</f>
        <v>10402</v>
      </c>
      <c r="D22" s="45" t="n">
        <f aca="false">SUM(D17:D21)</f>
        <v>13182</v>
      </c>
      <c r="E22" s="45" t="n">
        <f aca="false">SUM(E17:E21)</f>
        <v>13082</v>
      </c>
      <c r="F22" s="45" t="n">
        <f aca="false">SUM(F17:F21)</f>
        <v>16140</v>
      </c>
      <c r="G22" s="45" t="n">
        <f aca="false">SUM(G17:G21)</f>
        <v>34865</v>
      </c>
      <c r="H22" s="45" t="n">
        <f aca="false">SUM(H17:H21)</f>
        <v>34715</v>
      </c>
      <c r="I22" s="45" t="n">
        <f aca="false">SUM(I17:I21)</f>
        <v>25636</v>
      </c>
      <c r="J22" s="45" t="n">
        <f aca="false">SUM(J17:J21)</f>
        <v>40365</v>
      </c>
      <c r="K22" s="45" t="n">
        <f aca="false">SUM(K17:K21)</f>
        <v>11472</v>
      </c>
      <c r="L22" s="45" t="n">
        <f aca="false">SUM(L17:L21)</f>
        <v>10182</v>
      </c>
      <c r="M22" s="45" t="n">
        <f aca="false">SUM(M17:M21)</f>
        <v>10182</v>
      </c>
      <c r="N22" s="45" t="n">
        <f aca="false">SUM(N17:N21)</f>
        <v>10184</v>
      </c>
      <c r="O22" s="45" t="n">
        <f aca="false">SUM(O17:O21)</f>
        <v>10184</v>
      </c>
      <c r="P22" s="45" t="n">
        <f aca="false">SUM(P17:P21)</f>
        <v>15629</v>
      </c>
      <c r="Q22" s="45" t="n">
        <f aca="false">SUM(Q17:Q21)</f>
        <v>42919</v>
      </c>
      <c r="R22" s="45" t="n">
        <f aca="false">SUM(R17:R21)</f>
        <v>64041</v>
      </c>
      <c r="S22" s="486" t="n">
        <f aca="false">SUM(S17:S21)</f>
        <v>284264</v>
      </c>
      <c r="T22" s="61"/>
      <c r="U22" s="484"/>
      <c r="V22" s="484"/>
      <c r="W22" s="484"/>
      <c r="X22" s="484"/>
      <c r="Y22" s="484"/>
    </row>
    <row r="23" s="62" customFormat="true" ht="15" hidden="false" customHeight="true" outlineLevel="0" collapsed="false">
      <c r="A23" s="22" t="s">
        <v>214</v>
      </c>
      <c r="B23" s="23" t="s">
        <v>515</v>
      </c>
      <c r="C23" s="24" t="n">
        <f aca="false">C15-C22</f>
        <v>124896</v>
      </c>
      <c r="D23" s="24" t="n">
        <f aca="false">D15-D22</f>
        <v>-10637</v>
      </c>
      <c r="E23" s="24" t="n">
        <f aca="false">E15-E22</f>
        <v>750</v>
      </c>
      <c r="F23" s="24" t="n">
        <f aca="false">F15-F22</f>
        <v>-2988</v>
      </c>
      <c r="G23" s="24" t="n">
        <f aca="false">G15-G22</f>
        <v>-3762</v>
      </c>
      <c r="H23" s="24" t="n">
        <f aca="false">H15-H22</f>
        <v>-25567</v>
      </c>
      <c r="I23" s="24" t="n">
        <f aca="false">I15-I22</f>
        <v>-2899</v>
      </c>
      <c r="J23" s="24" t="n">
        <f aca="false">J15-J22</f>
        <v>-29406</v>
      </c>
      <c r="K23" s="24" t="n">
        <f aca="false">K15-K22</f>
        <v>27221</v>
      </c>
      <c r="L23" s="24" t="n">
        <f aca="false">L15-L22</f>
        <v>-6476</v>
      </c>
      <c r="M23" s="24" t="n">
        <f aca="false">M15-M22</f>
        <v>-7311</v>
      </c>
      <c r="N23" s="24" t="n">
        <f aca="false">N15-N22</f>
        <v>-7730</v>
      </c>
      <c r="O23" s="24" t="n">
        <f aca="false">O15-O22</f>
        <v>8500</v>
      </c>
      <c r="P23" s="24" t="n">
        <f aca="false">P15-P22</f>
        <v>5865</v>
      </c>
      <c r="Q23" s="24" t="n">
        <f aca="false">Q15-Q22</f>
        <v>5865</v>
      </c>
      <c r="R23" s="24" t="n">
        <f aca="false">R15-R22</f>
        <v>-4635</v>
      </c>
      <c r="S23" s="41" t="n">
        <f aca="false">SUM(C23:M23)+R23</f>
        <v>59186</v>
      </c>
      <c r="T23" s="61"/>
      <c r="U23" s="484"/>
      <c r="V23" s="484"/>
      <c r="W23" s="484"/>
      <c r="X23" s="484"/>
      <c r="Y23" s="484"/>
    </row>
    <row r="24" s="62" customFormat="true" ht="15" hidden="false" customHeight="true" outlineLevel="0" collapsed="false">
      <c r="A24" s="488"/>
      <c r="B24" s="99" t="s">
        <v>516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489"/>
      <c r="R24" s="489"/>
      <c r="S24" s="490"/>
      <c r="T24" s="61"/>
    </row>
  </sheetData>
  <mergeCells count="5">
    <mergeCell ref="A1:S1"/>
    <mergeCell ref="A4:S4"/>
    <mergeCell ref="M6:S6"/>
    <mergeCell ref="A9:S9"/>
    <mergeCell ref="A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5.72"/>
    <col collapsed="false" customWidth="true" hidden="false" outlineLevel="0" max="2" min="2" style="1" width="29.53"/>
    <col collapsed="false" customWidth="true" hidden="false" outlineLevel="0" max="7" min="3" style="1" width="9.72"/>
  </cols>
  <sheetData>
    <row r="1" customFormat="false" ht="15" hidden="false" customHeight="true" outlineLevel="0" collapsed="false">
      <c r="A1" s="2" t="s">
        <v>517</v>
      </c>
      <c r="B1" s="2"/>
      <c r="C1" s="2"/>
      <c r="D1" s="2"/>
      <c r="E1" s="2"/>
      <c r="F1" s="2"/>
      <c r="G1" s="2"/>
      <c r="H1" s="35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2" t="s">
        <v>1</v>
      </c>
      <c r="I2" s="354"/>
      <c r="J2" s="354"/>
      <c r="K2" s="354"/>
    </row>
    <row r="3" customFormat="false" ht="15" hidden="false" customHeight="true" outlineLevel="0" collapsed="false">
      <c r="A3" s="354"/>
      <c r="B3" s="354"/>
      <c r="C3" s="354"/>
      <c r="D3" s="354"/>
      <c r="E3" s="354"/>
      <c r="F3" s="354"/>
      <c r="G3" s="354"/>
      <c r="H3" s="293"/>
    </row>
    <row r="4" customFormat="false" ht="15" hidden="false" customHeight="true" outlineLevel="0" collapsed="false">
      <c r="A4" s="5" t="s">
        <v>518</v>
      </c>
      <c r="B4" s="5"/>
      <c r="C4" s="5"/>
      <c r="D4" s="5"/>
      <c r="E4" s="5"/>
      <c r="F4" s="5"/>
      <c r="G4" s="5"/>
      <c r="H4" s="354"/>
    </row>
    <row r="5" customFormat="false" ht="15" hidden="false" customHeight="true" outlineLevel="0" collapsed="false">
      <c r="A5" s="5" t="s">
        <v>519</v>
      </c>
      <c r="B5" s="5"/>
      <c r="C5" s="5"/>
      <c r="D5" s="5"/>
      <c r="E5" s="5"/>
      <c r="F5" s="5"/>
      <c r="G5" s="5"/>
      <c r="H5" s="35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6" t="s">
        <v>3</v>
      </c>
    </row>
    <row r="7" s="62" customFormat="true" ht="15" hidden="false" customHeight="true" outlineLevel="0" collapsed="false">
      <c r="A7" s="189" t="s">
        <v>520</v>
      </c>
      <c r="B7" s="9" t="s">
        <v>521</v>
      </c>
      <c r="C7" s="9" t="s">
        <v>522</v>
      </c>
      <c r="D7" s="188" t="s">
        <v>523</v>
      </c>
      <c r="E7" s="9" t="s">
        <v>523</v>
      </c>
      <c r="F7" s="9" t="s">
        <v>523</v>
      </c>
      <c r="G7" s="191" t="s">
        <v>523</v>
      </c>
    </row>
    <row r="8" s="62" customFormat="true" ht="15" hidden="false" customHeight="true" outlineLevel="0" collapsed="false">
      <c r="A8" s="491" t="s">
        <v>524</v>
      </c>
      <c r="B8" s="492" t="s">
        <v>525</v>
      </c>
      <c r="C8" s="493" t="s">
        <v>526</v>
      </c>
      <c r="D8" s="494" t="s">
        <v>527</v>
      </c>
      <c r="E8" s="493" t="s">
        <v>528</v>
      </c>
      <c r="F8" s="493" t="s">
        <v>529</v>
      </c>
      <c r="G8" s="495" t="s">
        <v>530</v>
      </c>
    </row>
    <row r="9" s="62" customFormat="true" ht="15" hidden="false" customHeight="true" outlineLevel="0" collapsed="false">
      <c r="A9" s="193" t="s">
        <v>12</v>
      </c>
      <c r="B9" s="14" t="s">
        <v>13</v>
      </c>
      <c r="C9" s="14" t="s">
        <v>14</v>
      </c>
      <c r="D9" s="192" t="s">
        <v>15</v>
      </c>
      <c r="E9" s="14" t="s">
        <v>16</v>
      </c>
      <c r="F9" s="14" t="s">
        <v>17</v>
      </c>
      <c r="G9" s="195" t="s">
        <v>18</v>
      </c>
    </row>
    <row r="10" s="62" customFormat="true" ht="15" hidden="false" customHeight="true" outlineLevel="0" collapsed="false">
      <c r="A10" s="496" t="s">
        <v>531</v>
      </c>
      <c r="B10" s="142" t="s">
        <v>532</v>
      </c>
      <c r="C10" s="497" t="n">
        <v>1350</v>
      </c>
      <c r="D10" s="498" t="n">
        <v>1350</v>
      </c>
      <c r="E10" s="143" t="n">
        <v>1350</v>
      </c>
      <c r="F10" s="143" t="n">
        <v>1350</v>
      </c>
      <c r="G10" s="112" t="n">
        <v>1350</v>
      </c>
    </row>
    <row r="11" s="62" customFormat="true" ht="15" hidden="false" customHeight="true" outlineLevel="0" collapsed="false">
      <c r="A11" s="496"/>
      <c r="B11" s="142" t="s">
        <v>533</v>
      </c>
      <c r="C11" s="497" t="n">
        <v>0</v>
      </c>
      <c r="D11" s="143" t="n">
        <v>0</v>
      </c>
      <c r="E11" s="143" t="n">
        <v>0</v>
      </c>
      <c r="F11" s="143" t="n">
        <v>0</v>
      </c>
      <c r="G11" s="112" t="n">
        <v>10447</v>
      </c>
    </row>
    <row r="12" s="62" customFormat="true" ht="15" hidden="false" customHeight="true" outlineLevel="0" collapsed="false">
      <c r="A12" s="496"/>
      <c r="B12" s="142" t="s">
        <v>534</v>
      </c>
      <c r="C12" s="497" t="n">
        <f aca="false">SUM(C10:C10)</f>
        <v>1350</v>
      </c>
      <c r="D12" s="143" t="n">
        <f aca="false">SUM(D10:D10)</f>
        <v>1350</v>
      </c>
      <c r="E12" s="143" t="n">
        <f aca="false">SUM(E10:E10)</f>
        <v>1350</v>
      </c>
      <c r="F12" s="143" t="n">
        <f aca="false">SUM(F10:F10)</f>
        <v>1350</v>
      </c>
      <c r="G12" s="112" t="n">
        <f aca="false">SUM(G10:G11)</f>
        <v>11797</v>
      </c>
    </row>
    <row r="13" s="62" customFormat="true" ht="8.15" hidden="false" customHeight="true" outlineLevel="0" collapsed="false">
      <c r="A13" s="496"/>
      <c r="B13" s="142"/>
      <c r="C13" s="497"/>
      <c r="D13" s="143"/>
      <c r="E13" s="143"/>
      <c r="F13" s="143"/>
      <c r="G13" s="112"/>
    </row>
    <row r="14" s="62" customFormat="true" ht="23" hidden="false" customHeight="false" outlineLevel="0" collapsed="false">
      <c r="A14" s="496" t="s">
        <v>535</v>
      </c>
      <c r="B14" s="142" t="s">
        <v>532</v>
      </c>
      <c r="C14" s="497" t="n">
        <v>3175</v>
      </c>
      <c r="D14" s="143" t="n">
        <v>3175</v>
      </c>
      <c r="E14" s="143" t="n">
        <v>3175</v>
      </c>
      <c r="F14" s="143" t="n">
        <v>3175</v>
      </c>
      <c r="G14" s="112" t="n">
        <v>2795</v>
      </c>
    </row>
    <row r="15" s="62" customFormat="true" ht="15" hidden="false" customHeight="true" outlineLevel="0" collapsed="false">
      <c r="A15" s="496"/>
      <c r="B15" s="142" t="s">
        <v>534</v>
      </c>
      <c r="C15" s="497" t="n">
        <f aca="false">SUM(C14)</f>
        <v>3175</v>
      </c>
      <c r="D15" s="143" t="n">
        <f aca="false">SUM(D14)</f>
        <v>3175</v>
      </c>
      <c r="E15" s="143" t="n">
        <f aca="false">SUM(E14)</f>
        <v>3175</v>
      </c>
      <c r="F15" s="143" t="n">
        <f aca="false">SUM(F14)</f>
        <v>3175</v>
      </c>
      <c r="G15" s="112" t="n">
        <f aca="false">SUM(G14)</f>
        <v>2795</v>
      </c>
    </row>
    <row r="16" s="62" customFormat="true" ht="8.15" hidden="false" customHeight="true" outlineLevel="0" collapsed="false">
      <c r="A16" s="496"/>
      <c r="B16" s="142"/>
      <c r="C16" s="497"/>
      <c r="D16" s="143"/>
      <c r="E16" s="143"/>
      <c r="F16" s="143"/>
      <c r="G16" s="112"/>
    </row>
    <row r="17" s="62" customFormat="true" ht="15" hidden="false" customHeight="true" outlineLevel="0" collapsed="false">
      <c r="A17" s="496" t="s">
        <v>536</v>
      </c>
      <c r="B17" s="142" t="s">
        <v>532</v>
      </c>
      <c r="C17" s="497" t="n">
        <v>635</v>
      </c>
      <c r="D17" s="143" t="n">
        <v>635</v>
      </c>
      <c r="E17" s="143" t="n">
        <v>635</v>
      </c>
      <c r="F17" s="143" t="n">
        <v>2855</v>
      </c>
      <c r="G17" s="112" t="n">
        <v>2740</v>
      </c>
    </row>
    <row r="18" s="62" customFormat="true" ht="15" hidden="false" customHeight="true" outlineLevel="0" collapsed="false">
      <c r="A18" s="496"/>
      <c r="B18" s="142" t="s">
        <v>164</v>
      </c>
      <c r="C18" s="497" t="n">
        <v>20000</v>
      </c>
      <c r="D18" s="143" t="n">
        <v>20000</v>
      </c>
      <c r="E18" s="143" t="n">
        <v>20000</v>
      </c>
      <c r="F18" s="143" t="n">
        <v>20000</v>
      </c>
      <c r="G18" s="112" t="n">
        <v>20000</v>
      </c>
    </row>
    <row r="19" s="62" customFormat="true" ht="15" hidden="false" customHeight="true" outlineLevel="0" collapsed="false">
      <c r="A19" s="496"/>
      <c r="B19" s="142" t="s">
        <v>534</v>
      </c>
      <c r="C19" s="497" t="n">
        <f aca="false">SUM(C17:C18)</f>
        <v>20635</v>
      </c>
      <c r="D19" s="143" t="n">
        <f aca="false">SUM(D17:D18)</f>
        <v>20635</v>
      </c>
      <c r="E19" s="143" t="n">
        <f aca="false">SUM(E17:E18)</f>
        <v>20635</v>
      </c>
      <c r="F19" s="143" t="n">
        <f aca="false">SUM(F17:F18)</f>
        <v>22855</v>
      </c>
      <c r="G19" s="112" t="n">
        <f aca="false">SUM(G17:G18)</f>
        <v>22740</v>
      </c>
    </row>
    <row r="20" s="62" customFormat="true" ht="8.15" hidden="false" customHeight="true" outlineLevel="0" collapsed="false">
      <c r="A20" s="496"/>
      <c r="B20" s="142"/>
      <c r="C20" s="497"/>
      <c r="D20" s="143"/>
      <c r="E20" s="143"/>
      <c r="F20" s="143"/>
      <c r="G20" s="112"/>
    </row>
    <row r="21" s="62" customFormat="true" ht="15" hidden="false" customHeight="true" outlineLevel="0" collapsed="false">
      <c r="A21" s="496" t="s">
        <v>537</v>
      </c>
      <c r="B21" s="142" t="s">
        <v>532</v>
      </c>
      <c r="C21" s="497" t="n">
        <v>356</v>
      </c>
      <c r="D21" s="143" t="n">
        <v>356</v>
      </c>
      <c r="E21" s="143" t="n">
        <v>356</v>
      </c>
      <c r="F21" s="143" t="n">
        <v>356</v>
      </c>
      <c r="G21" s="112" t="n">
        <v>356</v>
      </c>
    </row>
    <row r="22" s="62" customFormat="true" ht="15" hidden="false" customHeight="true" outlineLevel="0" collapsed="false">
      <c r="A22" s="496"/>
      <c r="B22" s="142" t="s">
        <v>534</v>
      </c>
      <c r="C22" s="497" t="n">
        <f aca="false">SUM(C21:C21)</f>
        <v>356</v>
      </c>
      <c r="D22" s="143" t="n">
        <f aca="false">SUM(D21:D21)</f>
        <v>356</v>
      </c>
      <c r="E22" s="143" t="n">
        <f aca="false">SUM(E21:E21)</f>
        <v>356</v>
      </c>
      <c r="F22" s="143" t="n">
        <f aca="false">SUM(F21:F21)</f>
        <v>356</v>
      </c>
      <c r="G22" s="112" t="n">
        <f aca="false">SUM(G21:G21)</f>
        <v>356</v>
      </c>
    </row>
    <row r="23" s="62" customFormat="true" ht="8.15" hidden="false" customHeight="true" outlineLevel="0" collapsed="false">
      <c r="A23" s="496"/>
      <c r="B23" s="142"/>
      <c r="C23" s="497"/>
      <c r="D23" s="143"/>
      <c r="E23" s="143"/>
      <c r="F23" s="143"/>
      <c r="G23" s="112"/>
    </row>
    <row r="24" s="62" customFormat="true" ht="15" hidden="false" customHeight="true" outlineLevel="0" collapsed="false">
      <c r="A24" s="496" t="s">
        <v>538</v>
      </c>
      <c r="B24" s="142" t="s">
        <v>532</v>
      </c>
      <c r="C24" s="497" t="n">
        <v>572</v>
      </c>
      <c r="D24" s="143" t="n">
        <v>572</v>
      </c>
      <c r="E24" s="143" t="n">
        <v>572</v>
      </c>
      <c r="F24" s="143" t="n">
        <v>572</v>
      </c>
      <c r="G24" s="112" t="n">
        <v>572</v>
      </c>
    </row>
    <row r="25" s="62" customFormat="true" ht="15" hidden="false" customHeight="true" outlineLevel="0" collapsed="false">
      <c r="A25" s="496"/>
      <c r="B25" s="142" t="s">
        <v>534</v>
      </c>
      <c r="C25" s="497" t="n">
        <f aca="false">SUM(C24)</f>
        <v>572</v>
      </c>
      <c r="D25" s="143" t="n">
        <f aca="false">SUM(D24)</f>
        <v>572</v>
      </c>
      <c r="E25" s="143" t="n">
        <f aca="false">SUM(E24)</f>
        <v>572</v>
      </c>
      <c r="F25" s="143" t="n">
        <f aca="false">SUM(F24)</f>
        <v>572</v>
      </c>
      <c r="G25" s="112" t="n">
        <f aca="false">SUM(G24)</f>
        <v>572</v>
      </c>
    </row>
    <row r="26" s="62" customFormat="true" ht="8.15" hidden="false" customHeight="true" outlineLevel="0" collapsed="false">
      <c r="A26" s="496"/>
      <c r="B26" s="142"/>
      <c r="C26" s="497"/>
      <c r="D26" s="143"/>
      <c r="E26" s="143"/>
      <c r="F26" s="143"/>
      <c r="G26" s="112"/>
    </row>
    <row r="27" s="62" customFormat="true" ht="15" hidden="false" customHeight="true" outlineLevel="0" collapsed="false">
      <c r="A27" s="496" t="s">
        <v>539</v>
      </c>
      <c r="B27" s="142" t="s">
        <v>532</v>
      </c>
      <c r="C27" s="497" t="n">
        <v>190</v>
      </c>
      <c r="D27" s="143" t="n">
        <v>190</v>
      </c>
      <c r="E27" s="143" t="n">
        <v>190</v>
      </c>
      <c r="F27" s="143" t="n">
        <v>190</v>
      </c>
      <c r="G27" s="112" t="n">
        <v>190</v>
      </c>
    </row>
    <row r="28" s="62" customFormat="true" ht="15" hidden="false" customHeight="true" outlineLevel="0" collapsed="false">
      <c r="A28" s="496"/>
      <c r="B28" s="142" t="s">
        <v>534</v>
      </c>
      <c r="C28" s="497" t="n">
        <f aca="false">SUM(C27)</f>
        <v>190</v>
      </c>
      <c r="D28" s="143" t="n">
        <f aca="false">SUM(D27)</f>
        <v>190</v>
      </c>
      <c r="E28" s="143" t="n">
        <f aca="false">SUM(E27)</f>
        <v>190</v>
      </c>
      <c r="F28" s="143" t="n">
        <f aca="false">SUM(F27)</f>
        <v>190</v>
      </c>
      <c r="G28" s="112" t="n">
        <f aca="false">SUM(G27)</f>
        <v>190</v>
      </c>
    </row>
    <row r="29" s="62" customFormat="true" ht="8.15" hidden="false" customHeight="true" outlineLevel="0" collapsed="false">
      <c r="A29" s="496"/>
      <c r="B29" s="142"/>
      <c r="C29" s="497"/>
      <c r="D29" s="143"/>
      <c r="E29" s="143"/>
      <c r="F29" s="143"/>
      <c r="G29" s="112"/>
    </row>
    <row r="30" s="62" customFormat="true" ht="15" hidden="false" customHeight="true" outlineLevel="0" collapsed="false">
      <c r="A30" s="496" t="s">
        <v>540</v>
      </c>
      <c r="B30" s="142" t="s">
        <v>541</v>
      </c>
      <c r="C30" s="497" t="n">
        <v>2500</v>
      </c>
      <c r="D30" s="143" t="n">
        <v>2500</v>
      </c>
      <c r="E30" s="143" t="n">
        <v>2500</v>
      </c>
      <c r="F30" s="143" t="n">
        <v>2500</v>
      </c>
      <c r="G30" s="112" t="n">
        <v>1348</v>
      </c>
    </row>
    <row r="31" s="62" customFormat="true" ht="15" hidden="false" customHeight="true" outlineLevel="0" collapsed="false">
      <c r="A31" s="496"/>
      <c r="B31" s="142" t="s">
        <v>534</v>
      </c>
      <c r="C31" s="497" t="n">
        <f aca="false">SUM(C30)</f>
        <v>2500</v>
      </c>
      <c r="D31" s="143" t="n">
        <f aca="false">SUM(D30)</f>
        <v>2500</v>
      </c>
      <c r="E31" s="143" t="n">
        <f aca="false">SUM(E30)</f>
        <v>2500</v>
      </c>
      <c r="F31" s="143" t="n">
        <f aca="false">SUM(F30)</f>
        <v>2500</v>
      </c>
      <c r="G31" s="112" t="n">
        <f aca="false">SUM(G30)</f>
        <v>1348</v>
      </c>
    </row>
    <row r="32" s="62" customFormat="true" ht="8.15" hidden="false" customHeight="true" outlineLevel="0" collapsed="false">
      <c r="A32" s="496"/>
      <c r="B32" s="142"/>
      <c r="C32" s="497"/>
      <c r="D32" s="143"/>
      <c r="E32" s="143"/>
      <c r="F32" s="143"/>
      <c r="G32" s="112"/>
    </row>
    <row r="33" s="62" customFormat="true" ht="15" hidden="false" customHeight="true" outlineLevel="0" collapsed="false">
      <c r="A33" s="496" t="s">
        <v>542</v>
      </c>
      <c r="B33" s="142" t="s">
        <v>532</v>
      </c>
      <c r="C33" s="497" t="n">
        <v>64</v>
      </c>
      <c r="D33" s="143" t="n">
        <v>64</v>
      </c>
      <c r="E33" s="143" t="n">
        <v>64</v>
      </c>
      <c r="F33" s="143" t="n">
        <v>64</v>
      </c>
      <c r="G33" s="112" t="n">
        <v>64</v>
      </c>
    </row>
    <row r="34" s="62" customFormat="true" ht="15" hidden="false" customHeight="true" outlineLevel="0" collapsed="false">
      <c r="A34" s="496"/>
      <c r="B34" s="142" t="s">
        <v>534</v>
      </c>
      <c r="C34" s="497" t="n">
        <v>64</v>
      </c>
      <c r="D34" s="143" t="n">
        <v>64</v>
      </c>
      <c r="E34" s="143" t="n">
        <v>64</v>
      </c>
      <c r="F34" s="143" t="n">
        <v>64</v>
      </c>
      <c r="G34" s="112" t="n">
        <v>64</v>
      </c>
    </row>
    <row r="35" s="62" customFormat="true" ht="8.15" hidden="false" customHeight="true" outlineLevel="0" collapsed="false">
      <c r="A35" s="496"/>
      <c r="B35" s="142"/>
      <c r="C35" s="113"/>
      <c r="D35" s="142"/>
      <c r="E35" s="142"/>
      <c r="F35" s="142"/>
      <c r="G35" s="114"/>
    </row>
    <row r="36" s="62" customFormat="true" ht="15" hidden="false" customHeight="true" outlineLevel="0" collapsed="false">
      <c r="A36" s="496" t="s">
        <v>543</v>
      </c>
      <c r="B36" s="142" t="s">
        <v>532</v>
      </c>
      <c r="C36" s="497" t="n">
        <v>3858</v>
      </c>
      <c r="D36" s="143" t="n">
        <v>3858</v>
      </c>
      <c r="E36" s="143" t="n">
        <v>3858</v>
      </c>
      <c r="F36" s="143" t="n">
        <v>3858</v>
      </c>
      <c r="G36" s="112" t="n">
        <v>3754</v>
      </c>
    </row>
    <row r="37" s="62" customFormat="true" ht="15" hidden="false" customHeight="true" outlineLevel="0" collapsed="false">
      <c r="A37" s="496"/>
      <c r="B37" s="142" t="s">
        <v>163</v>
      </c>
      <c r="C37" s="497" t="n">
        <v>5000</v>
      </c>
      <c r="D37" s="143" t="n">
        <v>5000</v>
      </c>
      <c r="E37" s="143" t="n">
        <v>5000</v>
      </c>
      <c r="F37" s="143" t="n">
        <v>5000</v>
      </c>
      <c r="G37" s="112" t="n">
        <v>5000</v>
      </c>
    </row>
    <row r="38" s="62" customFormat="true" ht="15" hidden="false" customHeight="true" outlineLevel="0" collapsed="false">
      <c r="A38" s="496"/>
      <c r="B38" s="142" t="s">
        <v>164</v>
      </c>
      <c r="C38" s="497" t="n">
        <v>24308</v>
      </c>
      <c r="D38" s="143" t="n">
        <v>24308</v>
      </c>
      <c r="E38" s="143" t="n">
        <v>24308</v>
      </c>
      <c r="F38" s="143" t="n">
        <v>24810</v>
      </c>
      <c r="G38" s="112" t="n">
        <v>24810</v>
      </c>
    </row>
    <row r="39" s="62" customFormat="true" ht="15" hidden="false" customHeight="true" outlineLevel="0" collapsed="false">
      <c r="A39" s="496"/>
      <c r="B39" s="142" t="s">
        <v>534</v>
      </c>
      <c r="C39" s="497" t="n">
        <f aca="false">SUM(C36:C38)</f>
        <v>33166</v>
      </c>
      <c r="D39" s="143" t="n">
        <f aca="false">SUM(D36:D38)</f>
        <v>33166</v>
      </c>
      <c r="E39" s="143" t="n">
        <f aca="false">SUM(E36:E38)</f>
        <v>33166</v>
      </c>
      <c r="F39" s="143" t="n">
        <f aca="false">SUM(F36:F38)</f>
        <v>33668</v>
      </c>
      <c r="G39" s="112" t="n">
        <f aca="false">SUM(G36:G38)</f>
        <v>33564</v>
      </c>
    </row>
    <row r="40" s="62" customFormat="true" ht="8.15" hidden="false" customHeight="true" outlineLevel="0" collapsed="false">
      <c r="A40" s="496"/>
      <c r="B40" s="142"/>
      <c r="C40" s="113"/>
      <c r="D40" s="142"/>
      <c r="E40" s="142"/>
      <c r="F40" s="142"/>
      <c r="G40" s="114"/>
    </row>
    <row r="41" s="62" customFormat="true" ht="15" hidden="false" customHeight="true" outlineLevel="0" collapsed="false">
      <c r="A41" s="496" t="s">
        <v>544</v>
      </c>
      <c r="B41" s="142" t="s">
        <v>545</v>
      </c>
      <c r="C41" s="497" t="n">
        <v>8229</v>
      </c>
      <c r="D41" s="143" t="n">
        <v>8229</v>
      </c>
      <c r="E41" s="143" t="n">
        <v>8412</v>
      </c>
      <c r="F41" s="143" t="n">
        <v>8535</v>
      </c>
      <c r="G41" s="112" t="n">
        <v>8572</v>
      </c>
    </row>
    <row r="42" s="62" customFormat="true" ht="15" hidden="false" customHeight="true" outlineLevel="0" collapsed="false">
      <c r="A42" s="496"/>
      <c r="B42" s="142" t="s">
        <v>546</v>
      </c>
      <c r="C42" s="497" t="n">
        <v>2196</v>
      </c>
      <c r="D42" s="143" t="n">
        <v>2196</v>
      </c>
      <c r="E42" s="143" t="n">
        <v>2196</v>
      </c>
      <c r="F42" s="143" t="n">
        <v>2196</v>
      </c>
      <c r="G42" s="112" t="n">
        <v>2196</v>
      </c>
    </row>
    <row r="43" s="62" customFormat="true" ht="15" hidden="false" customHeight="true" outlineLevel="0" collapsed="false">
      <c r="A43" s="496"/>
      <c r="B43" s="142" t="s">
        <v>532</v>
      </c>
      <c r="C43" s="497" t="n">
        <v>8578</v>
      </c>
      <c r="D43" s="143" t="n">
        <v>8578</v>
      </c>
      <c r="E43" s="143" t="n">
        <v>8578</v>
      </c>
      <c r="F43" s="143" t="n">
        <v>8848</v>
      </c>
      <c r="G43" s="112" t="n">
        <v>8490</v>
      </c>
    </row>
    <row r="44" s="62" customFormat="true" ht="15" hidden="false" customHeight="true" outlineLevel="0" collapsed="false">
      <c r="A44" s="496"/>
      <c r="B44" s="142" t="s">
        <v>534</v>
      </c>
      <c r="C44" s="497" t="n">
        <f aca="false">SUM(C41:C43)</f>
        <v>19003</v>
      </c>
      <c r="D44" s="143" t="n">
        <f aca="false">SUM(D41:D43)</f>
        <v>19003</v>
      </c>
      <c r="E44" s="143" t="n">
        <f aca="false">SUM(E41:E43)</f>
        <v>19186</v>
      </c>
      <c r="F44" s="143" t="n">
        <f aca="false">SUM(F41:F43)</f>
        <v>19579</v>
      </c>
      <c r="G44" s="112" t="n">
        <f aca="false">SUM(G41:G43)</f>
        <v>19258</v>
      </c>
    </row>
    <row r="45" s="62" customFormat="true" ht="15" hidden="false" customHeight="true" outlineLevel="0" collapsed="false">
      <c r="A45" s="496"/>
      <c r="B45" s="142" t="s">
        <v>547</v>
      </c>
      <c r="C45" s="497" t="n">
        <v>5</v>
      </c>
      <c r="D45" s="143" t="n">
        <v>5</v>
      </c>
      <c r="E45" s="143" t="n">
        <v>5</v>
      </c>
      <c r="F45" s="143" t="n">
        <v>5</v>
      </c>
      <c r="G45" s="112" t="n">
        <v>5</v>
      </c>
    </row>
    <row r="46" s="62" customFormat="true" ht="8.15" hidden="false" customHeight="true" outlineLevel="0" collapsed="false">
      <c r="A46" s="499"/>
      <c r="B46" s="500"/>
      <c r="C46" s="118"/>
      <c r="D46" s="500"/>
      <c r="E46" s="500"/>
      <c r="F46" s="500"/>
      <c r="G46" s="120"/>
    </row>
    <row r="47" s="62" customFormat="true" ht="15" hidden="false" customHeight="true" outlineLevel="0" collapsed="false">
      <c r="A47" s="501" t="s">
        <v>213</v>
      </c>
      <c r="B47" s="502" t="s">
        <v>545</v>
      </c>
      <c r="C47" s="503" t="n">
        <v>6982</v>
      </c>
      <c r="D47" s="498" t="n">
        <v>6982</v>
      </c>
      <c r="E47" s="498" t="n">
        <v>6982</v>
      </c>
      <c r="F47" s="498" t="n">
        <v>6982</v>
      </c>
      <c r="G47" s="504" t="n">
        <v>6982</v>
      </c>
    </row>
    <row r="48" s="62" customFormat="true" ht="15" hidden="false" customHeight="true" outlineLevel="0" collapsed="false">
      <c r="A48" s="496"/>
      <c r="B48" s="142" t="s">
        <v>546</v>
      </c>
      <c r="C48" s="497" t="n">
        <v>1906</v>
      </c>
      <c r="D48" s="143" t="n">
        <v>1906</v>
      </c>
      <c r="E48" s="143" t="n">
        <v>1906</v>
      </c>
      <c r="F48" s="143" t="n">
        <v>1906</v>
      </c>
      <c r="G48" s="112" t="n">
        <v>1906</v>
      </c>
    </row>
    <row r="49" s="62" customFormat="true" ht="15" hidden="false" customHeight="true" outlineLevel="0" collapsed="false">
      <c r="A49" s="496"/>
      <c r="B49" s="142" t="s">
        <v>548</v>
      </c>
      <c r="C49" s="497" t="n">
        <v>11285</v>
      </c>
      <c r="D49" s="143" t="n">
        <v>11285</v>
      </c>
      <c r="E49" s="143" t="n">
        <v>11285</v>
      </c>
      <c r="F49" s="143" t="n">
        <v>11300</v>
      </c>
      <c r="G49" s="112" t="n">
        <v>10849</v>
      </c>
    </row>
    <row r="50" s="62" customFormat="true" ht="15" hidden="false" customHeight="true" outlineLevel="0" collapsed="false">
      <c r="A50" s="496"/>
      <c r="B50" s="142" t="s">
        <v>549</v>
      </c>
      <c r="C50" s="497" t="n">
        <v>220</v>
      </c>
      <c r="D50" s="143" t="n">
        <v>220</v>
      </c>
      <c r="E50" s="143" t="n">
        <v>220</v>
      </c>
      <c r="F50" s="143" t="n">
        <v>251</v>
      </c>
      <c r="G50" s="112" t="n">
        <v>301</v>
      </c>
    </row>
    <row r="51" s="62" customFormat="true" ht="15" hidden="false" customHeight="true" outlineLevel="0" collapsed="false">
      <c r="A51" s="496"/>
      <c r="B51" s="142" t="s">
        <v>534</v>
      </c>
      <c r="C51" s="497" t="n">
        <f aca="false">SUM(C47:C50)</f>
        <v>20393</v>
      </c>
      <c r="D51" s="143" t="n">
        <f aca="false">SUM(D47:D50)</f>
        <v>20393</v>
      </c>
      <c r="E51" s="143" t="n">
        <f aca="false">SUM(E47:E50)</f>
        <v>20393</v>
      </c>
      <c r="F51" s="143" t="n">
        <f aca="false">SUM(F47:F50)</f>
        <v>20439</v>
      </c>
      <c r="G51" s="112" t="n">
        <f aca="false">SUM(G47:G50)</f>
        <v>20038</v>
      </c>
    </row>
    <row r="52" s="62" customFormat="true" ht="15" hidden="false" customHeight="true" outlineLevel="0" collapsed="false">
      <c r="A52" s="496"/>
      <c r="B52" s="142" t="s">
        <v>547</v>
      </c>
      <c r="C52" s="497" t="n">
        <v>1</v>
      </c>
      <c r="D52" s="143" t="n">
        <v>1</v>
      </c>
      <c r="E52" s="143" t="n">
        <v>1</v>
      </c>
      <c r="F52" s="143" t="n">
        <v>1</v>
      </c>
      <c r="G52" s="112" t="n">
        <v>1</v>
      </c>
    </row>
    <row r="53" s="62" customFormat="true" ht="8.15" hidden="false" customHeight="true" outlineLevel="0" collapsed="false">
      <c r="A53" s="496"/>
      <c r="B53" s="142"/>
      <c r="C53" s="113"/>
      <c r="D53" s="142"/>
      <c r="E53" s="142"/>
      <c r="F53" s="142"/>
      <c r="G53" s="114"/>
    </row>
    <row r="54" s="62" customFormat="true" ht="15" hidden="false" customHeight="true" outlineLevel="0" collapsed="false">
      <c r="A54" s="496" t="s">
        <v>550</v>
      </c>
      <c r="B54" s="142" t="s">
        <v>551</v>
      </c>
      <c r="C54" s="497" t="n">
        <v>100</v>
      </c>
      <c r="D54" s="143" t="n">
        <v>100</v>
      </c>
      <c r="E54" s="143" t="n">
        <v>100</v>
      </c>
      <c r="F54" s="143" t="n">
        <v>100</v>
      </c>
      <c r="G54" s="112" t="n">
        <v>100</v>
      </c>
    </row>
    <row r="55" s="62" customFormat="true" ht="15" hidden="false" customHeight="true" outlineLevel="0" collapsed="false">
      <c r="A55" s="496"/>
      <c r="B55" s="142" t="s">
        <v>549</v>
      </c>
      <c r="C55" s="497" t="n">
        <v>11171</v>
      </c>
      <c r="D55" s="143" t="n">
        <v>11171</v>
      </c>
      <c r="E55" s="143" t="n">
        <v>16171</v>
      </c>
      <c r="F55" s="143" t="n">
        <v>16171</v>
      </c>
      <c r="G55" s="112" t="n">
        <v>16171</v>
      </c>
    </row>
    <row r="56" s="62" customFormat="true" ht="15" hidden="false" customHeight="true" outlineLevel="0" collapsed="false">
      <c r="A56" s="496"/>
      <c r="B56" s="142" t="s">
        <v>532</v>
      </c>
      <c r="C56" s="497" t="n">
        <v>3384</v>
      </c>
      <c r="D56" s="143" t="n">
        <v>3384</v>
      </c>
      <c r="E56" s="143" t="n">
        <v>3384</v>
      </c>
      <c r="F56" s="143" t="n">
        <v>3384</v>
      </c>
      <c r="G56" s="112" t="n">
        <v>3384</v>
      </c>
    </row>
    <row r="57" s="62" customFormat="true" ht="15" hidden="false" customHeight="true" outlineLevel="0" collapsed="false">
      <c r="A57" s="496"/>
      <c r="B57" s="142" t="s">
        <v>552</v>
      </c>
      <c r="C57" s="497" t="n">
        <v>36844</v>
      </c>
      <c r="D57" s="143" t="n">
        <v>54321</v>
      </c>
      <c r="E57" s="143" t="n">
        <v>51686</v>
      </c>
      <c r="F57" s="143" t="n">
        <v>51686</v>
      </c>
      <c r="G57" s="112" t="n">
        <v>51686</v>
      </c>
    </row>
    <row r="58" s="62" customFormat="true" ht="15" hidden="false" customHeight="true" outlineLevel="0" collapsed="false">
      <c r="A58" s="496"/>
      <c r="B58" s="142" t="s">
        <v>553</v>
      </c>
      <c r="C58" s="497" t="n">
        <v>18000</v>
      </c>
      <c r="D58" s="143" t="n">
        <v>18000</v>
      </c>
      <c r="E58" s="143" t="n">
        <v>18000</v>
      </c>
      <c r="F58" s="143" t="n">
        <v>18000</v>
      </c>
      <c r="G58" s="112" t="n">
        <v>18000</v>
      </c>
    </row>
    <row r="59" s="62" customFormat="true" ht="15" hidden="false" customHeight="true" outlineLevel="0" collapsed="false">
      <c r="A59" s="496"/>
      <c r="B59" s="142" t="s">
        <v>534</v>
      </c>
      <c r="C59" s="497" t="n">
        <f aca="false">SUM(C54:C58)</f>
        <v>69499</v>
      </c>
      <c r="D59" s="143" t="n">
        <f aca="false">SUM(D54:D58)</f>
        <v>86976</v>
      </c>
      <c r="E59" s="143" t="n">
        <f aca="false">SUM(E54:E58)</f>
        <v>89341</v>
      </c>
      <c r="F59" s="143" t="n">
        <f aca="false">SUM(F54:F58)</f>
        <v>89341</v>
      </c>
      <c r="G59" s="112" t="n">
        <f aca="false">SUM(G54:G58)</f>
        <v>89341</v>
      </c>
    </row>
    <row r="60" s="62" customFormat="true" ht="8.15" hidden="false" customHeight="true" outlineLevel="0" collapsed="false">
      <c r="A60" s="496"/>
      <c r="B60" s="142"/>
      <c r="C60" s="113"/>
      <c r="D60" s="142"/>
      <c r="E60" s="142"/>
      <c r="F60" s="142"/>
      <c r="G60" s="114"/>
    </row>
    <row r="61" s="62" customFormat="true" ht="15" hidden="false" customHeight="true" outlineLevel="0" collapsed="false">
      <c r="A61" s="496" t="s">
        <v>554</v>
      </c>
      <c r="B61" s="142" t="s">
        <v>532</v>
      </c>
      <c r="C61" s="497" t="n">
        <v>127</v>
      </c>
      <c r="D61" s="143" t="n">
        <v>127</v>
      </c>
      <c r="E61" s="143" t="n">
        <v>127</v>
      </c>
      <c r="F61" s="143" t="n">
        <v>127</v>
      </c>
      <c r="G61" s="112" t="n">
        <v>127</v>
      </c>
    </row>
    <row r="62" s="62" customFormat="true" ht="15" hidden="false" customHeight="true" outlineLevel="0" collapsed="false">
      <c r="A62" s="496"/>
      <c r="B62" s="142" t="s">
        <v>534</v>
      </c>
      <c r="C62" s="497" t="n">
        <f aca="false">SUM(C61)</f>
        <v>127</v>
      </c>
      <c r="D62" s="143" t="n">
        <f aca="false">SUM(D61)</f>
        <v>127</v>
      </c>
      <c r="E62" s="143" t="n">
        <f aca="false">SUM(E61)</f>
        <v>127</v>
      </c>
      <c r="F62" s="143" t="n">
        <f aca="false">SUM(F61)</f>
        <v>127</v>
      </c>
      <c r="G62" s="112" t="n">
        <f aca="false">SUM(G61)</f>
        <v>127</v>
      </c>
    </row>
    <row r="63" s="62" customFormat="true" ht="8.15" hidden="false" customHeight="true" outlineLevel="0" collapsed="false">
      <c r="A63" s="496"/>
      <c r="B63" s="142"/>
      <c r="C63" s="113"/>
      <c r="D63" s="142"/>
      <c r="E63" s="142"/>
      <c r="F63" s="142"/>
      <c r="G63" s="114"/>
    </row>
    <row r="64" s="62" customFormat="true" ht="23" hidden="false" customHeight="false" outlineLevel="0" collapsed="false">
      <c r="A64" s="496" t="s">
        <v>555</v>
      </c>
      <c r="B64" s="142" t="s">
        <v>545</v>
      </c>
      <c r="C64" s="497"/>
      <c r="D64" s="143" t="n">
        <v>1150</v>
      </c>
      <c r="E64" s="143" t="n">
        <v>1150</v>
      </c>
      <c r="F64" s="143" t="n">
        <v>1150</v>
      </c>
      <c r="G64" s="112" t="n">
        <v>1150</v>
      </c>
    </row>
    <row r="65" s="62" customFormat="true" ht="15" hidden="false" customHeight="true" outlineLevel="0" collapsed="false">
      <c r="A65" s="496"/>
      <c r="B65" s="142" t="s">
        <v>546</v>
      </c>
      <c r="C65" s="497"/>
      <c r="D65" s="143" t="n">
        <v>311</v>
      </c>
      <c r="E65" s="143" t="n">
        <v>311</v>
      </c>
      <c r="F65" s="143" t="n">
        <v>311</v>
      </c>
      <c r="G65" s="112" t="n">
        <v>311</v>
      </c>
    </row>
    <row r="66" s="62" customFormat="true" ht="15" hidden="false" customHeight="true" outlineLevel="0" collapsed="false">
      <c r="A66" s="496"/>
      <c r="B66" s="142" t="s">
        <v>532</v>
      </c>
      <c r="C66" s="497" t="n">
        <v>6261</v>
      </c>
      <c r="D66" s="143" t="n">
        <v>4800</v>
      </c>
      <c r="E66" s="143" t="n">
        <v>4800</v>
      </c>
      <c r="F66" s="143" t="n">
        <v>4800</v>
      </c>
      <c r="G66" s="112" t="n">
        <v>4800</v>
      </c>
    </row>
    <row r="67" s="62" customFormat="true" ht="15" hidden="false" customHeight="true" outlineLevel="0" collapsed="false">
      <c r="A67" s="496"/>
      <c r="B67" s="142" t="s">
        <v>534</v>
      </c>
      <c r="C67" s="497" t="n">
        <f aca="false">SUM(C64:C66)</f>
        <v>6261</v>
      </c>
      <c r="D67" s="143" t="n">
        <f aca="false">SUM(D64:D66)</f>
        <v>6261</v>
      </c>
      <c r="E67" s="143" t="n">
        <f aca="false">SUM(E64:E66)</f>
        <v>6261</v>
      </c>
      <c r="F67" s="143" t="n">
        <f aca="false">SUM(F64:F66)</f>
        <v>6261</v>
      </c>
      <c r="G67" s="112" t="n">
        <f aca="false">SUM(G64:G66)</f>
        <v>6261</v>
      </c>
    </row>
    <row r="68" s="62" customFormat="true" ht="8.15" hidden="false" customHeight="true" outlineLevel="0" collapsed="false">
      <c r="A68" s="496"/>
      <c r="B68" s="142"/>
      <c r="C68" s="497"/>
      <c r="D68" s="143"/>
      <c r="E68" s="143"/>
      <c r="F68" s="143"/>
      <c r="G68" s="112"/>
    </row>
    <row r="69" s="62" customFormat="true" ht="15" hidden="false" customHeight="true" outlineLevel="0" collapsed="false">
      <c r="A69" s="496" t="s">
        <v>223</v>
      </c>
      <c r="B69" s="142" t="s">
        <v>532</v>
      </c>
      <c r="C69" s="497" t="n">
        <v>3810</v>
      </c>
      <c r="D69" s="143" t="n">
        <v>3810</v>
      </c>
      <c r="E69" s="143" t="n">
        <v>3810</v>
      </c>
      <c r="F69" s="143" t="n">
        <v>3810</v>
      </c>
      <c r="G69" s="112" t="n">
        <v>3810</v>
      </c>
    </row>
    <row r="70" s="62" customFormat="true" ht="15" hidden="false" customHeight="true" outlineLevel="0" collapsed="false">
      <c r="A70" s="496"/>
      <c r="B70" s="142" t="s">
        <v>164</v>
      </c>
      <c r="C70" s="497" t="n">
        <v>1000</v>
      </c>
      <c r="D70" s="143" t="n">
        <v>1000</v>
      </c>
      <c r="E70" s="143" t="n">
        <v>1000</v>
      </c>
      <c r="F70" s="143" t="n">
        <v>1100</v>
      </c>
      <c r="G70" s="112" t="n">
        <v>1100</v>
      </c>
    </row>
    <row r="71" s="62" customFormat="true" ht="15" hidden="false" customHeight="true" outlineLevel="0" collapsed="false">
      <c r="A71" s="496"/>
      <c r="B71" s="142" t="s">
        <v>534</v>
      </c>
      <c r="C71" s="497" t="n">
        <f aca="false">SUM(C69:C70)</f>
        <v>4810</v>
      </c>
      <c r="D71" s="143" t="n">
        <f aca="false">SUM(D69:D70)</f>
        <v>4810</v>
      </c>
      <c r="E71" s="143" t="n">
        <f aca="false">SUM(E69:E70)</f>
        <v>4810</v>
      </c>
      <c r="F71" s="143" t="n">
        <f aca="false">SUM(F69:F70)</f>
        <v>4910</v>
      </c>
      <c r="G71" s="112" t="n">
        <f aca="false">SUM(G69:G70)</f>
        <v>4910</v>
      </c>
    </row>
    <row r="72" s="62" customFormat="true" ht="8.15" hidden="false" customHeight="true" outlineLevel="0" collapsed="false">
      <c r="A72" s="496"/>
      <c r="B72" s="142"/>
      <c r="C72" s="497"/>
      <c r="D72" s="143"/>
      <c r="E72" s="143"/>
      <c r="F72" s="143"/>
      <c r="G72" s="112"/>
    </row>
    <row r="73" s="62" customFormat="true" ht="23" hidden="false" customHeight="false" outlineLevel="0" collapsed="false">
      <c r="A73" s="496" t="s">
        <v>556</v>
      </c>
      <c r="B73" s="142" t="s">
        <v>533</v>
      </c>
      <c r="C73" s="497" t="n">
        <v>30784</v>
      </c>
      <c r="D73" s="143" t="n">
        <v>30784</v>
      </c>
      <c r="E73" s="143" t="n">
        <v>30784</v>
      </c>
      <c r="F73" s="143" t="n">
        <v>30784</v>
      </c>
      <c r="G73" s="112" t="n">
        <v>30784</v>
      </c>
    </row>
    <row r="74" s="62" customFormat="true" ht="15" hidden="false" customHeight="true" outlineLevel="0" collapsed="false">
      <c r="A74" s="496"/>
      <c r="B74" s="142" t="s">
        <v>534</v>
      </c>
      <c r="C74" s="497" t="n">
        <f aca="false">SUM(C73)</f>
        <v>30784</v>
      </c>
      <c r="D74" s="143" t="n">
        <f aca="false">SUM(D73)</f>
        <v>30784</v>
      </c>
      <c r="E74" s="143" t="n">
        <f aca="false">SUM(E73)</f>
        <v>30784</v>
      </c>
      <c r="F74" s="143" t="n">
        <f aca="false">SUM(F73)</f>
        <v>30784</v>
      </c>
      <c r="G74" s="112" t="n">
        <f aca="false">SUM(G73)</f>
        <v>30784</v>
      </c>
    </row>
    <row r="75" s="62" customFormat="true" ht="8.15" hidden="false" customHeight="true" outlineLevel="0" collapsed="false">
      <c r="A75" s="496"/>
      <c r="B75" s="142"/>
      <c r="C75" s="497"/>
      <c r="D75" s="143"/>
      <c r="E75" s="143"/>
      <c r="F75" s="143"/>
      <c r="G75" s="112"/>
    </row>
    <row r="76" s="62" customFormat="true" ht="15" hidden="false" customHeight="true" outlineLevel="0" collapsed="false">
      <c r="A76" s="496" t="s">
        <v>557</v>
      </c>
      <c r="B76" s="142" t="s">
        <v>532</v>
      </c>
      <c r="C76" s="497" t="n">
        <v>731</v>
      </c>
      <c r="D76" s="143" t="n">
        <v>731</v>
      </c>
      <c r="E76" s="143" t="n">
        <v>731</v>
      </c>
      <c r="F76" s="143" t="n">
        <v>786</v>
      </c>
      <c r="G76" s="112" t="n">
        <v>776</v>
      </c>
    </row>
    <row r="77" s="62" customFormat="true" ht="15" hidden="false" customHeight="true" outlineLevel="0" collapsed="false">
      <c r="A77" s="496"/>
      <c r="B77" s="142" t="s">
        <v>534</v>
      </c>
      <c r="C77" s="497" t="n">
        <f aca="false">SUM(C76)</f>
        <v>731</v>
      </c>
      <c r="D77" s="143" t="n">
        <f aca="false">SUM(D76)</f>
        <v>731</v>
      </c>
      <c r="E77" s="143" t="n">
        <f aca="false">SUM(E76)</f>
        <v>731</v>
      </c>
      <c r="F77" s="143" t="n">
        <f aca="false">SUM(F76)</f>
        <v>786</v>
      </c>
      <c r="G77" s="112" t="n">
        <f aca="false">SUM(G76)</f>
        <v>776</v>
      </c>
    </row>
    <row r="78" s="62" customFormat="true" ht="8.15" hidden="false" customHeight="true" outlineLevel="0" collapsed="false">
      <c r="A78" s="496"/>
      <c r="B78" s="142"/>
      <c r="C78" s="497"/>
      <c r="D78" s="143"/>
      <c r="E78" s="143"/>
      <c r="F78" s="143"/>
      <c r="G78" s="112"/>
    </row>
    <row r="79" s="62" customFormat="true" ht="15" hidden="false" customHeight="true" outlineLevel="0" collapsed="false">
      <c r="A79" s="496" t="s">
        <v>231</v>
      </c>
      <c r="B79" s="142" t="s">
        <v>532</v>
      </c>
      <c r="C79" s="497" t="n">
        <v>267</v>
      </c>
      <c r="D79" s="143" t="n">
        <v>267</v>
      </c>
      <c r="E79" s="143" t="n">
        <v>267</v>
      </c>
      <c r="F79" s="143" t="n">
        <v>267</v>
      </c>
      <c r="G79" s="112" t="n">
        <v>267</v>
      </c>
    </row>
    <row r="80" s="62" customFormat="true" ht="15" hidden="false" customHeight="true" outlineLevel="0" collapsed="false">
      <c r="A80" s="496"/>
      <c r="B80" s="142" t="s">
        <v>534</v>
      </c>
      <c r="C80" s="497" t="n">
        <v>267</v>
      </c>
      <c r="D80" s="143" t="n">
        <v>267</v>
      </c>
      <c r="E80" s="143" t="n">
        <v>267</v>
      </c>
      <c r="F80" s="143" t="n">
        <v>267</v>
      </c>
      <c r="G80" s="112" t="n">
        <v>267</v>
      </c>
    </row>
    <row r="81" s="62" customFormat="true" ht="8.15" hidden="false" customHeight="true" outlineLevel="0" collapsed="false">
      <c r="A81" s="496"/>
      <c r="B81" s="142"/>
      <c r="C81" s="113"/>
      <c r="D81" s="142"/>
      <c r="E81" s="142"/>
      <c r="F81" s="142"/>
      <c r="G81" s="114"/>
    </row>
    <row r="82" s="62" customFormat="true" ht="23" hidden="false" customHeight="false" outlineLevel="0" collapsed="false">
      <c r="A82" s="496" t="s">
        <v>558</v>
      </c>
      <c r="B82" s="142" t="s">
        <v>533</v>
      </c>
      <c r="C82" s="497" t="n">
        <v>500</v>
      </c>
      <c r="D82" s="143" t="n">
        <v>500</v>
      </c>
      <c r="E82" s="143" t="n">
        <v>500</v>
      </c>
      <c r="F82" s="143" t="n">
        <v>500</v>
      </c>
      <c r="G82" s="112" t="n">
        <v>500</v>
      </c>
    </row>
    <row r="83" s="62" customFormat="true" ht="15" hidden="false" customHeight="true" outlineLevel="0" collapsed="false">
      <c r="A83" s="496"/>
      <c r="B83" s="142" t="s">
        <v>534</v>
      </c>
      <c r="C83" s="497" t="n">
        <f aca="false">SUM(C82)</f>
        <v>500</v>
      </c>
      <c r="D83" s="143" t="n">
        <f aca="false">SUM(D82)</f>
        <v>500</v>
      </c>
      <c r="E83" s="143" t="n">
        <f aca="false">SUM(E82)</f>
        <v>500</v>
      </c>
      <c r="F83" s="143" t="n">
        <f aca="false">SUM(F82)</f>
        <v>500</v>
      </c>
      <c r="G83" s="112" t="n">
        <f aca="false">SUM(G82)</f>
        <v>500</v>
      </c>
    </row>
    <row r="84" s="62" customFormat="true" ht="8.15" hidden="false" customHeight="true" outlineLevel="0" collapsed="false">
      <c r="A84" s="496"/>
      <c r="B84" s="142"/>
      <c r="C84" s="497"/>
      <c r="D84" s="143"/>
      <c r="E84" s="143"/>
      <c r="F84" s="143"/>
      <c r="G84" s="112"/>
    </row>
    <row r="85" s="62" customFormat="true" ht="23" hidden="false" customHeight="false" outlineLevel="0" collapsed="false">
      <c r="A85" s="496" t="s">
        <v>559</v>
      </c>
      <c r="B85" s="142" t="s">
        <v>533</v>
      </c>
      <c r="C85" s="497" t="n">
        <v>250</v>
      </c>
      <c r="D85" s="143" t="n">
        <v>250</v>
      </c>
      <c r="E85" s="143" t="n">
        <v>250</v>
      </c>
      <c r="F85" s="143" t="n">
        <v>250</v>
      </c>
      <c r="G85" s="112" t="n">
        <v>250</v>
      </c>
    </row>
    <row r="86" s="62" customFormat="true" ht="15" hidden="false" customHeight="true" outlineLevel="0" collapsed="false">
      <c r="A86" s="496"/>
      <c r="B86" s="142" t="s">
        <v>534</v>
      </c>
      <c r="C86" s="497" t="n">
        <f aca="false">SUM(C85)</f>
        <v>250</v>
      </c>
      <c r="D86" s="143" t="n">
        <f aca="false">SUM(D85)</f>
        <v>250</v>
      </c>
      <c r="E86" s="143" t="n">
        <f aca="false">SUM(E85)</f>
        <v>250</v>
      </c>
      <c r="F86" s="143" t="n">
        <f aca="false">SUM(F85)</f>
        <v>250</v>
      </c>
      <c r="G86" s="112" t="n">
        <f aca="false">SUM(G85)</f>
        <v>250</v>
      </c>
    </row>
    <row r="87" s="62" customFormat="true" ht="8.15" hidden="false" customHeight="true" outlineLevel="0" collapsed="false">
      <c r="A87" s="496"/>
      <c r="B87" s="142"/>
      <c r="C87" s="497"/>
      <c r="D87" s="143"/>
      <c r="E87" s="143"/>
      <c r="F87" s="143"/>
      <c r="G87" s="112"/>
    </row>
    <row r="88" s="62" customFormat="true" ht="23" hidden="false" customHeight="false" outlineLevel="0" collapsed="false">
      <c r="A88" s="496" t="s">
        <v>560</v>
      </c>
      <c r="B88" s="142" t="s">
        <v>533</v>
      </c>
      <c r="C88" s="497" t="n">
        <v>250</v>
      </c>
      <c r="D88" s="143" t="n">
        <v>250</v>
      </c>
      <c r="E88" s="143" t="n">
        <v>250</v>
      </c>
      <c r="F88" s="143" t="n">
        <v>250</v>
      </c>
      <c r="G88" s="112" t="n">
        <v>250</v>
      </c>
    </row>
    <row r="89" s="62" customFormat="true" ht="15" hidden="false" customHeight="true" outlineLevel="0" collapsed="false">
      <c r="A89" s="496"/>
      <c r="B89" s="142" t="s">
        <v>534</v>
      </c>
      <c r="C89" s="497" t="n">
        <f aca="false">SUM(C88)</f>
        <v>250</v>
      </c>
      <c r="D89" s="143" t="n">
        <f aca="false">SUM(D88)</f>
        <v>250</v>
      </c>
      <c r="E89" s="143" t="n">
        <f aca="false">SUM(E88)</f>
        <v>250</v>
      </c>
      <c r="F89" s="143" t="n">
        <f aca="false">SUM(F88)</f>
        <v>250</v>
      </c>
      <c r="G89" s="112" t="n">
        <f aca="false">SUM(G88)</f>
        <v>250</v>
      </c>
    </row>
    <row r="90" s="62" customFormat="true" ht="8.15" hidden="false" customHeight="true" outlineLevel="0" collapsed="false">
      <c r="A90" s="496"/>
      <c r="B90" s="142"/>
      <c r="C90" s="497"/>
      <c r="D90" s="143"/>
      <c r="E90" s="143"/>
      <c r="F90" s="143"/>
      <c r="G90" s="112"/>
    </row>
    <row r="91" s="62" customFormat="true" ht="15" hidden="false" customHeight="true" outlineLevel="0" collapsed="false">
      <c r="A91" s="496" t="s">
        <v>561</v>
      </c>
      <c r="B91" s="142" t="s">
        <v>532</v>
      </c>
      <c r="C91" s="497" t="n">
        <v>800</v>
      </c>
      <c r="D91" s="143" t="n">
        <v>800</v>
      </c>
      <c r="E91" s="143" t="n">
        <v>800</v>
      </c>
      <c r="F91" s="143" t="n">
        <v>800</v>
      </c>
      <c r="G91" s="112" t="n">
        <v>800</v>
      </c>
    </row>
    <row r="92" s="62" customFormat="true" ht="15" hidden="false" customHeight="true" outlineLevel="0" collapsed="false">
      <c r="A92" s="496"/>
      <c r="B92" s="142" t="s">
        <v>534</v>
      </c>
      <c r="C92" s="497" t="n">
        <f aca="false">SUM(C91)</f>
        <v>800</v>
      </c>
      <c r="D92" s="143" t="n">
        <f aca="false">SUM(D91)</f>
        <v>800</v>
      </c>
      <c r="E92" s="143" t="n">
        <f aca="false">SUM(E91)</f>
        <v>800</v>
      </c>
      <c r="F92" s="143" t="n">
        <f aca="false">SUM(F91)</f>
        <v>800</v>
      </c>
      <c r="G92" s="112" t="n">
        <f aca="false">SUM(G91)</f>
        <v>800</v>
      </c>
    </row>
    <row r="93" s="62" customFormat="true" ht="8.15" hidden="false" customHeight="true" outlineLevel="0" collapsed="false">
      <c r="A93" s="499"/>
      <c r="B93" s="500"/>
      <c r="C93" s="118"/>
      <c r="D93" s="500"/>
      <c r="E93" s="500"/>
      <c r="F93" s="500"/>
      <c r="G93" s="120"/>
    </row>
    <row r="94" s="62" customFormat="true" ht="15" hidden="false" customHeight="true" outlineLevel="0" collapsed="false">
      <c r="A94" s="501" t="s">
        <v>562</v>
      </c>
      <c r="B94" s="502" t="s">
        <v>533</v>
      </c>
      <c r="C94" s="503" t="n">
        <v>810</v>
      </c>
      <c r="D94" s="498" t="n">
        <v>810</v>
      </c>
      <c r="E94" s="498" t="n">
        <v>810</v>
      </c>
      <c r="F94" s="498" t="n">
        <v>810</v>
      </c>
      <c r="G94" s="504" t="n">
        <v>810</v>
      </c>
    </row>
    <row r="95" s="62" customFormat="true" ht="15" hidden="false" customHeight="true" outlineLevel="0" collapsed="false">
      <c r="A95" s="496"/>
      <c r="B95" s="142" t="s">
        <v>534</v>
      </c>
      <c r="C95" s="497" t="n">
        <f aca="false">SUM(C94)</f>
        <v>810</v>
      </c>
      <c r="D95" s="143" t="n">
        <f aca="false">SUM(D94)</f>
        <v>810</v>
      </c>
      <c r="E95" s="143" t="n">
        <f aca="false">SUM(E94)</f>
        <v>810</v>
      </c>
      <c r="F95" s="143" t="n">
        <f aca="false">SUM(F94)</f>
        <v>810</v>
      </c>
      <c r="G95" s="112" t="n">
        <f aca="false">SUM(G94)</f>
        <v>810</v>
      </c>
    </row>
    <row r="96" s="62" customFormat="true" ht="8.15" hidden="false" customHeight="true" outlineLevel="0" collapsed="false">
      <c r="A96" s="496"/>
      <c r="B96" s="142"/>
      <c r="C96" s="113"/>
      <c r="D96" s="142"/>
      <c r="E96" s="142"/>
      <c r="F96" s="142"/>
      <c r="G96" s="114"/>
    </row>
    <row r="97" s="62" customFormat="true" ht="12.5" hidden="false" customHeight="false" outlineLevel="0" collapsed="false">
      <c r="A97" s="496" t="s">
        <v>563</v>
      </c>
      <c r="B97" s="142" t="s">
        <v>532</v>
      </c>
      <c r="C97" s="497" t="n">
        <v>150</v>
      </c>
      <c r="D97" s="143" t="n">
        <v>150</v>
      </c>
      <c r="E97" s="143" t="n">
        <v>150</v>
      </c>
      <c r="F97" s="143" t="n">
        <v>150</v>
      </c>
      <c r="G97" s="112" t="n">
        <v>150</v>
      </c>
    </row>
    <row r="98" s="62" customFormat="true" ht="15" hidden="false" customHeight="true" outlineLevel="0" collapsed="false">
      <c r="A98" s="496"/>
      <c r="B98" s="142" t="s">
        <v>534</v>
      </c>
      <c r="C98" s="497" t="n">
        <f aca="false">SUM(C97)</f>
        <v>150</v>
      </c>
      <c r="D98" s="143" t="n">
        <f aca="false">SUM(D97)</f>
        <v>150</v>
      </c>
      <c r="E98" s="143" t="n">
        <f aca="false">SUM(E97)</f>
        <v>150</v>
      </c>
      <c r="F98" s="143" t="n">
        <f aca="false">SUM(F97)</f>
        <v>150</v>
      </c>
      <c r="G98" s="112" t="n">
        <f aca="false">SUM(G97)</f>
        <v>150</v>
      </c>
    </row>
    <row r="99" s="62" customFormat="true" ht="8.15" hidden="false" customHeight="true" outlineLevel="0" collapsed="false">
      <c r="A99" s="496"/>
      <c r="B99" s="142"/>
      <c r="C99" s="497"/>
      <c r="D99" s="143"/>
      <c r="E99" s="143"/>
      <c r="F99" s="143"/>
      <c r="G99" s="112"/>
    </row>
    <row r="100" s="62" customFormat="true" ht="15" hidden="false" customHeight="true" outlineLevel="0" collapsed="false">
      <c r="A100" s="496" t="s">
        <v>247</v>
      </c>
      <c r="B100" s="142" t="s">
        <v>532</v>
      </c>
      <c r="C100" s="497" t="n">
        <v>775</v>
      </c>
      <c r="D100" s="143" t="n">
        <v>775</v>
      </c>
      <c r="E100" s="143" t="n">
        <v>775</v>
      </c>
      <c r="F100" s="143" t="n">
        <v>775</v>
      </c>
      <c r="G100" s="112" t="n">
        <v>775</v>
      </c>
    </row>
    <row r="101" s="62" customFormat="true" ht="15" hidden="false" customHeight="true" outlineLevel="0" collapsed="false">
      <c r="A101" s="496"/>
      <c r="B101" s="142" t="s">
        <v>164</v>
      </c>
      <c r="C101" s="497"/>
      <c r="D101" s="143"/>
      <c r="E101" s="143"/>
      <c r="F101" s="143" t="n">
        <v>270</v>
      </c>
      <c r="G101" s="112" t="n">
        <v>270</v>
      </c>
    </row>
    <row r="102" s="62" customFormat="true" ht="15" hidden="false" customHeight="true" outlineLevel="0" collapsed="false">
      <c r="A102" s="496"/>
      <c r="B102" s="142" t="s">
        <v>534</v>
      </c>
      <c r="C102" s="497" t="n">
        <f aca="false">SUM(C100)</f>
        <v>775</v>
      </c>
      <c r="D102" s="143" t="n">
        <f aca="false">SUM(D100)</f>
        <v>775</v>
      </c>
      <c r="E102" s="143" t="n">
        <f aca="false">SUM(E100)</f>
        <v>775</v>
      </c>
      <c r="F102" s="143" t="n">
        <f aca="false">SUM(F100:F101)</f>
        <v>1045</v>
      </c>
      <c r="G102" s="143" t="n">
        <f aca="false">SUM(G100:G101)</f>
        <v>1045</v>
      </c>
    </row>
    <row r="103" s="62" customFormat="true" ht="8.15" hidden="false" customHeight="true" outlineLevel="0" collapsed="false">
      <c r="A103" s="496"/>
      <c r="B103" s="142"/>
      <c r="C103" s="497"/>
      <c r="D103" s="143"/>
      <c r="E103" s="143"/>
      <c r="F103" s="143"/>
      <c r="G103" s="112"/>
    </row>
    <row r="104" s="62" customFormat="true" ht="15" hidden="false" customHeight="true" outlineLevel="0" collapsed="false">
      <c r="A104" s="496" t="s">
        <v>249</v>
      </c>
      <c r="B104" s="142" t="s">
        <v>532</v>
      </c>
      <c r="C104" s="497" t="n">
        <v>127</v>
      </c>
      <c r="D104" s="143" t="n">
        <v>127</v>
      </c>
      <c r="E104" s="143" t="n">
        <v>127</v>
      </c>
      <c r="F104" s="143" t="n">
        <v>127</v>
      </c>
      <c r="G104" s="112" t="n">
        <v>127</v>
      </c>
    </row>
    <row r="105" s="62" customFormat="true" ht="15" hidden="false" customHeight="true" outlineLevel="0" collapsed="false">
      <c r="A105" s="496"/>
      <c r="B105" s="142" t="s">
        <v>533</v>
      </c>
      <c r="C105" s="497" t="n">
        <v>1820</v>
      </c>
      <c r="D105" s="143" t="n">
        <v>1820</v>
      </c>
      <c r="E105" s="143" t="n">
        <v>1820</v>
      </c>
      <c r="F105" s="143" t="n">
        <v>1820</v>
      </c>
      <c r="G105" s="112" t="n">
        <v>1820</v>
      </c>
    </row>
    <row r="106" s="62" customFormat="true" ht="15" hidden="false" customHeight="true" outlineLevel="0" collapsed="false">
      <c r="A106" s="496"/>
      <c r="B106" s="142" t="s">
        <v>534</v>
      </c>
      <c r="C106" s="497" t="n">
        <f aca="false">SUM(C104:C105)</f>
        <v>1947</v>
      </c>
      <c r="D106" s="143" t="n">
        <f aca="false">SUM(D104:D105)</f>
        <v>1947</v>
      </c>
      <c r="E106" s="143" t="n">
        <f aca="false">SUM(E104:E105)</f>
        <v>1947</v>
      </c>
      <c r="F106" s="143" t="n">
        <f aca="false">SUM(F104:F105)</f>
        <v>1947</v>
      </c>
      <c r="G106" s="112" t="n">
        <f aca="false">SUM(G104:G105)</f>
        <v>1947</v>
      </c>
    </row>
    <row r="107" s="62" customFormat="true" ht="8.15" hidden="false" customHeight="true" outlineLevel="0" collapsed="false">
      <c r="A107" s="496"/>
      <c r="B107" s="142"/>
      <c r="C107" s="113"/>
      <c r="D107" s="142"/>
      <c r="E107" s="142"/>
      <c r="F107" s="142"/>
      <c r="G107" s="114"/>
    </row>
    <row r="108" s="62" customFormat="true" ht="12.5" hidden="false" customHeight="false" outlineLevel="0" collapsed="false">
      <c r="A108" s="496" t="s">
        <v>564</v>
      </c>
      <c r="B108" s="142" t="s">
        <v>533</v>
      </c>
      <c r="C108" s="497" t="n">
        <v>100</v>
      </c>
      <c r="D108" s="143" t="n">
        <v>100</v>
      </c>
      <c r="E108" s="143" t="n">
        <v>100</v>
      </c>
      <c r="F108" s="143" t="n">
        <v>100</v>
      </c>
      <c r="G108" s="112" t="n">
        <v>100</v>
      </c>
    </row>
    <row r="109" s="62" customFormat="true" ht="15" hidden="false" customHeight="true" outlineLevel="0" collapsed="false">
      <c r="A109" s="496"/>
      <c r="B109" s="142" t="s">
        <v>534</v>
      </c>
      <c r="C109" s="497" t="n">
        <f aca="false">SUM(C108)</f>
        <v>100</v>
      </c>
      <c r="D109" s="143" t="n">
        <f aca="false">SUM(D108)</f>
        <v>100</v>
      </c>
      <c r="E109" s="143" t="n">
        <f aca="false">SUM(E108)</f>
        <v>100</v>
      </c>
      <c r="F109" s="143" t="n">
        <f aca="false">SUM(F108)</f>
        <v>100</v>
      </c>
      <c r="G109" s="112" t="n">
        <f aca="false">SUM(G108)</f>
        <v>100</v>
      </c>
    </row>
    <row r="110" s="62" customFormat="true" ht="8.15" hidden="false" customHeight="true" outlineLevel="0" collapsed="false">
      <c r="A110" s="496"/>
      <c r="B110" s="142"/>
      <c r="C110" s="497"/>
      <c r="D110" s="143"/>
      <c r="E110" s="143"/>
      <c r="F110" s="143"/>
      <c r="G110" s="112"/>
    </row>
    <row r="111" s="62" customFormat="true" ht="15" hidden="false" customHeight="true" outlineLevel="0" collapsed="false">
      <c r="A111" s="496" t="s">
        <v>253</v>
      </c>
      <c r="B111" s="142" t="s">
        <v>565</v>
      </c>
      <c r="C111" s="497" t="n">
        <v>820</v>
      </c>
      <c r="D111" s="143" t="n">
        <v>820</v>
      </c>
      <c r="E111" s="143" t="n">
        <v>820</v>
      </c>
      <c r="F111" s="143" t="n">
        <v>820</v>
      </c>
      <c r="G111" s="112" t="n">
        <v>820</v>
      </c>
    </row>
    <row r="112" s="62" customFormat="true" ht="15" hidden="false" customHeight="true" outlineLevel="0" collapsed="false">
      <c r="A112" s="496"/>
      <c r="B112" s="142" t="s">
        <v>534</v>
      </c>
      <c r="C112" s="497" t="n">
        <f aca="false">SUM(C111)</f>
        <v>820</v>
      </c>
      <c r="D112" s="143" t="n">
        <f aca="false">SUM(D111)</f>
        <v>820</v>
      </c>
      <c r="E112" s="143" t="n">
        <f aca="false">SUM(E111)</f>
        <v>820</v>
      </c>
      <c r="F112" s="143" t="n">
        <f aca="false">SUM(F111)</f>
        <v>820</v>
      </c>
      <c r="G112" s="112" t="n">
        <f aca="false">SUM(G111)</f>
        <v>820</v>
      </c>
    </row>
    <row r="113" s="62" customFormat="true" ht="8.15" hidden="false" customHeight="true" outlineLevel="0" collapsed="false">
      <c r="A113" s="496"/>
      <c r="B113" s="142"/>
      <c r="C113" s="497"/>
      <c r="D113" s="143"/>
      <c r="E113" s="143"/>
      <c r="F113" s="143"/>
      <c r="G113" s="112"/>
    </row>
    <row r="114" s="62" customFormat="true" ht="15" hidden="false" customHeight="true" outlineLevel="0" collapsed="false">
      <c r="A114" s="496" t="s">
        <v>566</v>
      </c>
      <c r="B114" s="142" t="s">
        <v>565</v>
      </c>
      <c r="C114" s="497" t="n">
        <v>950</v>
      </c>
      <c r="D114" s="143" t="n">
        <v>950</v>
      </c>
      <c r="E114" s="143" t="n">
        <v>950</v>
      </c>
      <c r="F114" s="143" t="n">
        <v>950</v>
      </c>
      <c r="G114" s="112" t="n">
        <v>950</v>
      </c>
    </row>
    <row r="115" s="62" customFormat="true" ht="15" hidden="false" customHeight="true" outlineLevel="0" collapsed="false">
      <c r="A115" s="496"/>
      <c r="B115" s="142" t="s">
        <v>534</v>
      </c>
      <c r="C115" s="497" t="n">
        <f aca="false">SUM(C114)</f>
        <v>950</v>
      </c>
      <c r="D115" s="143" t="n">
        <f aca="false">SUM(D114)</f>
        <v>950</v>
      </c>
      <c r="E115" s="143" t="n">
        <f aca="false">SUM(E114)</f>
        <v>950</v>
      </c>
      <c r="F115" s="143" t="n">
        <f aca="false">SUM(F114)</f>
        <v>950</v>
      </c>
      <c r="G115" s="112" t="n">
        <f aca="false">SUM(G114)</f>
        <v>950</v>
      </c>
    </row>
    <row r="116" s="62" customFormat="true" ht="8.15" hidden="false" customHeight="true" outlineLevel="0" collapsed="false">
      <c r="A116" s="496"/>
      <c r="B116" s="142"/>
      <c r="C116" s="497"/>
      <c r="D116" s="143"/>
      <c r="E116" s="143"/>
      <c r="F116" s="143"/>
      <c r="G116" s="112"/>
    </row>
    <row r="117" s="62" customFormat="true" ht="12.5" hidden="false" customHeight="false" outlineLevel="0" collapsed="false">
      <c r="A117" s="496" t="s">
        <v>567</v>
      </c>
      <c r="B117" s="142" t="s">
        <v>565</v>
      </c>
      <c r="C117" s="497" t="n">
        <v>5550</v>
      </c>
      <c r="D117" s="143" t="n">
        <v>5550</v>
      </c>
      <c r="E117" s="143" t="n">
        <v>5550</v>
      </c>
      <c r="F117" s="143" t="n">
        <v>5550</v>
      </c>
      <c r="G117" s="112" t="n">
        <v>5520</v>
      </c>
    </row>
    <row r="118" s="62" customFormat="true" ht="15" hidden="false" customHeight="true" outlineLevel="0" collapsed="false">
      <c r="A118" s="496"/>
      <c r="B118" s="142" t="s">
        <v>534</v>
      </c>
      <c r="C118" s="497" t="n">
        <f aca="false">SUM(C117)</f>
        <v>5550</v>
      </c>
      <c r="D118" s="143" t="n">
        <f aca="false">SUM(D117)</f>
        <v>5550</v>
      </c>
      <c r="E118" s="143" t="n">
        <f aca="false">SUM(E117)</f>
        <v>5550</v>
      </c>
      <c r="F118" s="143" t="n">
        <f aca="false">SUM(F117)</f>
        <v>5550</v>
      </c>
      <c r="G118" s="112" t="n">
        <f aca="false">SUM(G117)</f>
        <v>5520</v>
      </c>
    </row>
    <row r="119" s="62" customFormat="true" ht="8.15" hidden="false" customHeight="true" outlineLevel="0" collapsed="false">
      <c r="A119" s="496"/>
      <c r="B119" s="142"/>
      <c r="C119" s="497"/>
      <c r="D119" s="143"/>
      <c r="E119" s="143"/>
      <c r="F119" s="143"/>
      <c r="G119" s="112"/>
    </row>
    <row r="120" s="62" customFormat="true" ht="15" hidden="false" customHeight="true" outlineLevel="0" collapsed="false">
      <c r="A120" s="496" t="s">
        <v>259</v>
      </c>
      <c r="B120" s="142" t="s">
        <v>565</v>
      </c>
      <c r="C120" s="497" t="n">
        <v>50</v>
      </c>
      <c r="D120" s="143" t="n">
        <v>50</v>
      </c>
      <c r="E120" s="143" t="n">
        <v>50</v>
      </c>
      <c r="F120" s="143" t="n">
        <v>50</v>
      </c>
      <c r="G120" s="112" t="n">
        <v>50</v>
      </c>
    </row>
    <row r="121" s="62" customFormat="true" ht="15" hidden="false" customHeight="true" outlineLevel="0" collapsed="false">
      <c r="A121" s="496"/>
      <c r="B121" s="142" t="s">
        <v>534</v>
      </c>
      <c r="C121" s="497" t="n">
        <f aca="false">SUM(C120)</f>
        <v>50</v>
      </c>
      <c r="D121" s="143" t="n">
        <f aca="false">SUM(D120)</f>
        <v>50</v>
      </c>
      <c r="E121" s="143" t="n">
        <f aca="false">SUM(E120)</f>
        <v>50</v>
      </c>
      <c r="F121" s="143" t="n">
        <f aca="false">SUM(F120)</f>
        <v>50</v>
      </c>
      <c r="G121" s="112" t="n">
        <f aca="false">SUM(G120)</f>
        <v>50</v>
      </c>
    </row>
    <row r="122" s="62" customFormat="true" ht="8.15" hidden="false" customHeight="true" outlineLevel="0" collapsed="false">
      <c r="A122" s="496"/>
      <c r="B122" s="142"/>
      <c r="C122" s="113"/>
      <c r="D122" s="142"/>
      <c r="E122" s="142"/>
      <c r="F122" s="142"/>
      <c r="G122" s="114"/>
    </row>
    <row r="123" s="62" customFormat="true" ht="15" hidden="false" customHeight="true" outlineLevel="0" collapsed="false">
      <c r="A123" s="496" t="s">
        <v>568</v>
      </c>
      <c r="B123" s="142" t="s">
        <v>545</v>
      </c>
      <c r="C123" s="497" t="n">
        <v>300</v>
      </c>
      <c r="D123" s="143" t="n">
        <v>300</v>
      </c>
      <c r="E123" s="143" t="n">
        <v>300</v>
      </c>
      <c r="F123" s="143" t="n">
        <v>300</v>
      </c>
      <c r="G123" s="112" t="n">
        <v>300</v>
      </c>
    </row>
    <row r="124" s="62" customFormat="true" ht="15" hidden="false" customHeight="true" outlineLevel="0" collapsed="false">
      <c r="A124" s="496"/>
      <c r="B124" s="142" t="s">
        <v>569</v>
      </c>
      <c r="C124" s="497" t="n">
        <v>81</v>
      </c>
      <c r="D124" s="143" t="n">
        <v>81</v>
      </c>
      <c r="E124" s="143" t="n">
        <v>81</v>
      </c>
      <c r="F124" s="143" t="n">
        <v>81</v>
      </c>
      <c r="G124" s="112" t="n">
        <v>81</v>
      </c>
    </row>
    <row r="125" s="62" customFormat="true" ht="15" hidden="false" customHeight="true" outlineLevel="0" collapsed="false">
      <c r="A125" s="496"/>
      <c r="B125" s="142" t="s">
        <v>534</v>
      </c>
      <c r="C125" s="497" t="n">
        <f aca="false">SUM(C123:C124)</f>
        <v>381</v>
      </c>
      <c r="D125" s="143" t="n">
        <f aca="false">SUM(D123:D124)</f>
        <v>381</v>
      </c>
      <c r="E125" s="143" t="n">
        <f aca="false">SUM(E123:E124)</f>
        <v>381</v>
      </c>
      <c r="F125" s="143" t="n">
        <f aca="false">SUM(F123:F124)</f>
        <v>381</v>
      </c>
      <c r="G125" s="112" t="n">
        <f aca="false">SUM(G123:G124)</f>
        <v>381</v>
      </c>
    </row>
    <row r="126" s="62" customFormat="true" ht="8.15" hidden="false" customHeight="true" outlineLevel="0" collapsed="false">
      <c r="A126" s="496"/>
      <c r="B126" s="142"/>
      <c r="C126" s="497"/>
      <c r="D126" s="143"/>
      <c r="E126" s="143"/>
      <c r="F126" s="143"/>
      <c r="G126" s="112"/>
    </row>
    <row r="127" s="62" customFormat="true" ht="15" hidden="false" customHeight="true" outlineLevel="0" collapsed="false">
      <c r="A127" s="496" t="s">
        <v>263</v>
      </c>
      <c r="B127" s="142" t="s">
        <v>565</v>
      </c>
      <c r="C127" s="497" t="n">
        <v>360</v>
      </c>
      <c r="D127" s="143" t="n">
        <v>360</v>
      </c>
      <c r="E127" s="143" t="n">
        <v>360</v>
      </c>
      <c r="F127" s="143" t="n">
        <v>360</v>
      </c>
      <c r="G127" s="112" t="n">
        <v>390</v>
      </c>
    </row>
    <row r="128" s="62" customFormat="true" ht="15" hidden="false" customHeight="true" outlineLevel="0" collapsed="false">
      <c r="A128" s="496"/>
      <c r="B128" s="142" t="s">
        <v>505</v>
      </c>
      <c r="C128" s="497" t="n">
        <v>360</v>
      </c>
      <c r="D128" s="143" t="n">
        <v>360</v>
      </c>
      <c r="E128" s="143" t="n">
        <v>360</v>
      </c>
      <c r="F128" s="143" t="n">
        <v>360</v>
      </c>
      <c r="G128" s="112" t="n">
        <v>360</v>
      </c>
    </row>
    <row r="129" s="62" customFormat="true" ht="15" hidden="false" customHeight="true" outlineLevel="0" collapsed="false">
      <c r="A129" s="496"/>
      <c r="B129" s="142" t="s">
        <v>534</v>
      </c>
      <c r="C129" s="497" t="n">
        <f aca="false">SUM(C127:C128)</f>
        <v>720</v>
      </c>
      <c r="D129" s="143" t="n">
        <f aca="false">SUM(D127:D128)</f>
        <v>720</v>
      </c>
      <c r="E129" s="143" t="n">
        <f aca="false">SUM(E127:E128)</f>
        <v>720</v>
      </c>
      <c r="F129" s="143" t="n">
        <f aca="false">SUM(F127:F128)</f>
        <v>720</v>
      </c>
      <c r="G129" s="112" t="n">
        <f aca="false">SUM(G127:G128)</f>
        <v>750</v>
      </c>
    </row>
    <row r="130" s="62" customFormat="true" ht="8.15" hidden="false" customHeight="true" outlineLevel="0" collapsed="false">
      <c r="A130" s="496"/>
      <c r="B130" s="142"/>
      <c r="C130" s="497"/>
      <c r="D130" s="143"/>
      <c r="E130" s="143"/>
      <c r="F130" s="143"/>
      <c r="G130" s="112"/>
    </row>
    <row r="131" s="62" customFormat="true" ht="15" hidden="false" customHeight="true" outlineLevel="0" collapsed="false">
      <c r="A131" s="496" t="s">
        <v>570</v>
      </c>
      <c r="B131" s="142" t="s">
        <v>533</v>
      </c>
      <c r="C131" s="497" t="n">
        <v>7950</v>
      </c>
      <c r="D131" s="143" t="n">
        <v>7950</v>
      </c>
      <c r="E131" s="143" t="n">
        <v>8050</v>
      </c>
      <c r="F131" s="143" t="n">
        <v>15840</v>
      </c>
      <c r="G131" s="112" t="n">
        <v>15840</v>
      </c>
    </row>
    <row r="132" s="62" customFormat="true" ht="15" hidden="false" customHeight="true" outlineLevel="0" collapsed="false">
      <c r="A132" s="496"/>
      <c r="B132" s="142" t="s">
        <v>534</v>
      </c>
      <c r="C132" s="497" t="n">
        <f aca="false">SUM(C131)</f>
        <v>7950</v>
      </c>
      <c r="D132" s="143" t="n">
        <f aca="false">SUM(D131)</f>
        <v>7950</v>
      </c>
      <c r="E132" s="143" t="n">
        <f aca="false">SUM(E131)</f>
        <v>8050</v>
      </c>
      <c r="F132" s="143" t="n">
        <f aca="false">SUM(F131)</f>
        <v>15840</v>
      </c>
      <c r="G132" s="112" t="n">
        <f aca="false">SUM(G131)</f>
        <v>15840</v>
      </c>
    </row>
    <row r="133" s="62" customFormat="true" ht="8.15" hidden="false" customHeight="true" outlineLevel="0" collapsed="false">
      <c r="A133" s="496"/>
      <c r="B133" s="142"/>
      <c r="C133" s="497"/>
      <c r="D133" s="143"/>
      <c r="E133" s="143"/>
      <c r="F133" s="143"/>
      <c r="G133" s="112"/>
    </row>
    <row r="134" s="62" customFormat="true" ht="15" hidden="false" customHeight="true" outlineLevel="0" collapsed="false">
      <c r="A134" s="496" t="s">
        <v>267</v>
      </c>
      <c r="B134" s="142" t="s">
        <v>545</v>
      </c>
      <c r="C134" s="497" t="n">
        <v>2622</v>
      </c>
      <c r="D134" s="143" t="n">
        <v>2622</v>
      </c>
      <c r="E134" s="143" t="n">
        <v>2622</v>
      </c>
      <c r="F134" s="143" t="n">
        <v>2622</v>
      </c>
      <c r="G134" s="112" t="n">
        <v>2569</v>
      </c>
    </row>
    <row r="135" s="62" customFormat="true" ht="15" hidden="false" customHeight="true" outlineLevel="0" collapsed="false">
      <c r="A135" s="496"/>
      <c r="B135" s="142" t="s">
        <v>546</v>
      </c>
      <c r="C135" s="497" t="n">
        <v>718</v>
      </c>
      <c r="D135" s="143" t="n">
        <v>718</v>
      </c>
      <c r="E135" s="143" t="n">
        <v>718</v>
      </c>
      <c r="F135" s="143" t="n">
        <v>718</v>
      </c>
      <c r="G135" s="112" t="n">
        <v>718</v>
      </c>
    </row>
    <row r="136" s="62" customFormat="true" ht="15" hidden="false" customHeight="true" outlineLevel="0" collapsed="false">
      <c r="A136" s="496"/>
      <c r="B136" s="142" t="s">
        <v>532</v>
      </c>
      <c r="C136" s="497" t="n">
        <v>700</v>
      </c>
      <c r="D136" s="143" t="n">
        <v>700</v>
      </c>
      <c r="E136" s="143" t="n">
        <v>700</v>
      </c>
      <c r="F136" s="143" t="n">
        <v>700</v>
      </c>
      <c r="G136" s="112" t="n">
        <v>700</v>
      </c>
    </row>
    <row r="137" s="62" customFormat="true" ht="15" hidden="false" customHeight="true" outlineLevel="0" collapsed="false">
      <c r="A137" s="496"/>
      <c r="B137" s="142" t="s">
        <v>534</v>
      </c>
      <c r="C137" s="497" t="n">
        <f aca="false">SUM(C134:C136)</f>
        <v>4040</v>
      </c>
      <c r="D137" s="143" t="n">
        <f aca="false">SUM(D134:D136)</f>
        <v>4040</v>
      </c>
      <c r="E137" s="143" t="n">
        <f aca="false">SUM(E134:E136)</f>
        <v>4040</v>
      </c>
      <c r="F137" s="143" t="n">
        <f aca="false">SUM(F134:F136)</f>
        <v>4040</v>
      </c>
      <c r="G137" s="112" t="n">
        <f aca="false">SUM(G134:G136)</f>
        <v>3987</v>
      </c>
    </row>
    <row r="138" s="62" customFormat="true" ht="15" hidden="false" customHeight="true" outlineLevel="0" collapsed="false">
      <c r="A138" s="496"/>
      <c r="B138" s="142" t="s">
        <v>547</v>
      </c>
      <c r="C138" s="497" t="n">
        <v>10</v>
      </c>
      <c r="D138" s="143" t="n">
        <v>10</v>
      </c>
      <c r="E138" s="143" t="n">
        <v>10</v>
      </c>
      <c r="F138" s="143" t="n">
        <v>10</v>
      </c>
      <c r="G138" s="112" t="n">
        <v>10</v>
      </c>
    </row>
    <row r="139" s="62" customFormat="true" ht="8.15" hidden="false" customHeight="true" outlineLevel="0" collapsed="false">
      <c r="A139" s="496"/>
      <c r="B139" s="142"/>
      <c r="C139" s="497"/>
      <c r="D139" s="143"/>
      <c r="E139" s="143"/>
      <c r="F139" s="143"/>
      <c r="G139" s="112"/>
    </row>
    <row r="140" s="62" customFormat="true" ht="15" hidden="false" customHeight="true" outlineLevel="0" collapsed="false">
      <c r="A140" s="496" t="s">
        <v>571</v>
      </c>
      <c r="B140" s="142" t="s">
        <v>545</v>
      </c>
      <c r="C140" s="497" t="n">
        <v>300</v>
      </c>
      <c r="D140" s="143" t="n">
        <v>300</v>
      </c>
      <c r="E140" s="143" t="n">
        <v>300</v>
      </c>
      <c r="F140" s="143" t="n">
        <v>300</v>
      </c>
      <c r="G140" s="112" t="n">
        <v>300</v>
      </c>
    </row>
    <row r="141" s="62" customFormat="true" ht="15" hidden="false" customHeight="true" outlineLevel="0" collapsed="false">
      <c r="A141" s="496"/>
      <c r="B141" s="142" t="s">
        <v>546</v>
      </c>
      <c r="C141" s="497" t="n">
        <v>81</v>
      </c>
      <c r="D141" s="143" t="n">
        <v>81</v>
      </c>
      <c r="E141" s="143" t="n">
        <v>81</v>
      </c>
      <c r="F141" s="143" t="n">
        <v>81</v>
      </c>
      <c r="G141" s="112" t="n">
        <v>81</v>
      </c>
    </row>
    <row r="142" s="62" customFormat="true" ht="15" hidden="false" customHeight="true" outlineLevel="0" collapsed="false">
      <c r="A142" s="496"/>
      <c r="B142" s="142" t="s">
        <v>532</v>
      </c>
      <c r="C142" s="497" t="n">
        <v>498</v>
      </c>
      <c r="D142" s="143" t="n">
        <v>498</v>
      </c>
      <c r="E142" s="143" t="n">
        <v>498</v>
      </c>
      <c r="F142" s="143" t="n">
        <v>498</v>
      </c>
      <c r="G142" s="112" t="n">
        <v>498</v>
      </c>
    </row>
    <row r="143" s="62" customFormat="true" ht="15" hidden="false" customHeight="true" outlineLevel="0" collapsed="false">
      <c r="A143" s="496"/>
      <c r="B143" s="142" t="s">
        <v>534</v>
      </c>
      <c r="C143" s="497" t="n">
        <f aca="false">SUM(C140:C142)</f>
        <v>879</v>
      </c>
      <c r="D143" s="143" t="n">
        <f aca="false">SUM(D140:D142)</f>
        <v>879</v>
      </c>
      <c r="E143" s="143" t="n">
        <f aca="false">SUM(E140:E142)</f>
        <v>879</v>
      </c>
      <c r="F143" s="143" t="n">
        <f aca="false">SUM(F140:F142)</f>
        <v>879</v>
      </c>
      <c r="G143" s="112" t="n">
        <f aca="false">SUM(G140:G142)</f>
        <v>879</v>
      </c>
    </row>
    <row r="144" s="62" customFormat="true" ht="8.15" hidden="false" customHeight="true" outlineLevel="0" collapsed="false">
      <c r="A144" s="499"/>
      <c r="B144" s="500"/>
      <c r="C144" s="118"/>
      <c r="D144" s="500"/>
      <c r="E144" s="500"/>
      <c r="F144" s="500"/>
      <c r="G144" s="120"/>
    </row>
    <row r="145" s="62" customFormat="true" ht="23" hidden="false" customHeight="false" outlineLevel="0" collapsed="false">
      <c r="A145" s="501" t="s">
        <v>572</v>
      </c>
      <c r="B145" s="502" t="s">
        <v>545</v>
      </c>
      <c r="C145" s="503" t="n">
        <v>3305</v>
      </c>
      <c r="D145" s="498" t="n">
        <v>3305</v>
      </c>
      <c r="E145" s="498" t="n">
        <v>3365</v>
      </c>
      <c r="F145" s="498" t="n">
        <v>3414</v>
      </c>
      <c r="G145" s="504" t="n">
        <v>3812</v>
      </c>
    </row>
    <row r="146" s="62" customFormat="true" ht="15" hidden="false" customHeight="true" outlineLevel="0" collapsed="false">
      <c r="A146" s="496"/>
      <c r="B146" s="142" t="s">
        <v>546</v>
      </c>
      <c r="C146" s="497" t="n">
        <v>878</v>
      </c>
      <c r="D146" s="143" t="n">
        <v>878</v>
      </c>
      <c r="E146" s="143" t="n">
        <v>878</v>
      </c>
      <c r="F146" s="143" t="n">
        <v>878</v>
      </c>
      <c r="G146" s="112" t="n">
        <v>878</v>
      </c>
    </row>
    <row r="147" s="62" customFormat="true" ht="15" hidden="false" customHeight="true" outlineLevel="0" collapsed="false">
      <c r="A147" s="496"/>
      <c r="B147" s="142" t="s">
        <v>532</v>
      </c>
      <c r="C147" s="497" t="n">
        <v>2980</v>
      </c>
      <c r="D147" s="143" t="n">
        <v>2980</v>
      </c>
      <c r="E147" s="143" t="n">
        <v>2980</v>
      </c>
      <c r="F147" s="143" t="n">
        <v>3706</v>
      </c>
      <c r="G147" s="112" t="n">
        <v>3706</v>
      </c>
    </row>
    <row r="148" s="62" customFormat="true" ht="15" hidden="false" customHeight="true" outlineLevel="0" collapsed="false">
      <c r="A148" s="496"/>
      <c r="B148" s="142" t="s">
        <v>534</v>
      </c>
      <c r="C148" s="497" t="n">
        <f aca="false">SUM(C145:C147)</f>
        <v>7163</v>
      </c>
      <c r="D148" s="143" t="n">
        <f aca="false">SUM(D145:D147)</f>
        <v>7163</v>
      </c>
      <c r="E148" s="143" t="n">
        <f aca="false">SUM(E145:E147)</f>
        <v>7223</v>
      </c>
      <c r="F148" s="143" t="n">
        <f aca="false">SUM(F145:F147)</f>
        <v>7998</v>
      </c>
      <c r="G148" s="112" t="n">
        <f aca="false">SUM(G145:G147)</f>
        <v>8396</v>
      </c>
    </row>
    <row r="149" s="62" customFormat="true" ht="15" hidden="false" customHeight="true" outlineLevel="0" collapsed="false">
      <c r="A149" s="496"/>
      <c r="B149" s="142" t="s">
        <v>547</v>
      </c>
      <c r="C149" s="497" t="n">
        <v>2</v>
      </c>
      <c r="D149" s="143" t="n">
        <v>2</v>
      </c>
      <c r="E149" s="143" t="n">
        <v>2</v>
      </c>
      <c r="F149" s="143" t="n">
        <v>2</v>
      </c>
      <c r="G149" s="112" t="n">
        <v>2</v>
      </c>
    </row>
    <row r="150" s="62" customFormat="true" ht="8.15" hidden="false" customHeight="true" outlineLevel="0" collapsed="false">
      <c r="A150" s="505"/>
      <c r="B150" s="142"/>
      <c r="C150" s="113"/>
      <c r="D150" s="142"/>
      <c r="E150" s="142"/>
      <c r="F150" s="142"/>
      <c r="G150" s="114"/>
    </row>
    <row r="151" s="62" customFormat="true" ht="15" hidden="false" customHeight="true" outlineLevel="0" collapsed="false">
      <c r="A151" s="496" t="s">
        <v>573</v>
      </c>
      <c r="B151" s="142" t="s">
        <v>545</v>
      </c>
      <c r="C151" s="497" t="n">
        <v>300</v>
      </c>
      <c r="D151" s="143" t="n">
        <v>300</v>
      </c>
      <c r="E151" s="143" t="n">
        <v>300</v>
      </c>
      <c r="F151" s="143" t="n">
        <v>300</v>
      </c>
      <c r="G151" s="112" t="n">
        <v>300</v>
      </c>
    </row>
    <row r="152" s="62" customFormat="true" ht="15" hidden="false" customHeight="true" outlineLevel="0" collapsed="false">
      <c r="A152" s="496"/>
      <c r="B152" s="142" t="s">
        <v>546</v>
      </c>
      <c r="C152" s="497" t="n">
        <v>81</v>
      </c>
      <c r="D152" s="143" t="n">
        <v>81</v>
      </c>
      <c r="E152" s="143" t="n">
        <v>81</v>
      </c>
      <c r="F152" s="143" t="n">
        <v>81</v>
      </c>
      <c r="G152" s="112" t="n">
        <v>81</v>
      </c>
    </row>
    <row r="153" s="62" customFormat="true" ht="15" hidden="false" customHeight="true" outlineLevel="0" collapsed="false">
      <c r="A153" s="496"/>
      <c r="B153" s="142" t="s">
        <v>534</v>
      </c>
      <c r="C153" s="497" t="n">
        <v>381</v>
      </c>
      <c r="D153" s="143" t="n">
        <v>381</v>
      </c>
      <c r="E153" s="143" t="n">
        <v>381</v>
      </c>
      <c r="F153" s="143" t="n">
        <v>381</v>
      </c>
      <c r="G153" s="112" t="n">
        <v>381</v>
      </c>
    </row>
    <row r="154" s="62" customFormat="true" ht="8.15" hidden="false" customHeight="true" outlineLevel="0" collapsed="false">
      <c r="A154" s="496"/>
      <c r="B154" s="142"/>
      <c r="C154" s="497"/>
      <c r="D154" s="143"/>
      <c r="E154" s="143"/>
      <c r="F154" s="143"/>
      <c r="G154" s="112"/>
    </row>
    <row r="155" s="62" customFormat="true" ht="15" hidden="false" customHeight="true" outlineLevel="0" collapsed="false">
      <c r="A155" s="496" t="s">
        <v>574</v>
      </c>
      <c r="B155" s="142" t="s">
        <v>545</v>
      </c>
      <c r="C155" s="497" t="n">
        <v>5401</v>
      </c>
      <c r="D155" s="143" t="n">
        <v>5401</v>
      </c>
      <c r="E155" s="143" t="n">
        <v>5503</v>
      </c>
      <c r="F155" s="143" t="n">
        <v>5554</v>
      </c>
      <c r="G155" s="112" t="n">
        <v>5172</v>
      </c>
    </row>
    <row r="156" s="62" customFormat="true" ht="15" hidden="false" customHeight="true" outlineLevel="0" collapsed="false">
      <c r="A156" s="496"/>
      <c r="B156" s="142" t="s">
        <v>546</v>
      </c>
      <c r="C156" s="497" t="n">
        <v>1438</v>
      </c>
      <c r="D156" s="143" t="n">
        <v>1438</v>
      </c>
      <c r="E156" s="143" t="n">
        <v>1438</v>
      </c>
      <c r="F156" s="143" t="n">
        <v>1438</v>
      </c>
      <c r="G156" s="112" t="n">
        <v>1438</v>
      </c>
    </row>
    <row r="157" s="62" customFormat="true" ht="15" hidden="false" customHeight="true" outlineLevel="0" collapsed="false">
      <c r="A157" s="496"/>
      <c r="B157" s="142" t="s">
        <v>532</v>
      </c>
      <c r="C157" s="497" t="n">
        <v>23867</v>
      </c>
      <c r="D157" s="143" t="n">
        <v>23867</v>
      </c>
      <c r="E157" s="143" t="n">
        <v>23867</v>
      </c>
      <c r="F157" s="143" t="n">
        <v>25955</v>
      </c>
      <c r="G157" s="112" t="n">
        <v>28525</v>
      </c>
    </row>
    <row r="158" s="62" customFormat="true" ht="15" hidden="false" customHeight="true" outlineLevel="0" collapsed="false">
      <c r="A158" s="496"/>
      <c r="B158" s="142" t="s">
        <v>533</v>
      </c>
      <c r="C158" s="497" t="n">
        <v>80</v>
      </c>
      <c r="D158" s="143" t="n">
        <v>80</v>
      </c>
      <c r="E158" s="143" t="n">
        <v>80</v>
      </c>
      <c r="F158" s="143" t="n">
        <v>80</v>
      </c>
      <c r="G158" s="112" t="n">
        <v>80</v>
      </c>
    </row>
    <row r="159" s="62" customFormat="true" ht="15" hidden="false" customHeight="true" outlineLevel="0" collapsed="false">
      <c r="A159" s="496"/>
      <c r="B159" s="142" t="s">
        <v>163</v>
      </c>
      <c r="C159" s="497" t="n">
        <v>5500</v>
      </c>
      <c r="D159" s="143" t="n">
        <v>5500</v>
      </c>
      <c r="E159" s="143" t="n">
        <v>5500</v>
      </c>
      <c r="F159" s="143" t="n">
        <v>5500</v>
      </c>
      <c r="G159" s="112" t="n">
        <v>5500</v>
      </c>
    </row>
    <row r="160" s="62" customFormat="true" ht="15" hidden="false" customHeight="true" outlineLevel="0" collapsed="false">
      <c r="A160" s="496"/>
      <c r="B160" s="142" t="s">
        <v>164</v>
      </c>
      <c r="C160" s="497"/>
      <c r="D160" s="143"/>
      <c r="E160" s="143"/>
      <c r="F160" s="143" t="n">
        <v>13000</v>
      </c>
      <c r="G160" s="112" t="n">
        <v>13125</v>
      </c>
    </row>
    <row r="161" s="62" customFormat="true" ht="15" hidden="false" customHeight="true" outlineLevel="0" collapsed="false">
      <c r="A161" s="496"/>
      <c r="B161" s="142" t="s">
        <v>534</v>
      </c>
      <c r="C161" s="497" t="n">
        <f aca="false">SUM(C155:C159)</f>
        <v>36286</v>
      </c>
      <c r="D161" s="143" t="n">
        <f aca="false">SUM(D155:D159)</f>
        <v>36286</v>
      </c>
      <c r="E161" s="143" t="n">
        <f aca="false">SUM(E155:E159)</f>
        <v>36388</v>
      </c>
      <c r="F161" s="143" t="n">
        <f aca="false">SUM(F155:F160)</f>
        <v>51527</v>
      </c>
      <c r="G161" s="112" t="n">
        <f aca="false">SUM(G155:G160)</f>
        <v>53840</v>
      </c>
    </row>
    <row r="162" s="62" customFormat="true" ht="15" hidden="false" customHeight="true" outlineLevel="0" collapsed="false">
      <c r="A162" s="496"/>
      <c r="B162" s="142" t="s">
        <v>547</v>
      </c>
      <c r="C162" s="497" t="n">
        <v>3</v>
      </c>
      <c r="D162" s="143" t="n">
        <v>3</v>
      </c>
      <c r="E162" s="143" t="n">
        <v>3</v>
      </c>
      <c r="F162" s="143" t="n">
        <v>3</v>
      </c>
      <c r="G162" s="112" t="n">
        <v>3</v>
      </c>
    </row>
    <row r="163" s="62" customFormat="true" ht="8.15" hidden="false" customHeight="true" outlineLevel="0" collapsed="false">
      <c r="A163" s="496"/>
      <c r="B163" s="142"/>
      <c r="C163" s="113"/>
      <c r="D163" s="142"/>
      <c r="E163" s="142"/>
      <c r="F163" s="142"/>
      <c r="G163" s="114"/>
    </row>
    <row r="164" s="62" customFormat="true" ht="15" hidden="false" customHeight="true" outlineLevel="0" collapsed="false">
      <c r="A164" s="496" t="s">
        <v>575</v>
      </c>
      <c r="B164" s="142" t="s">
        <v>545</v>
      </c>
      <c r="C164" s="497" t="n">
        <v>300</v>
      </c>
      <c r="D164" s="143" t="n">
        <v>300</v>
      </c>
      <c r="E164" s="143" t="n">
        <v>300</v>
      </c>
      <c r="F164" s="143" t="n">
        <v>300</v>
      </c>
      <c r="G164" s="112" t="n">
        <v>300</v>
      </c>
    </row>
    <row r="165" s="62" customFormat="true" ht="15" hidden="false" customHeight="true" outlineLevel="0" collapsed="false">
      <c r="A165" s="496"/>
      <c r="B165" s="142" t="s">
        <v>546</v>
      </c>
      <c r="C165" s="497" t="n">
        <v>81</v>
      </c>
      <c r="D165" s="143" t="n">
        <v>81</v>
      </c>
      <c r="E165" s="143" t="n">
        <v>81</v>
      </c>
      <c r="F165" s="143" t="n">
        <v>81</v>
      </c>
      <c r="G165" s="112" t="n">
        <v>81</v>
      </c>
    </row>
    <row r="166" s="62" customFormat="true" ht="15" hidden="false" customHeight="true" outlineLevel="0" collapsed="false">
      <c r="A166" s="496"/>
      <c r="B166" s="142" t="s">
        <v>532</v>
      </c>
      <c r="C166" s="497" t="n">
        <v>235</v>
      </c>
      <c r="D166" s="143" t="n">
        <v>235</v>
      </c>
      <c r="E166" s="143" t="n">
        <v>235</v>
      </c>
      <c r="F166" s="143" t="n">
        <v>235</v>
      </c>
      <c r="G166" s="112" t="n">
        <v>235</v>
      </c>
    </row>
    <row r="167" s="62" customFormat="true" ht="15" hidden="false" customHeight="true" outlineLevel="0" collapsed="false">
      <c r="A167" s="499"/>
      <c r="B167" s="500" t="s">
        <v>534</v>
      </c>
      <c r="C167" s="506" t="n">
        <f aca="false">SUM(C164:C166)</f>
        <v>616</v>
      </c>
      <c r="D167" s="184" t="n">
        <f aca="false">SUM(D164:D166)</f>
        <v>616</v>
      </c>
      <c r="E167" s="184" t="n">
        <f aca="false">SUM(E164:E166)</f>
        <v>616</v>
      </c>
      <c r="F167" s="184" t="n">
        <f aca="false">SUM(F164:F166)</f>
        <v>616</v>
      </c>
      <c r="G167" s="445" t="n">
        <f aca="false">SUM(G164:G166)</f>
        <v>616</v>
      </c>
    </row>
    <row r="168" customFormat="false" ht="15" hidden="false" customHeight="true" outlineLevel="0" collapsed="false">
      <c r="A168" s="507"/>
      <c r="C168" s="508" t="n">
        <f aca="false">C12+C15+C19+C22+C25+C28+C31+C34+C39+C44+C51+C59+C67+C71+C74+C77+C80+C83+C86+C89+C92+C95+C98+C102+C106+C109+C112+C115+C118+C121+C125+C129+C132+C137+C143+C148+C153+C161+C167+C62</f>
        <v>285251</v>
      </c>
      <c r="D168" s="508" t="n">
        <f aca="false">D12+D15+D19+D22+D25+D28+D31+D34+D39+D44+D51+D59+D67+D71+D74+D77+D80+D83+D86+D89+D92+D95+D98+D102+D106+D109+D112+D115+D118+D121+D125+D129+D132+D137+D143+D148+D153+D161+D167+D62</f>
        <v>302728</v>
      </c>
      <c r="E168" s="508" t="n">
        <f aca="false">E12+E15+E19+E22+E25+E28+E31+E34+E39+E44+E51+E59+E67+E71+E74+E77+E80+E83+E86+E89+E92+E95+E98+E102+E106+E109+E112+E115+E118+E121+E125+E129+E132+E137+E143+E148+E153+E161+E167+E62</f>
        <v>305538</v>
      </c>
      <c r="F168" s="508" t="n">
        <f aca="false">F12+F15+F19+F22+F25+F28+F31+F34+F39+F44+F51+F59+F67+F71+F74+F77+F80+F83+F86+F89+F92+F95+F98+F102+F106+F109+F112+F115+F118+F121+F125+F129+F132+F137+F143+F148+F153+F161+F167+F62</f>
        <v>332828</v>
      </c>
      <c r="G168" s="508" t="n">
        <f aca="false">G12+G15+G19+G22+G25+G28+G31+G34+G39+G44+G51+G59+G67+G71+G74+G77+G80+G83+G86+G89+G92+G95+G98+G102+G106+G109+G112+G115+G118+G121+G125+G129+G132+G137+G143+G148+G153+G161+G167+G62</f>
        <v>343450</v>
      </c>
    </row>
    <row r="169" customFormat="false" ht="12.5" hidden="false" customHeight="false" outlineLevel="0" collapsed="false">
      <c r="C169" s="508"/>
      <c r="D169" s="508"/>
      <c r="E169" s="508"/>
      <c r="F169" s="508"/>
      <c r="G169" s="508"/>
    </row>
  </sheetData>
  <mergeCells count="3">
    <mergeCell ref="A1:G1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3" man="true" max="16383" min="0"/>
    <brk id="1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30.72"/>
    <col collapsed="false" customWidth="true" hidden="false" outlineLevel="0" max="5" min="3" style="1" width="9.72"/>
    <col collapsed="false" customWidth="true" hidden="false" outlineLevel="0" max="10" min="6" style="1" width="9.17"/>
  </cols>
  <sheetData>
    <row r="1" s="62" customFormat="true" ht="15" hidden="false" customHeight="true" outlineLevel="0" collapsed="false">
      <c r="A1" s="2" t="s">
        <v>576</v>
      </c>
      <c r="B1" s="2"/>
      <c r="C1" s="2"/>
      <c r="D1" s="2"/>
      <c r="E1" s="2"/>
      <c r="F1" s="65"/>
      <c r="G1" s="65"/>
      <c r="H1" s="65"/>
      <c r="I1" s="65"/>
      <c r="J1" s="65"/>
    </row>
    <row r="2" s="62" customFormat="true" ht="15" hidden="false" customHeight="true" outlineLevel="0" collapsed="false">
      <c r="A2" s="3"/>
      <c r="B2" s="3"/>
      <c r="C2" s="3"/>
      <c r="D2" s="3"/>
      <c r="E2" s="2" t="s">
        <v>1</v>
      </c>
      <c r="F2" s="65"/>
      <c r="G2" s="65"/>
      <c r="H2" s="65"/>
      <c r="I2" s="65"/>
      <c r="J2" s="65"/>
    </row>
    <row r="3" s="62" customFormat="true" ht="1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</row>
    <row r="4" s="62" customFormat="true" ht="1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</row>
    <row r="5" s="62" customFormat="true" ht="15" hidden="false" customHeight="true" outlineLevel="0" collapsed="false">
      <c r="A5" s="66" t="s">
        <v>577</v>
      </c>
      <c r="B5" s="66"/>
      <c r="C5" s="66"/>
      <c r="D5" s="66"/>
      <c r="E5" s="66"/>
      <c r="F5" s="65"/>
      <c r="G5" s="65"/>
      <c r="H5" s="65"/>
      <c r="I5" s="65"/>
      <c r="J5" s="65"/>
    </row>
    <row r="6" s="62" customFormat="true" ht="15" hidden="false" customHeight="true" outlineLevel="0" collapsed="false">
      <c r="A6" s="66" t="s">
        <v>519</v>
      </c>
      <c r="B6" s="66"/>
      <c r="C6" s="66"/>
      <c r="D6" s="66"/>
      <c r="E6" s="66"/>
      <c r="F6" s="65"/>
      <c r="G6" s="65"/>
      <c r="H6" s="65"/>
      <c r="I6" s="65"/>
      <c r="J6" s="65"/>
    </row>
    <row r="7" s="62" customFormat="true" ht="15" hidden="false" customHeight="true" outlineLevel="0" collapsed="false">
      <c r="A7" s="64"/>
      <c r="B7" s="64"/>
      <c r="C7" s="64"/>
      <c r="D7" s="64"/>
      <c r="E7" s="6" t="s">
        <v>3</v>
      </c>
      <c r="F7" s="65"/>
      <c r="G7" s="65"/>
      <c r="H7" s="65"/>
      <c r="I7" s="65"/>
      <c r="J7" s="65"/>
    </row>
    <row r="8" s="62" customFormat="true" ht="15" hidden="false" customHeight="true" outlineLevel="0" collapsed="false">
      <c r="A8" s="7" t="s">
        <v>520</v>
      </c>
      <c r="B8" s="9" t="s">
        <v>521</v>
      </c>
      <c r="C8" s="9" t="s">
        <v>578</v>
      </c>
      <c r="D8" s="9" t="s">
        <v>579</v>
      </c>
      <c r="E8" s="191" t="s">
        <v>580</v>
      </c>
      <c r="F8" s="65"/>
      <c r="G8" s="65"/>
      <c r="H8" s="65"/>
      <c r="I8" s="65"/>
      <c r="J8" s="65"/>
    </row>
    <row r="9" s="62" customFormat="true" ht="15" hidden="false" customHeight="true" outlineLevel="0" collapsed="false">
      <c r="A9" s="196" t="s">
        <v>524</v>
      </c>
      <c r="B9" s="492" t="s">
        <v>525</v>
      </c>
      <c r="C9" s="493" t="s">
        <v>526</v>
      </c>
      <c r="D9" s="493" t="s">
        <v>526</v>
      </c>
      <c r="E9" s="495" t="s">
        <v>526</v>
      </c>
      <c r="F9" s="65"/>
      <c r="G9" s="65"/>
      <c r="H9" s="65"/>
      <c r="I9" s="65"/>
      <c r="J9" s="65"/>
    </row>
    <row r="10" s="62" customFormat="true" ht="15" hidden="false" customHeight="true" outlineLevel="0" collapsed="false">
      <c r="A10" s="12" t="s">
        <v>12</v>
      </c>
      <c r="B10" s="14" t="s">
        <v>13</v>
      </c>
      <c r="C10" s="14" t="s">
        <v>14</v>
      </c>
      <c r="D10" s="14" t="s">
        <v>15</v>
      </c>
      <c r="E10" s="195" t="s">
        <v>16</v>
      </c>
      <c r="F10" s="65"/>
      <c r="G10" s="65"/>
      <c r="H10" s="65"/>
      <c r="I10" s="65"/>
      <c r="J10" s="65"/>
    </row>
    <row r="11" s="62" customFormat="true" ht="15" hidden="false" customHeight="true" outlineLevel="0" collapsed="false">
      <c r="A11" s="509" t="s">
        <v>202</v>
      </c>
      <c r="B11" s="109" t="s">
        <v>532</v>
      </c>
      <c r="C11" s="143" t="n">
        <v>1010</v>
      </c>
      <c r="D11" s="143" t="n">
        <v>1378</v>
      </c>
      <c r="E11" s="112" t="n">
        <v>1378</v>
      </c>
      <c r="F11" s="65"/>
      <c r="G11" s="65"/>
      <c r="H11" s="65"/>
      <c r="I11" s="65"/>
      <c r="J11" s="65"/>
    </row>
    <row r="12" s="62" customFormat="true" ht="15" hidden="false" customHeight="true" outlineLevel="0" collapsed="false">
      <c r="A12" s="510"/>
      <c r="B12" s="109" t="s">
        <v>534</v>
      </c>
      <c r="C12" s="143" t="n">
        <v>1010</v>
      </c>
      <c r="D12" s="143" t="n">
        <v>1378</v>
      </c>
      <c r="E12" s="112" t="n">
        <v>1378</v>
      </c>
      <c r="F12" s="65"/>
      <c r="G12" s="65"/>
      <c r="H12" s="65"/>
      <c r="I12" s="65"/>
      <c r="J12" s="65"/>
    </row>
    <row r="13" s="62" customFormat="true" ht="7.5" hidden="false" customHeight="true" outlineLevel="0" collapsed="false">
      <c r="A13" s="510"/>
      <c r="B13" s="109"/>
      <c r="C13" s="143"/>
      <c r="D13" s="143"/>
      <c r="E13" s="112"/>
      <c r="F13" s="65"/>
      <c r="G13" s="65"/>
      <c r="H13" s="65"/>
      <c r="I13" s="65"/>
      <c r="J13" s="65"/>
    </row>
    <row r="14" s="62" customFormat="true" ht="15" hidden="false" customHeight="true" outlineLevel="0" collapsed="false">
      <c r="A14" s="510" t="s">
        <v>581</v>
      </c>
      <c r="B14" s="109" t="s">
        <v>582</v>
      </c>
      <c r="C14" s="143" t="n">
        <v>200</v>
      </c>
      <c r="D14" s="143" t="n">
        <v>7696</v>
      </c>
      <c r="E14" s="112" t="n">
        <v>7854</v>
      </c>
      <c r="F14" s="65"/>
      <c r="G14" s="65"/>
      <c r="H14" s="65"/>
      <c r="I14" s="65"/>
      <c r="J14" s="65"/>
    </row>
    <row r="15" s="62" customFormat="true" ht="15" hidden="false" customHeight="true" outlineLevel="0" collapsed="false">
      <c r="A15" s="510"/>
      <c r="B15" s="109" t="s">
        <v>583</v>
      </c>
      <c r="C15" s="143" t="n">
        <v>53</v>
      </c>
      <c r="D15" s="143" t="n">
        <v>2088</v>
      </c>
      <c r="E15" s="112" t="n">
        <v>2088</v>
      </c>
      <c r="F15" s="65"/>
      <c r="G15" s="65"/>
      <c r="H15" s="65"/>
      <c r="I15" s="65"/>
      <c r="J15" s="65"/>
    </row>
    <row r="16" s="62" customFormat="true" ht="15" hidden="false" customHeight="true" outlineLevel="0" collapsed="false">
      <c r="A16" s="510"/>
      <c r="B16" s="109" t="s">
        <v>532</v>
      </c>
      <c r="C16" s="143" t="n">
        <v>1500</v>
      </c>
      <c r="D16" s="143" t="n">
        <v>6756</v>
      </c>
      <c r="E16" s="112" t="n">
        <v>6598</v>
      </c>
      <c r="F16" s="65"/>
      <c r="G16" s="65"/>
      <c r="H16" s="65"/>
      <c r="I16" s="65"/>
      <c r="J16" s="65"/>
    </row>
    <row r="17" s="62" customFormat="true" ht="15" hidden="false" customHeight="true" outlineLevel="0" collapsed="false">
      <c r="A17" s="511"/>
      <c r="B17" s="119" t="s">
        <v>534</v>
      </c>
      <c r="C17" s="184" t="n">
        <f aca="false">SUM(C14:C16)</f>
        <v>1753</v>
      </c>
      <c r="D17" s="184" t="n">
        <f aca="false">SUM(D14:D16)</f>
        <v>16540</v>
      </c>
      <c r="E17" s="512" t="n">
        <f aca="false">SUM(E14:E16)</f>
        <v>16540</v>
      </c>
      <c r="F17" s="65"/>
      <c r="G17" s="65"/>
      <c r="H17" s="65"/>
      <c r="I17" s="65"/>
      <c r="J17" s="65"/>
    </row>
    <row r="18" customFormat="false" ht="13" hidden="false" customHeight="false" outlineLevel="0" collapsed="false">
      <c r="A18" s="4"/>
    </row>
  </sheetData>
  <mergeCells count="3">
    <mergeCell ref="A1:E1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30.72"/>
    <col collapsed="false" customWidth="true" hidden="false" outlineLevel="0" max="7" min="3" style="1" width="8.72"/>
    <col collapsed="false" customWidth="true" hidden="false" outlineLevel="0" max="8" min="8" style="1" width="4.72"/>
    <col collapsed="false" customWidth="true" hidden="false" outlineLevel="0" max="9" min="9" style="1" width="30.72"/>
    <col collapsed="false" customWidth="true" hidden="false" outlineLevel="0" max="14" min="10" style="1" width="8.72"/>
  </cols>
  <sheetData>
    <row r="1" s="62" customFormat="true" ht="15" hidden="false" customHeight="true" outlineLevel="0" collapsed="false">
      <c r="A1" s="63" t="s">
        <v>7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1</v>
      </c>
    </row>
    <row r="3" s="62" customFormat="true" ht="15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s="62" customFormat="true" ht="15" hidden="false" customHeight="true" outlineLevel="0" collapsed="false">
      <c r="A4" s="66" t="s">
        <v>7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62" customFormat="true" ht="15" hidden="false" customHeight="true" outlineLevel="0" collapsed="false">
      <c r="A5" s="64"/>
      <c r="B5" s="65"/>
      <c r="C5" s="65"/>
      <c r="D5" s="65"/>
      <c r="E5" s="65"/>
      <c r="F5" s="65"/>
      <c r="G5" s="65"/>
      <c r="H5" s="64"/>
      <c r="I5" s="64"/>
      <c r="J5" s="64"/>
      <c r="K5" s="64"/>
      <c r="L5" s="64"/>
      <c r="M5" s="65"/>
      <c r="N5" s="65"/>
    </row>
    <row r="6" s="62" customFormat="true" ht="15" hidden="false" customHeight="true" outlineLevel="0" collapsed="false">
      <c r="A6" s="64"/>
      <c r="B6" s="65"/>
      <c r="C6" s="65"/>
      <c r="D6" s="65"/>
      <c r="E6" s="65"/>
      <c r="F6" s="65"/>
      <c r="G6" s="65"/>
      <c r="H6" s="64"/>
      <c r="I6" s="67" t="s">
        <v>3</v>
      </c>
      <c r="J6" s="67"/>
      <c r="K6" s="67"/>
      <c r="L6" s="67"/>
      <c r="M6" s="67"/>
      <c r="N6" s="67"/>
    </row>
    <row r="7" s="62" customFormat="true" ht="37.5" hidden="false" customHeight="true" outlineLevel="0" collapsed="false">
      <c r="A7" s="68" t="s">
        <v>22</v>
      </c>
      <c r="B7" s="68"/>
      <c r="C7" s="69" t="s">
        <v>6</v>
      </c>
      <c r="D7" s="69" t="s">
        <v>7</v>
      </c>
      <c r="E7" s="69" t="s">
        <v>8</v>
      </c>
      <c r="F7" s="69" t="s">
        <v>9</v>
      </c>
      <c r="G7" s="69" t="s">
        <v>79</v>
      </c>
      <c r="H7" s="70" t="s">
        <v>66</v>
      </c>
      <c r="I7" s="70"/>
      <c r="J7" s="69" t="s">
        <v>6</v>
      </c>
      <c r="K7" s="69" t="s">
        <v>7</v>
      </c>
      <c r="L7" s="69" t="s">
        <v>8</v>
      </c>
      <c r="M7" s="69" t="s">
        <v>9</v>
      </c>
      <c r="N7" s="71" t="s">
        <v>79</v>
      </c>
    </row>
    <row r="8" s="62" customFormat="true" ht="15" hidden="false" customHeight="true" outlineLevel="0" collapsed="false">
      <c r="A8" s="72" t="s">
        <v>23</v>
      </c>
      <c r="B8" s="73" t="s">
        <v>24</v>
      </c>
      <c r="C8" s="74" t="n">
        <v>42032</v>
      </c>
      <c r="D8" s="74" t="n">
        <v>42032</v>
      </c>
      <c r="E8" s="74" t="n">
        <v>42032</v>
      </c>
      <c r="F8" s="74" t="n">
        <v>54379</v>
      </c>
      <c r="G8" s="74" t="n">
        <v>58088</v>
      </c>
      <c r="H8" s="75" t="s">
        <v>23</v>
      </c>
      <c r="I8" s="73" t="s">
        <v>80</v>
      </c>
      <c r="J8" s="76" t="n">
        <v>36869</v>
      </c>
      <c r="K8" s="74" t="n">
        <v>36869</v>
      </c>
      <c r="L8" s="77" t="n">
        <v>37314</v>
      </c>
      <c r="M8" s="74" t="n">
        <v>37437</v>
      </c>
      <c r="N8" s="78" t="n">
        <v>37595</v>
      </c>
    </row>
    <row r="9" s="62" customFormat="true" ht="15" hidden="false" customHeight="true" outlineLevel="0" collapsed="false">
      <c r="A9" s="22" t="s">
        <v>25</v>
      </c>
      <c r="B9" s="23" t="s">
        <v>30</v>
      </c>
      <c r="C9" s="24" t="n">
        <v>58100</v>
      </c>
      <c r="D9" s="24" t="n">
        <v>58100</v>
      </c>
      <c r="E9" s="24" t="n">
        <v>58100</v>
      </c>
      <c r="F9" s="24" t="n">
        <v>66156</v>
      </c>
      <c r="G9" s="24" t="n">
        <v>72873</v>
      </c>
      <c r="H9" s="79" t="s">
        <v>25</v>
      </c>
      <c r="I9" s="23" t="s">
        <v>81</v>
      </c>
      <c r="J9" s="80" t="n">
        <v>9931</v>
      </c>
      <c r="K9" s="24" t="n">
        <v>9931</v>
      </c>
      <c r="L9" s="81" t="n">
        <v>9931</v>
      </c>
      <c r="M9" s="24" t="n">
        <v>9931</v>
      </c>
      <c r="N9" s="82" t="n">
        <v>9931</v>
      </c>
    </row>
    <row r="10" s="62" customFormat="true" ht="15" hidden="false" customHeight="true" outlineLevel="0" collapsed="false">
      <c r="A10" s="22" t="s">
        <v>82</v>
      </c>
      <c r="B10" s="23" t="s">
        <v>32</v>
      </c>
      <c r="C10" s="24" t="n">
        <v>1600</v>
      </c>
      <c r="D10" s="24" t="n">
        <v>1600</v>
      </c>
      <c r="E10" s="24" t="n">
        <v>1600</v>
      </c>
      <c r="F10" s="24" t="n">
        <v>1600</v>
      </c>
      <c r="G10" s="24" t="n">
        <v>1472</v>
      </c>
      <c r="H10" s="79" t="s">
        <v>82</v>
      </c>
      <c r="I10" s="23" t="s">
        <v>83</v>
      </c>
      <c r="J10" s="80" t="n">
        <v>83642</v>
      </c>
      <c r="K10" s="24" t="n">
        <v>83642</v>
      </c>
      <c r="L10" s="81" t="n">
        <v>83642</v>
      </c>
      <c r="M10" s="24" t="n">
        <v>89016</v>
      </c>
      <c r="N10" s="82" t="n">
        <v>88078</v>
      </c>
    </row>
    <row r="11" s="62" customFormat="true" ht="15" hidden="false" customHeight="true" outlineLevel="0" collapsed="false">
      <c r="A11" s="22" t="s">
        <v>84</v>
      </c>
      <c r="B11" s="23" t="s">
        <v>34</v>
      </c>
      <c r="C11" s="24" t="n">
        <v>206</v>
      </c>
      <c r="D11" s="24" t="n">
        <v>206</v>
      </c>
      <c r="E11" s="24" t="n">
        <v>206</v>
      </c>
      <c r="F11" s="24" t="n">
        <v>206</v>
      </c>
      <c r="G11" s="24" t="n">
        <v>186</v>
      </c>
      <c r="H11" s="79" t="s">
        <v>84</v>
      </c>
      <c r="I11" s="23" t="s">
        <v>85</v>
      </c>
      <c r="J11" s="80" t="n">
        <v>9850</v>
      </c>
      <c r="K11" s="24" t="n">
        <v>9850</v>
      </c>
      <c r="L11" s="81" t="n">
        <v>9850</v>
      </c>
      <c r="M11" s="24" t="n">
        <v>17740</v>
      </c>
      <c r="N11" s="82" t="n">
        <v>17337</v>
      </c>
    </row>
    <row r="12" s="62" customFormat="true" ht="15" hidden="false" customHeight="true" outlineLevel="0" collapsed="false">
      <c r="A12" s="22" t="s">
        <v>86</v>
      </c>
      <c r="B12" s="23" t="s">
        <v>87</v>
      </c>
      <c r="C12" s="24" t="n">
        <v>3520</v>
      </c>
      <c r="D12" s="24" t="n">
        <v>3520</v>
      </c>
      <c r="E12" s="24" t="n">
        <v>3520</v>
      </c>
      <c r="F12" s="24" t="n">
        <v>7482</v>
      </c>
      <c r="G12" s="24" t="n">
        <v>7482</v>
      </c>
      <c r="H12" s="79" t="s">
        <v>86</v>
      </c>
      <c r="I12" s="23" t="s">
        <v>88</v>
      </c>
      <c r="J12" s="80" t="n">
        <v>18477</v>
      </c>
      <c r="K12" s="24" t="n">
        <v>18477</v>
      </c>
      <c r="L12" s="81" t="n">
        <v>18477</v>
      </c>
      <c r="M12" s="24" t="n">
        <v>18477</v>
      </c>
      <c r="N12" s="82" t="n">
        <v>18477</v>
      </c>
    </row>
    <row r="13" s="62" customFormat="true" ht="15" hidden="false" customHeight="true" outlineLevel="0" collapsed="false">
      <c r="A13" s="22" t="s">
        <v>89</v>
      </c>
      <c r="B13" s="83" t="s">
        <v>90</v>
      </c>
      <c r="C13" s="24" t="n">
        <v>25098</v>
      </c>
      <c r="D13" s="24" t="n">
        <v>41328</v>
      </c>
      <c r="E13" s="24" t="n">
        <v>43640</v>
      </c>
      <c r="F13" s="24" t="n">
        <v>44653</v>
      </c>
      <c r="G13" s="24" t="n">
        <v>56698</v>
      </c>
      <c r="H13" s="79" t="s">
        <v>89</v>
      </c>
      <c r="I13" s="23" t="s">
        <v>91</v>
      </c>
      <c r="J13" s="80" t="n">
        <v>7680</v>
      </c>
      <c r="K13" s="24" t="n">
        <v>7680</v>
      </c>
      <c r="L13" s="81" t="n">
        <v>7680</v>
      </c>
      <c r="M13" s="24" t="n">
        <v>7680</v>
      </c>
      <c r="N13" s="82" t="n">
        <v>7680</v>
      </c>
    </row>
    <row r="14" s="62" customFormat="true" ht="15" hidden="false" customHeight="true" outlineLevel="0" collapsed="false">
      <c r="A14" s="22" t="s">
        <v>92</v>
      </c>
      <c r="B14" s="23" t="s">
        <v>93</v>
      </c>
      <c r="C14" s="24" t="n">
        <v>9643</v>
      </c>
      <c r="D14" s="24" t="n">
        <v>9643</v>
      </c>
      <c r="E14" s="24" t="n">
        <v>9643</v>
      </c>
      <c r="F14" s="24" t="n">
        <v>11013</v>
      </c>
      <c r="G14" s="24" t="n">
        <v>10061</v>
      </c>
      <c r="H14" s="79" t="s">
        <v>92</v>
      </c>
      <c r="I14" s="23" t="s">
        <v>69</v>
      </c>
      <c r="J14" s="24" t="n">
        <f aca="false">SUM(J15:J16)</f>
        <v>36844</v>
      </c>
      <c r="K14" s="24" t="n">
        <f aca="false">SUM(K15:K16)</f>
        <v>54321</v>
      </c>
      <c r="L14" s="81" t="n">
        <f aca="false">SUM(L15:L16)</f>
        <v>69686</v>
      </c>
      <c r="M14" s="24" t="n">
        <f aca="false">SUM(M15:M16)</f>
        <v>69686</v>
      </c>
      <c r="N14" s="82" t="n">
        <f aca="false">SUM(N15:N16)</f>
        <v>69686</v>
      </c>
    </row>
    <row r="15" s="62" customFormat="true" ht="15" hidden="false" customHeight="true" outlineLevel="0" collapsed="false">
      <c r="A15" s="84"/>
      <c r="B15" s="85"/>
      <c r="C15" s="85"/>
      <c r="D15" s="85"/>
      <c r="E15" s="85"/>
      <c r="F15" s="86"/>
      <c r="G15" s="86"/>
      <c r="H15" s="87"/>
      <c r="I15" s="88" t="s">
        <v>94</v>
      </c>
      <c r="J15" s="80" t="n">
        <v>36844</v>
      </c>
      <c r="K15" s="24" t="n">
        <v>54321</v>
      </c>
      <c r="L15" s="81" t="n">
        <v>51686</v>
      </c>
      <c r="M15" s="24" t="n">
        <v>51686</v>
      </c>
      <c r="N15" s="82" t="n">
        <v>51686</v>
      </c>
    </row>
    <row r="16" s="62" customFormat="true" ht="15" hidden="false" customHeight="true" outlineLevel="0" collapsed="false">
      <c r="A16" s="89"/>
      <c r="B16" s="90"/>
      <c r="C16" s="90"/>
      <c r="D16" s="90"/>
      <c r="E16" s="90"/>
      <c r="F16" s="91"/>
      <c r="G16" s="91"/>
      <c r="H16" s="87"/>
      <c r="I16" s="88" t="s">
        <v>95</v>
      </c>
      <c r="J16" s="80"/>
      <c r="K16" s="24"/>
      <c r="L16" s="81" t="n">
        <v>18000</v>
      </c>
      <c r="M16" s="24" t="n">
        <v>18000</v>
      </c>
      <c r="N16" s="82" t="n">
        <v>18000</v>
      </c>
    </row>
    <row r="17" s="62" customFormat="true" ht="15" hidden="false" customHeight="true" outlineLevel="0" collapsed="false">
      <c r="A17" s="92" t="s">
        <v>96</v>
      </c>
      <c r="B17" s="92"/>
      <c r="C17" s="24" t="n">
        <f aca="false">SUM(C8:C14)</f>
        <v>140199</v>
      </c>
      <c r="D17" s="24" t="n">
        <f aca="false">SUM(D8:D14)</f>
        <v>156429</v>
      </c>
      <c r="E17" s="24" t="n">
        <f aca="false">SUM(E8:E14)</f>
        <v>158741</v>
      </c>
      <c r="F17" s="24" t="n">
        <f aca="false">SUM(F8:F14)</f>
        <v>185489</v>
      </c>
      <c r="G17" s="24" t="n">
        <f aca="false">SUM(G8:G14)</f>
        <v>206860</v>
      </c>
      <c r="H17" s="93" t="s">
        <v>97</v>
      </c>
      <c r="I17" s="93"/>
      <c r="J17" s="80" t="n">
        <f aca="false">SUM(J8:J14)</f>
        <v>203293</v>
      </c>
      <c r="K17" s="24" t="n">
        <f aca="false">SUM(K8:K14)</f>
        <v>220770</v>
      </c>
      <c r="L17" s="81" t="n">
        <f aca="false">SUM(L8:L14)</f>
        <v>236580</v>
      </c>
      <c r="M17" s="24" t="n">
        <f aca="false">SUM(M8:M14)</f>
        <v>249967</v>
      </c>
      <c r="N17" s="82" t="n">
        <f aca="false">SUM(N8:N14)</f>
        <v>248784</v>
      </c>
    </row>
    <row r="18" s="62" customFormat="true" ht="15" hidden="false" customHeight="true" outlineLevel="0" collapsed="false">
      <c r="A18" s="94" t="s">
        <v>54</v>
      </c>
      <c r="B18" s="94"/>
      <c r="C18" s="95" t="n">
        <v>63094</v>
      </c>
      <c r="D18" s="95" t="n">
        <v>64341</v>
      </c>
      <c r="E18" s="95" t="n">
        <v>77839</v>
      </c>
      <c r="F18" s="95" t="n">
        <v>64478</v>
      </c>
      <c r="G18" s="95" t="n">
        <v>41924</v>
      </c>
      <c r="H18" s="96"/>
      <c r="I18" s="97"/>
      <c r="J18" s="97"/>
      <c r="K18" s="97"/>
      <c r="L18" s="98"/>
      <c r="M18" s="99"/>
      <c r="N18" s="100"/>
    </row>
    <row r="19" s="62" customFormat="true" ht="15" hidden="false" customHeight="true" outlineLevel="0" collapsed="false">
      <c r="A19" s="101" t="s">
        <v>98</v>
      </c>
      <c r="B19" s="101"/>
      <c r="C19" s="102" t="n">
        <f aca="false">SUM(C17:C18)</f>
        <v>203293</v>
      </c>
      <c r="D19" s="102" t="n">
        <f aca="false">SUM(D17:D18)</f>
        <v>220770</v>
      </c>
      <c r="E19" s="102" t="n">
        <f aca="false">SUM(E17:E18)</f>
        <v>236580</v>
      </c>
      <c r="F19" s="102" t="n">
        <f aca="false">SUM(F17:F18)</f>
        <v>249967</v>
      </c>
      <c r="G19" s="102" t="n">
        <f aca="false">SUM(G17:G18)</f>
        <v>248784</v>
      </c>
      <c r="H19" s="103" t="s">
        <v>97</v>
      </c>
      <c r="I19" s="103"/>
      <c r="J19" s="104" t="n">
        <f aca="false">SUM(J17)</f>
        <v>203293</v>
      </c>
      <c r="K19" s="102" t="n">
        <f aca="false">SUM(K17)</f>
        <v>220770</v>
      </c>
      <c r="L19" s="105" t="n">
        <f aca="false">SUM(L17)</f>
        <v>236580</v>
      </c>
      <c r="M19" s="102" t="n">
        <f aca="false">SUM(M17)</f>
        <v>249967</v>
      </c>
      <c r="N19" s="106" t="n">
        <f aca="false">SUM(N17)</f>
        <v>248784</v>
      </c>
    </row>
    <row r="20" s="62" customFormat="true" ht="15" hidden="false" customHeight="true" outlineLevel="0" collapsed="false">
      <c r="A20" s="72" t="s">
        <v>23</v>
      </c>
      <c r="B20" s="73" t="s">
        <v>40</v>
      </c>
      <c r="C20" s="74" t="n">
        <v>5000</v>
      </c>
      <c r="D20" s="74" t="n">
        <v>5000</v>
      </c>
      <c r="E20" s="74" t="n">
        <v>5000</v>
      </c>
      <c r="F20" s="74" t="n">
        <v>5000</v>
      </c>
      <c r="G20" s="74" t="n">
        <v>3100</v>
      </c>
      <c r="H20" s="75" t="s">
        <v>23</v>
      </c>
      <c r="I20" s="73" t="s">
        <v>67</v>
      </c>
      <c r="J20" s="76" t="n">
        <v>67199</v>
      </c>
      <c r="K20" s="107" t="n">
        <v>67199</v>
      </c>
      <c r="L20" s="77" t="n">
        <v>72199</v>
      </c>
      <c r="M20" s="74" t="n">
        <v>86102</v>
      </c>
      <c r="N20" s="78" t="n">
        <v>97907</v>
      </c>
    </row>
    <row r="21" s="62" customFormat="true" ht="15" hidden="false" customHeight="true" outlineLevel="0" collapsed="false">
      <c r="A21" s="22" t="s">
        <v>25</v>
      </c>
      <c r="B21" s="23" t="s">
        <v>51</v>
      </c>
      <c r="C21" s="24" t="n">
        <v>5000</v>
      </c>
      <c r="D21" s="24" t="n">
        <v>5000</v>
      </c>
      <c r="E21" s="24" t="n">
        <v>5000</v>
      </c>
      <c r="F21" s="24" t="n">
        <v>5000</v>
      </c>
      <c r="G21" s="24"/>
      <c r="H21" s="87" t="s">
        <v>25</v>
      </c>
      <c r="I21" s="23" t="s">
        <v>99</v>
      </c>
      <c r="J21" s="80" t="n">
        <v>18000</v>
      </c>
      <c r="K21" s="24" t="n">
        <v>18000</v>
      </c>
      <c r="L21" s="24"/>
      <c r="M21" s="24"/>
      <c r="N21" s="82"/>
    </row>
    <row r="22" s="62" customFormat="true" ht="15" hidden="false" customHeight="true" outlineLevel="0" collapsed="false">
      <c r="A22" s="22" t="s">
        <v>82</v>
      </c>
      <c r="B22" s="23" t="s">
        <v>100</v>
      </c>
      <c r="C22" s="24" t="n">
        <v>132</v>
      </c>
      <c r="D22" s="24" t="n">
        <v>132</v>
      </c>
      <c r="E22" s="24" t="n">
        <v>132</v>
      </c>
      <c r="F22" s="24" t="n">
        <v>674</v>
      </c>
      <c r="G22" s="24" t="n">
        <v>674</v>
      </c>
      <c r="H22" s="108"/>
      <c r="I22" s="109"/>
      <c r="J22" s="109"/>
      <c r="K22" s="109"/>
      <c r="L22" s="110"/>
      <c r="M22" s="111"/>
      <c r="N22" s="112"/>
    </row>
    <row r="23" s="62" customFormat="true" ht="15" hidden="false" customHeight="true" outlineLevel="0" collapsed="false">
      <c r="A23" s="22" t="s">
        <v>101</v>
      </c>
      <c r="B23" s="23" t="s">
        <v>102</v>
      </c>
      <c r="C23" s="24" t="n">
        <v>7182</v>
      </c>
      <c r="D23" s="24" t="n">
        <v>7182</v>
      </c>
      <c r="E23" s="24" t="n">
        <v>7182</v>
      </c>
      <c r="F23" s="24" t="n">
        <v>7182</v>
      </c>
      <c r="G23" s="24" t="n">
        <v>3333</v>
      </c>
      <c r="H23" s="113"/>
      <c r="I23" s="109"/>
      <c r="J23" s="109"/>
      <c r="K23" s="109"/>
      <c r="L23" s="109"/>
      <c r="M23" s="109"/>
      <c r="N23" s="114"/>
    </row>
    <row r="24" s="62" customFormat="true" ht="15" hidden="false" customHeight="true" outlineLevel="0" collapsed="false">
      <c r="A24" s="22" t="s">
        <v>89</v>
      </c>
      <c r="B24" s="83" t="s">
        <v>90</v>
      </c>
      <c r="C24" s="24"/>
      <c r="D24" s="24"/>
      <c r="E24" s="24" t="n">
        <v>498</v>
      </c>
      <c r="F24" s="24" t="n">
        <v>498</v>
      </c>
      <c r="G24" s="24" t="n">
        <v>498</v>
      </c>
      <c r="H24" s="108"/>
      <c r="I24" s="66"/>
      <c r="J24" s="66"/>
      <c r="K24" s="66"/>
      <c r="L24" s="66"/>
      <c r="M24" s="66"/>
      <c r="N24" s="115"/>
    </row>
    <row r="25" s="62" customFormat="true" ht="15" hidden="false" customHeight="true" outlineLevel="0" collapsed="false">
      <c r="A25" s="116" t="s">
        <v>103</v>
      </c>
      <c r="B25" s="88"/>
      <c r="C25" s="24" t="n">
        <f aca="false">SUM(C20:C24)</f>
        <v>17314</v>
      </c>
      <c r="D25" s="24" t="n">
        <f aca="false">SUM(D20:D24)</f>
        <v>17314</v>
      </c>
      <c r="E25" s="24" t="n">
        <f aca="false">SUM(E20:E24)</f>
        <v>17812</v>
      </c>
      <c r="F25" s="24" t="n">
        <f aca="false">SUM(F20:F24)</f>
        <v>18354</v>
      </c>
      <c r="G25" s="24" t="n">
        <f aca="false">SUM(G20:G24)</f>
        <v>7605</v>
      </c>
      <c r="H25" s="113"/>
      <c r="I25" s="109"/>
      <c r="J25" s="109"/>
      <c r="K25" s="109"/>
      <c r="L25" s="109"/>
      <c r="M25" s="109"/>
      <c r="N25" s="114"/>
    </row>
    <row r="26" s="62" customFormat="true" ht="15" hidden="false" customHeight="true" outlineLevel="0" collapsed="false">
      <c r="A26" s="117" t="s">
        <v>54</v>
      </c>
      <c r="B26" s="98"/>
      <c r="C26" s="95" t="n">
        <v>67885</v>
      </c>
      <c r="D26" s="95" t="n">
        <v>67885</v>
      </c>
      <c r="E26" s="95" t="n">
        <v>54387</v>
      </c>
      <c r="F26" s="95" t="n">
        <v>67748</v>
      </c>
      <c r="G26" s="95" t="n">
        <v>90302</v>
      </c>
      <c r="H26" s="118"/>
      <c r="I26" s="119"/>
      <c r="J26" s="119"/>
      <c r="K26" s="119"/>
      <c r="L26" s="119"/>
      <c r="M26" s="119"/>
      <c r="N26" s="120"/>
    </row>
    <row r="27" s="62" customFormat="true" ht="15" hidden="false" customHeight="true" outlineLevel="0" collapsed="false">
      <c r="A27" s="101" t="s">
        <v>104</v>
      </c>
      <c r="B27" s="101"/>
      <c r="C27" s="102" t="n">
        <f aca="false">SUM(C25:C26)</f>
        <v>85199</v>
      </c>
      <c r="D27" s="102" t="n">
        <f aca="false">SUM(D25:D26)</f>
        <v>85199</v>
      </c>
      <c r="E27" s="102" t="n">
        <f aca="false">SUM(E25:E26)</f>
        <v>72199</v>
      </c>
      <c r="F27" s="102" t="n">
        <f aca="false">SUM(F25:F26)</f>
        <v>86102</v>
      </c>
      <c r="G27" s="102" t="n">
        <f aca="false">SUM(G25:G26)</f>
        <v>97907</v>
      </c>
      <c r="H27" s="103" t="s">
        <v>105</v>
      </c>
      <c r="I27" s="103"/>
      <c r="J27" s="104" t="n">
        <f aca="false">SUM(J20:J25)</f>
        <v>85199</v>
      </c>
      <c r="K27" s="102" t="n">
        <f aca="false">SUM(K20:K25)</f>
        <v>85199</v>
      </c>
      <c r="L27" s="102" t="n">
        <f aca="false">SUM(L20:L25)</f>
        <v>72199</v>
      </c>
      <c r="M27" s="102" t="n">
        <f aca="false">SUM(M20:M25)</f>
        <v>86102</v>
      </c>
      <c r="N27" s="121" t="n">
        <f aca="false">SUM(N20:N25)</f>
        <v>97907</v>
      </c>
    </row>
    <row r="28" s="62" customFormat="true" ht="15" hidden="false" customHeight="true" outlineLevel="0" collapsed="false">
      <c r="A28" s="122" t="s">
        <v>106</v>
      </c>
      <c r="B28" s="122"/>
      <c r="C28" s="123" t="n">
        <f aca="false">C19+C27</f>
        <v>288492</v>
      </c>
      <c r="D28" s="123" t="n">
        <f aca="false">D19+D27</f>
        <v>305969</v>
      </c>
      <c r="E28" s="123" t="n">
        <f aca="false">E19+E27</f>
        <v>308779</v>
      </c>
      <c r="F28" s="123" t="n">
        <f aca="false">F19+F27</f>
        <v>336069</v>
      </c>
      <c r="G28" s="123" t="n">
        <f aca="false">G19+G27</f>
        <v>346691</v>
      </c>
      <c r="H28" s="124" t="s">
        <v>107</v>
      </c>
      <c r="I28" s="124"/>
      <c r="J28" s="125" t="n">
        <f aca="false">J19+J27</f>
        <v>288492</v>
      </c>
      <c r="K28" s="123" t="n">
        <f aca="false">K19+K27</f>
        <v>305969</v>
      </c>
      <c r="L28" s="123" t="n">
        <f aca="false">L19+L27</f>
        <v>308779</v>
      </c>
      <c r="M28" s="123" t="n">
        <f aca="false">M19+M27</f>
        <v>336069</v>
      </c>
      <c r="N28" s="126" t="n">
        <f aca="false">N19+N27</f>
        <v>346691</v>
      </c>
    </row>
    <row r="29" customFormat="false" ht="12.5" hidden="false" customHeight="false" outlineLevel="0" collapsed="false">
      <c r="A29" s="127"/>
      <c r="B29" s="127"/>
      <c r="C29" s="127"/>
      <c r="D29" s="127"/>
      <c r="E29" s="127"/>
      <c r="H29" s="127"/>
      <c r="I29" s="127"/>
      <c r="J29" s="127"/>
      <c r="K29" s="127"/>
      <c r="L29" s="127"/>
    </row>
  </sheetData>
  <mergeCells count="14">
    <mergeCell ref="A1:N1"/>
    <mergeCell ref="A4:N4"/>
    <mergeCell ref="I6:N6"/>
    <mergeCell ref="A7:B7"/>
    <mergeCell ref="H7:I7"/>
    <mergeCell ref="A17:B17"/>
    <mergeCell ref="H17:I17"/>
    <mergeCell ref="A18:B18"/>
    <mergeCell ref="A19:B19"/>
    <mergeCell ref="H19:I19"/>
    <mergeCell ref="A27:B27"/>
    <mergeCell ref="H27:I27"/>
    <mergeCell ref="A28:B28"/>
    <mergeCell ref="H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0.72"/>
    <col collapsed="false" customWidth="true" hidden="false" outlineLevel="0" max="8" min="3" style="1" width="9.72"/>
  </cols>
  <sheetData>
    <row r="1" s="62" customFormat="true" ht="15" hidden="false" customHeight="true" outlineLevel="0" collapsed="false">
      <c r="A1" s="63" t="s">
        <v>108</v>
      </c>
      <c r="B1" s="63"/>
      <c r="C1" s="63"/>
      <c r="D1" s="63"/>
      <c r="E1" s="63"/>
      <c r="F1" s="63"/>
      <c r="G1" s="63"/>
      <c r="H1" s="63"/>
      <c r="I1" s="128"/>
    </row>
    <row r="2" s="62" customFormat="true" ht="15" hidden="false" customHeight="true" outlineLevel="0" collapsed="false">
      <c r="B2" s="3"/>
      <c r="C2" s="3"/>
      <c r="D2" s="3"/>
      <c r="E2" s="3"/>
      <c r="F2" s="3"/>
      <c r="G2" s="3"/>
      <c r="H2" s="2" t="s">
        <v>1</v>
      </c>
      <c r="I2" s="128"/>
    </row>
    <row r="3" s="62" customFormat="true" ht="15" hidden="false" customHeight="true" outlineLevel="0" collapsed="false">
      <c r="A3" s="64"/>
      <c r="B3" s="65"/>
      <c r="C3" s="65"/>
      <c r="D3" s="65"/>
      <c r="E3" s="65"/>
      <c r="F3" s="65"/>
      <c r="G3" s="65"/>
      <c r="H3" s="65"/>
    </row>
    <row r="4" s="62" customFormat="true" ht="15" hidden="false" customHeight="true" outlineLevel="0" collapsed="false">
      <c r="A4" s="129" t="s">
        <v>109</v>
      </c>
      <c r="B4" s="129"/>
      <c r="C4" s="129"/>
      <c r="D4" s="129"/>
      <c r="E4" s="129"/>
      <c r="F4" s="129"/>
      <c r="G4" s="129"/>
      <c r="H4" s="129"/>
      <c r="I4" s="61"/>
    </row>
    <row r="5" s="62" customFormat="true" ht="1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61"/>
    </row>
    <row r="6" s="62" customFormat="true" ht="15" hidden="false" customHeight="true" outlineLevel="0" collapsed="false">
      <c r="A6" s="131"/>
      <c r="B6" s="131"/>
      <c r="C6" s="131"/>
      <c r="D6" s="131"/>
      <c r="E6" s="132" t="s">
        <v>3</v>
      </c>
      <c r="F6" s="132"/>
      <c r="G6" s="132"/>
      <c r="H6" s="132"/>
      <c r="I6" s="61"/>
    </row>
    <row r="7" s="62" customFormat="true" ht="27" hidden="false" customHeight="true" outlineLevel="0" collapsed="false">
      <c r="A7" s="7" t="s">
        <v>110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61"/>
    </row>
    <row r="8" s="62" customFormat="true" ht="15" hidden="false" customHeight="true" outlineLevel="0" collapsed="false">
      <c r="A8" s="12" t="s">
        <v>12</v>
      </c>
      <c r="B8" s="13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5" t="s">
        <v>19</v>
      </c>
      <c r="I8" s="61"/>
    </row>
    <row r="9" s="62" customFormat="true" ht="15" hidden="false" customHeight="true" outlineLevel="0" collapsed="false">
      <c r="A9" s="133" t="s">
        <v>20</v>
      </c>
      <c r="B9" s="133"/>
      <c r="C9" s="133"/>
      <c r="D9" s="133"/>
      <c r="E9" s="133"/>
      <c r="F9" s="133"/>
      <c r="G9" s="133"/>
      <c r="H9" s="133"/>
      <c r="I9" s="61"/>
    </row>
    <row r="10" s="62" customFormat="true" ht="15" hidden="false" customHeight="true" outlineLevel="0" collapsed="false">
      <c r="A10" s="134" t="s">
        <v>111</v>
      </c>
      <c r="B10" s="135" t="s">
        <v>22</v>
      </c>
      <c r="C10" s="136" t="n">
        <f aca="false">SUM(C11:C12)</f>
        <v>105458</v>
      </c>
      <c r="D10" s="136" t="n">
        <f aca="false">SUM(D11:D12)</f>
        <v>105458</v>
      </c>
      <c r="E10" s="136" t="n">
        <f aca="false">SUM(E11:E12)</f>
        <v>105458</v>
      </c>
      <c r="F10" s="136" t="n">
        <f aca="false">SUM(F11:F12)</f>
        <v>129823</v>
      </c>
      <c r="G10" s="136" t="n">
        <f aca="false">SUM(G11:G12)</f>
        <v>140101</v>
      </c>
      <c r="H10" s="137" t="n">
        <f aca="false">G10/C10</f>
        <v>1.32850044567506</v>
      </c>
      <c r="I10" s="61"/>
    </row>
    <row r="11" s="62" customFormat="true" ht="15" hidden="false" customHeight="true" outlineLevel="0" collapsed="false">
      <c r="A11" s="138"/>
      <c r="B11" s="139" t="s">
        <v>112</v>
      </c>
      <c r="C11" s="95" t="n">
        <v>45552</v>
      </c>
      <c r="D11" s="95" t="n">
        <v>45552</v>
      </c>
      <c r="E11" s="95" t="n">
        <v>45552</v>
      </c>
      <c r="F11" s="95" t="n">
        <v>61861</v>
      </c>
      <c r="G11" s="95" t="n">
        <v>65570</v>
      </c>
      <c r="H11" s="140" t="n">
        <f aca="false">G11/C11</f>
        <v>1.43945381102915</v>
      </c>
      <c r="I11" s="61"/>
    </row>
    <row r="12" s="62" customFormat="true" ht="15" hidden="false" customHeight="true" outlineLevel="0" collapsed="false">
      <c r="A12" s="141"/>
      <c r="B12" s="142" t="s">
        <v>113</v>
      </c>
      <c r="C12" s="143" t="n">
        <f aca="false">SUM(C13:C16)</f>
        <v>59906</v>
      </c>
      <c r="D12" s="143" t="n">
        <f aca="false">SUM(D13:D16)</f>
        <v>59906</v>
      </c>
      <c r="E12" s="143" t="n">
        <f aca="false">SUM(E13:E16)</f>
        <v>59906</v>
      </c>
      <c r="F12" s="143" t="n">
        <f aca="false">SUM(F13:F16)</f>
        <v>67962</v>
      </c>
      <c r="G12" s="143" t="n">
        <f aca="false">SUM(G13:G16)</f>
        <v>74531</v>
      </c>
      <c r="H12" s="140" t="n">
        <f aca="false">G12/C12</f>
        <v>1.2441324742096</v>
      </c>
      <c r="I12" s="61"/>
    </row>
    <row r="13" s="62" customFormat="true" ht="15" hidden="false" customHeight="true" outlineLevel="0" collapsed="false">
      <c r="A13" s="141"/>
      <c r="B13" s="142" t="s">
        <v>114</v>
      </c>
      <c r="C13" s="143"/>
      <c r="D13" s="143"/>
      <c r="E13" s="143"/>
      <c r="F13" s="143"/>
      <c r="G13" s="143"/>
      <c r="H13" s="140"/>
      <c r="I13" s="61"/>
    </row>
    <row r="14" s="62" customFormat="true" ht="15" hidden="false" customHeight="true" outlineLevel="0" collapsed="false">
      <c r="A14" s="141"/>
      <c r="B14" s="142" t="s">
        <v>115</v>
      </c>
      <c r="C14" s="143" t="n">
        <v>58100</v>
      </c>
      <c r="D14" s="143" t="n">
        <v>58100</v>
      </c>
      <c r="E14" s="143" t="n">
        <v>58100</v>
      </c>
      <c r="F14" s="143" t="n">
        <v>66156</v>
      </c>
      <c r="G14" s="143" t="n">
        <v>72873</v>
      </c>
      <c r="H14" s="140"/>
      <c r="I14" s="61"/>
    </row>
    <row r="15" s="62" customFormat="true" ht="15" hidden="false" customHeight="true" outlineLevel="0" collapsed="false">
      <c r="A15" s="141"/>
      <c r="B15" s="142" t="s">
        <v>116</v>
      </c>
      <c r="C15" s="143" t="n">
        <v>1600</v>
      </c>
      <c r="D15" s="143" t="n">
        <v>1600</v>
      </c>
      <c r="E15" s="143" t="n">
        <v>1600</v>
      </c>
      <c r="F15" s="143" t="n">
        <v>1600</v>
      </c>
      <c r="G15" s="143" t="n">
        <v>1472</v>
      </c>
      <c r="H15" s="140"/>
      <c r="I15" s="61"/>
    </row>
    <row r="16" s="62" customFormat="true" ht="15" hidden="false" customHeight="true" outlineLevel="0" collapsed="false">
      <c r="A16" s="89"/>
      <c r="B16" s="73" t="s">
        <v>117</v>
      </c>
      <c r="C16" s="74" t="n">
        <v>206</v>
      </c>
      <c r="D16" s="74" t="n">
        <v>206</v>
      </c>
      <c r="E16" s="74" t="n">
        <v>206</v>
      </c>
      <c r="F16" s="74" t="n">
        <v>206</v>
      </c>
      <c r="G16" s="74" t="n">
        <v>186</v>
      </c>
      <c r="H16" s="140"/>
      <c r="I16" s="61"/>
    </row>
    <row r="17" s="62" customFormat="true" ht="15" hidden="false" customHeight="true" outlineLevel="0" collapsed="false">
      <c r="A17" s="144" t="s">
        <v>118</v>
      </c>
      <c r="B17" s="145" t="s">
        <v>36</v>
      </c>
      <c r="C17" s="146" t="n">
        <f aca="false">SUM(C18)</f>
        <v>25098</v>
      </c>
      <c r="D17" s="146" t="n">
        <f aca="false">SUM(D18)</f>
        <v>41328</v>
      </c>
      <c r="E17" s="146" t="n">
        <f aca="false">SUM(E18)</f>
        <v>43640</v>
      </c>
      <c r="F17" s="146" t="n">
        <f aca="false">SUM(F18)</f>
        <v>44653</v>
      </c>
      <c r="G17" s="146" t="n">
        <f aca="false">SUM(G18)</f>
        <v>56698</v>
      </c>
      <c r="H17" s="137" t="n">
        <f aca="false">G17/C17</f>
        <v>2.25906446728823</v>
      </c>
      <c r="I17" s="61"/>
    </row>
    <row r="18" s="62" customFormat="true" ht="15" hidden="false" customHeight="true" outlineLevel="0" collapsed="false">
      <c r="A18" s="138"/>
      <c r="B18" s="139" t="s">
        <v>119</v>
      </c>
      <c r="C18" s="95" t="n">
        <f aca="false">SUM(C19:C32)</f>
        <v>25098</v>
      </c>
      <c r="D18" s="95" t="n">
        <f aca="false">SUM(D19:D32)</f>
        <v>41328</v>
      </c>
      <c r="E18" s="95" t="n">
        <f aca="false">SUM(E19:E32)</f>
        <v>43640</v>
      </c>
      <c r="F18" s="95" t="n">
        <f aca="false">SUM(F19:F32)</f>
        <v>44653</v>
      </c>
      <c r="G18" s="95" t="n">
        <f aca="false">SUM(G19:G32)</f>
        <v>56698</v>
      </c>
      <c r="H18" s="140" t="n">
        <f aca="false">G18/C18</f>
        <v>2.25906446728823</v>
      </c>
      <c r="I18" s="61"/>
    </row>
    <row r="19" s="62" customFormat="true" ht="15" hidden="false" customHeight="true" outlineLevel="0" collapsed="false">
      <c r="A19" s="141"/>
      <c r="B19" s="142" t="s">
        <v>120</v>
      </c>
      <c r="C19" s="143" t="n">
        <v>8610</v>
      </c>
      <c r="D19" s="143" t="n">
        <v>8610</v>
      </c>
      <c r="E19" s="143" t="n">
        <v>8610</v>
      </c>
      <c r="F19" s="143" t="n">
        <v>8610</v>
      </c>
      <c r="G19" s="143" t="n">
        <v>9223</v>
      </c>
      <c r="H19" s="140"/>
      <c r="I19" s="61"/>
    </row>
    <row r="20" s="62" customFormat="true" ht="15" hidden="false" customHeight="true" outlineLevel="0" collapsed="false">
      <c r="A20" s="141"/>
      <c r="B20" s="142" t="s">
        <v>121</v>
      </c>
      <c r="C20" s="143" t="n">
        <v>3462</v>
      </c>
      <c r="D20" s="143" t="n">
        <v>3462</v>
      </c>
      <c r="E20" s="143" t="n">
        <v>4075</v>
      </c>
      <c r="F20" s="143" t="n">
        <v>4075</v>
      </c>
      <c r="G20" s="143" t="n">
        <v>3462</v>
      </c>
      <c r="H20" s="140"/>
      <c r="I20" s="61"/>
    </row>
    <row r="21" s="62" customFormat="true" ht="15" hidden="false" customHeight="true" outlineLevel="0" collapsed="false">
      <c r="A21" s="141"/>
      <c r="B21" s="142" t="s">
        <v>122</v>
      </c>
      <c r="C21" s="143" t="n">
        <v>3000</v>
      </c>
      <c r="D21" s="143" t="n">
        <v>3000</v>
      </c>
      <c r="E21" s="143" t="n">
        <v>3000</v>
      </c>
      <c r="F21" s="143" t="n">
        <v>3000</v>
      </c>
      <c r="G21" s="143" t="n">
        <v>3000</v>
      </c>
      <c r="H21" s="140"/>
      <c r="I21" s="61"/>
    </row>
    <row r="22" s="62" customFormat="true" ht="15" hidden="false" customHeight="true" outlineLevel="0" collapsed="false">
      <c r="A22" s="141"/>
      <c r="B22" s="142" t="s">
        <v>123</v>
      </c>
      <c r="C22" s="143"/>
      <c r="D22" s="143"/>
      <c r="E22" s="143" t="n">
        <v>372</v>
      </c>
      <c r="F22" s="143" t="n">
        <v>534</v>
      </c>
      <c r="G22" s="143" t="n">
        <v>693</v>
      </c>
      <c r="H22" s="140"/>
      <c r="I22" s="61"/>
    </row>
    <row r="23" s="62" customFormat="true" ht="15" hidden="false" customHeight="true" outlineLevel="0" collapsed="false">
      <c r="A23" s="141"/>
      <c r="B23" s="142" t="s">
        <v>124</v>
      </c>
      <c r="C23" s="143" t="n">
        <v>1125</v>
      </c>
      <c r="D23" s="143" t="n">
        <v>1125</v>
      </c>
      <c r="E23" s="143" t="n">
        <v>1125</v>
      </c>
      <c r="F23" s="143" t="n">
        <v>1125</v>
      </c>
      <c r="G23" s="143" t="n">
        <v>1125</v>
      </c>
      <c r="H23" s="140"/>
      <c r="I23" s="61"/>
    </row>
    <row r="24" s="62" customFormat="true" ht="15" hidden="false" customHeight="true" outlineLevel="0" collapsed="false">
      <c r="A24" s="141"/>
      <c r="B24" s="142" t="s">
        <v>125</v>
      </c>
      <c r="C24" s="143" t="n">
        <v>279</v>
      </c>
      <c r="D24" s="143" t="n">
        <v>279</v>
      </c>
      <c r="E24" s="143" t="n">
        <v>279</v>
      </c>
      <c r="F24" s="143" t="n">
        <v>279</v>
      </c>
      <c r="G24" s="143" t="n">
        <v>279</v>
      </c>
      <c r="H24" s="140"/>
      <c r="I24" s="61"/>
    </row>
    <row r="25" s="62" customFormat="true" ht="23" hidden="false" customHeight="false" outlineLevel="0" collapsed="false">
      <c r="A25" s="141"/>
      <c r="B25" s="147" t="s">
        <v>126</v>
      </c>
      <c r="C25" s="143" t="n">
        <v>7296</v>
      </c>
      <c r="D25" s="143" t="n">
        <v>7296</v>
      </c>
      <c r="E25" s="143" t="n">
        <v>7296</v>
      </c>
      <c r="F25" s="143" t="n">
        <v>7296</v>
      </c>
      <c r="G25" s="143" t="n">
        <v>7822</v>
      </c>
      <c r="H25" s="140"/>
      <c r="I25" s="61"/>
    </row>
    <row r="26" s="62" customFormat="true" ht="15" hidden="false" customHeight="true" outlineLevel="0" collapsed="false">
      <c r="A26" s="141"/>
      <c r="B26" s="142" t="s">
        <v>127</v>
      </c>
      <c r="C26" s="143" t="n">
        <v>918</v>
      </c>
      <c r="D26" s="143" t="n">
        <v>918</v>
      </c>
      <c r="E26" s="143" t="n">
        <v>918</v>
      </c>
      <c r="F26" s="143" t="n">
        <v>918</v>
      </c>
      <c r="G26" s="143" t="n">
        <v>918</v>
      </c>
      <c r="H26" s="140"/>
      <c r="I26" s="61"/>
    </row>
    <row r="27" s="62" customFormat="true" ht="15" hidden="false" customHeight="true" outlineLevel="0" collapsed="false">
      <c r="A27" s="141"/>
      <c r="B27" s="142" t="s">
        <v>128</v>
      </c>
      <c r="C27" s="143" t="n">
        <v>408</v>
      </c>
      <c r="D27" s="143" t="n">
        <v>408</v>
      </c>
      <c r="E27" s="143" t="n">
        <v>408</v>
      </c>
      <c r="F27" s="143" t="n">
        <v>408</v>
      </c>
      <c r="G27" s="143" t="n">
        <v>408</v>
      </c>
      <c r="H27" s="140"/>
      <c r="I27" s="61"/>
    </row>
    <row r="28" s="62" customFormat="true" ht="15" hidden="false" customHeight="true" outlineLevel="0" collapsed="false">
      <c r="A28" s="141"/>
      <c r="B28" s="142" t="s">
        <v>129</v>
      </c>
      <c r="C28" s="143"/>
      <c r="D28" s="143" t="n">
        <v>805</v>
      </c>
      <c r="E28" s="143" t="n">
        <v>805</v>
      </c>
      <c r="F28" s="143" t="n">
        <v>805</v>
      </c>
      <c r="G28" s="143" t="n">
        <v>805</v>
      </c>
      <c r="H28" s="140"/>
      <c r="I28" s="61"/>
    </row>
    <row r="29" s="62" customFormat="true" ht="15" hidden="false" customHeight="true" outlineLevel="0" collapsed="false">
      <c r="A29" s="141"/>
      <c r="B29" s="142" t="s">
        <v>130</v>
      </c>
      <c r="C29" s="143"/>
      <c r="D29" s="143" t="n">
        <v>15425</v>
      </c>
      <c r="E29" s="143" t="n">
        <v>15425</v>
      </c>
      <c r="F29" s="143" t="n">
        <v>15425</v>
      </c>
      <c r="G29" s="143" t="n">
        <v>15425</v>
      </c>
      <c r="H29" s="140"/>
      <c r="I29" s="61"/>
    </row>
    <row r="30" s="62" customFormat="true" ht="15" hidden="false" customHeight="true" outlineLevel="0" collapsed="false">
      <c r="A30" s="141"/>
      <c r="B30" s="148" t="s">
        <v>131</v>
      </c>
      <c r="C30" s="143"/>
      <c r="D30" s="143"/>
      <c r="E30" s="143" t="n">
        <v>47</v>
      </c>
      <c r="F30" s="143" t="n">
        <v>70</v>
      </c>
      <c r="G30" s="143" t="n">
        <v>93</v>
      </c>
      <c r="H30" s="140"/>
      <c r="I30" s="61"/>
    </row>
    <row r="31" s="62" customFormat="true" ht="15" hidden="false" customHeight="true" outlineLevel="0" collapsed="false">
      <c r="A31" s="141"/>
      <c r="B31" s="148" t="s">
        <v>132</v>
      </c>
      <c r="C31" s="143"/>
      <c r="D31" s="143"/>
      <c r="E31" s="143" t="n">
        <v>946</v>
      </c>
      <c r="F31" s="143" t="n">
        <v>1587</v>
      </c>
      <c r="G31" s="143" t="n">
        <v>1914</v>
      </c>
      <c r="H31" s="140"/>
      <c r="I31" s="61"/>
    </row>
    <row r="32" s="62" customFormat="true" ht="15" hidden="false" customHeight="true" outlineLevel="0" collapsed="false">
      <c r="A32" s="89"/>
      <c r="B32" s="149" t="s">
        <v>133</v>
      </c>
      <c r="C32" s="74"/>
      <c r="D32" s="74"/>
      <c r="E32" s="74" t="n">
        <v>334</v>
      </c>
      <c r="F32" s="74" t="n">
        <v>521</v>
      </c>
      <c r="G32" s="74" t="n">
        <v>11531</v>
      </c>
      <c r="H32" s="25"/>
      <c r="I32" s="61"/>
    </row>
    <row r="33" s="62" customFormat="true" ht="15" hidden="false" customHeight="true" outlineLevel="0" collapsed="false">
      <c r="A33" s="150" t="s">
        <v>134</v>
      </c>
      <c r="B33" s="18" t="s">
        <v>42</v>
      </c>
      <c r="C33" s="19" t="n">
        <f aca="false">SUM(C34)</f>
        <v>9593</v>
      </c>
      <c r="D33" s="19" t="n">
        <f aca="false">SUM(D34)</f>
        <v>9593</v>
      </c>
      <c r="E33" s="19" t="n">
        <f aca="false">SUM(E34)</f>
        <v>9593</v>
      </c>
      <c r="F33" s="19" t="n">
        <f aca="false">SUM(F34)</f>
        <v>10425</v>
      </c>
      <c r="G33" s="19" t="n">
        <f aca="false">SUM(G34)</f>
        <v>9473</v>
      </c>
      <c r="H33" s="151" t="n">
        <f aca="false">G33/C33</f>
        <v>0.987490878765767</v>
      </c>
      <c r="I33" s="61"/>
    </row>
    <row r="34" s="62" customFormat="true" ht="15" hidden="false" customHeight="true" outlineLevel="0" collapsed="false">
      <c r="A34" s="141"/>
      <c r="B34" s="142" t="s">
        <v>135</v>
      </c>
      <c r="C34" s="143" t="n">
        <v>9593</v>
      </c>
      <c r="D34" s="143" t="n">
        <v>9593</v>
      </c>
      <c r="E34" s="143" t="n">
        <v>9593</v>
      </c>
      <c r="F34" s="143" t="n">
        <v>10425</v>
      </c>
      <c r="G34" s="143" t="n">
        <v>9473</v>
      </c>
      <c r="H34" s="152"/>
      <c r="I34" s="61"/>
    </row>
    <row r="35" s="62" customFormat="true" ht="15" hidden="false" customHeight="true" outlineLevel="0" collapsed="false">
      <c r="A35" s="141"/>
      <c r="B35" s="153" t="s">
        <v>136</v>
      </c>
      <c r="C35" s="154"/>
      <c r="D35" s="154"/>
      <c r="E35" s="154"/>
      <c r="F35" s="154"/>
      <c r="G35" s="154"/>
      <c r="H35" s="155"/>
      <c r="I35" s="61"/>
    </row>
    <row r="36" s="62" customFormat="true" ht="15" hidden="false" customHeight="true" outlineLevel="0" collapsed="false">
      <c r="A36" s="156" t="s">
        <v>137</v>
      </c>
      <c r="B36" s="32" t="s">
        <v>138</v>
      </c>
      <c r="C36" s="33" t="n">
        <v>50</v>
      </c>
      <c r="D36" s="33" t="n">
        <v>50</v>
      </c>
      <c r="E36" s="33" t="n">
        <v>50</v>
      </c>
      <c r="F36" s="33" t="n">
        <v>588</v>
      </c>
      <c r="G36" s="33" t="n">
        <v>588</v>
      </c>
      <c r="H36" s="157" t="n">
        <f aca="false">G36/C36</f>
        <v>11.76</v>
      </c>
      <c r="I36" s="61"/>
    </row>
    <row r="37" s="62" customFormat="true" ht="15" hidden="false" customHeight="true" outlineLevel="0" collapsed="false">
      <c r="A37" s="144" t="s">
        <v>139</v>
      </c>
      <c r="B37" s="145" t="s">
        <v>140</v>
      </c>
      <c r="C37" s="146"/>
      <c r="D37" s="146"/>
      <c r="E37" s="146"/>
      <c r="F37" s="146"/>
      <c r="G37" s="146"/>
      <c r="H37" s="158"/>
      <c r="I37" s="61"/>
    </row>
    <row r="38" s="62" customFormat="true" ht="15" hidden="false" customHeight="true" outlineLevel="0" collapsed="false">
      <c r="A38" s="35" t="s">
        <v>141</v>
      </c>
      <c r="B38" s="35"/>
      <c r="C38" s="36" t="n">
        <f aca="false">C10+C17+C33+C36+C37</f>
        <v>140199</v>
      </c>
      <c r="D38" s="36" t="n">
        <f aca="false">D10+D17+D33+D36+D37</f>
        <v>156429</v>
      </c>
      <c r="E38" s="36" t="n">
        <f aca="false">E10+E17+E33+E36+E37</f>
        <v>158741</v>
      </c>
      <c r="F38" s="36" t="n">
        <f aca="false">F10+F17+F33+F36+F37</f>
        <v>185489</v>
      </c>
      <c r="G38" s="36" t="n">
        <f aca="false">G10+G17+G33+G36+G37</f>
        <v>206860</v>
      </c>
      <c r="H38" s="159" t="n">
        <f aca="false">G38/D38</f>
        <v>1.32238907108017</v>
      </c>
      <c r="I38" s="61"/>
    </row>
    <row r="39" s="62" customFormat="true" ht="15" hidden="false" customHeight="true" outlineLevel="0" collapsed="false">
      <c r="A39" s="138" t="s">
        <v>142</v>
      </c>
      <c r="B39" s="139" t="s">
        <v>143</v>
      </c>
      <c r="C39" s="95" t="n">
        <f aca="false">SUM(C40)</f>
        <v>63094</v>
      </c>
      <c r="D39" s="95" t="n">
        <f aca="false">SUM(D40)</f>
        <v>64341</v>
      </c>
      <c r="E39" s="95" t="n">
        <f aca="false">SUM(E40)</f>
        <v>77839</v>
      </c>
      <c r="F39" s="95" t="n">
        <f aca="false">SUM(F40)</f>
        <v>64478</v>
      </c>
      <c r="G39" s="95" t="n">
        <f aca="false">SUM(G40)</f>
        <v>41924</v>
      </c>
      <c r="H39" s="160" t="n">
        <f aca="false">G39/D39</f>
        <v>0.651590743072069</v>
      </c>
      <c r="I39" s="61"/>
    </row>
    <row r="40" s="62" customFormat="true" ht="15" hidden="false" customHeight="true" outlineLevel="0" collapsed="false">
      <c r="A40" s="89"/>
      <c r="B40" s="161" t="s">
        <v>144</v>
      </c>
      <c r="C40" s="162" t="n">
        <v>63094</v>
      </c>
      <c r="D40" s="162" t="n">
        <v>64341</v>
      </c>
      <c r="E40" s="162" t="n">
        <v>77839</v>
      </c>
      <c r="F40" s="162" t="n">
        <v>64478</v>
      </c>
      <c r="G40" s="162" t="n">
        <v>41924</v>
      </c>
      <c r="H40" s="163"/>
      <c r="I40" s="61"/>
    </row>
    <row r="41" s="62" customFormat="true" ht="15" hidden="false" customHeight="true" outlineLevel="0" collapsed="false">
      <c r="A41" s="164" t="s">
        <v>145</v>
      </c>
      <c r="B41" s="99" t="s">
        <v>146</v>
      </c>
      <c r="C41" s="165"/>
      <c r="D41" s="165"/>
      <c r="E41" s="165"/>
      <c r="F41" s="165"/>
      <c r="G41" s="165"/>
      <c r="H41" s="166"/>
      <c r="I41" s="61"/>
    </row>
    <row r="42" s="62" customFormat="true" ht="15" hidden="false" customHeight="true" outlineLevel="0" collapsed="false">
      <c r="A42" s="167" t="s">
        <v>147</v>
      </c>
      <c r="B42" s="167"/>
      <c r="C42" s="123" t="n">
        <f aca="false">C41+C39+C38</f>
        <v>203293</v>
      </c>
      <c r="D42" s="123" t="n">
        <f aca="false">D41+D39+D38</f>
        <v>220770</v>
      </c>
      <c r="E42" s="123" t="n">
        <f aca="false">E41+E39+E38</f>
        <v>236580</v>
      </c>
      <c r="F42" s="123" t="n">
        <f aca="false">F41+F39+F38</f>
        <v>249967</v>
      </c>
      <c r="G42" s="123" t="n">
        <f aca="false">G41+G39+G38</f>
        <v>248784</v>
      </c>
      <c r="H42" s="168" t="n">
        <f aca="false">G42/D42</f>
        <v>1.12689224079359</v>
      </c>
      <c r="I42" s="61"/>
    </row>
  </sheetData>
  <mergeCells count="6">
    <mergeCell ref="A1:H1"/>
    <mergeCell ref="A4:H4"/>
    <mergeCell ref="E6:H6"/>
    <mergeCell ref="A9:H9"/>
    <mergeCell ref="A38:B38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0.72"/>
    <col collapsed="false" customWidth="true" hidden="false" outlineLevel="0" max="8" min="3" style="0" width="9.72"/>
  </cols>
  <sheetData>
    <row r="1" s="62" customFormat="true" ht="15" hidden="false" customHeight="true" outlineLevel="0" collapsed="false">
      <c r="A1" s="63" t="s">
        <v>148</v>
      </c>
      <c r="B1" s="63"/>
      <c r="C1" s="63"/>
      <c r="D1" s="63"/>
      <c r="E1" s="63"/>
      <c r="F1" s="63"/>
      <c r="G1" s="63"/>
      <c r="H1" s="63"/>
    </row>
    <row r="2" s="6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">
        <v>1</v>
      </c>
    </row>
    <row r="3" s="62" customFormat="true" ht="15" hidden="false" customHeight="true" outlineLevel="0" collapsed="false">
      <c r="A3" s="64"/>
      <c r="B3" s="65"/>
      <c r="C3" s="65"/>
      <c r="D3" s="65"/>
      <c r="E3" s="65"/>
      <c r="F3" s="65"/>
      <c r="G3" s="65"/>
      <c r="H3" s="65"/>
    </row>
    <row r="4" s="62" customFormat="true" ht="15" hidden="false" customHeight="true" outlineLevel="0" collapsed="false">
      <c r="A4" s="129" t="s">
        <v>149</v>
      </c>
      <c r="B4" s="129"/>
      <c r="C4" s="129"/>
      <c r="D4" s="129"/>
      <c r="E4" s="129"/>
      <c r="F4" s="129"/>
      <c r="G4" s="129"/>
      <c r="H4" s="129"/>
    </row>
    <row r="5" s="62" customFormat="true" ht="15" hidden="false" customHeight="true" outlineLevel="0" collapsed="false">
      <c r="A5" s="129" t="s">
        <v>150</v>
      </c>
      <c r="B5" s="129"/>
      <c r="C5" s="129"/>
      <c r="D5" s="129"/>
      <c r="E5" s="129"/>
      <c r="F5" s="129"/>
      <c r="G5" s="129"/>
      <c r="H5" s="129"/>
    </row>
    <row r="6" s="62" customFormat="true" ht="15" hidden="false" customHeight="true" outlineLevel="0" collapsed="false">
      <c r="A6" s="65"/>
      <c r="B6" s="131"/>
      <c r="C6" s="131"/>
      <c r="D6" s="131"/>
      <c r="E6" s="131"/>
      <c r="F6" s="131"/>
      <c r="G6" s="131"/>
      <c r="H6" s="131"/>
    </row>
    <row r="7" s="62" customFormat="true" ht="15" hidden="false" customHeight="true" outlineLevel="0" collapsed="false">
      <c r="A7" s="65"/>
      <c r="B7" s="65"/>
      <c r="C7" s="65"/>
      <c r="D7" s="65"/>
      <c r="E7" s="65"/>
      <c r="F7" s="65"/>
      <c r="G7" s="65"/>
      <c r="H7" s="169" t="s">
        <v>3</v>
      </c>
    </row>
    <row r="8" s="62" customFormat="true" ht="27" hidden="false" customHeight="true" outlineLevel="0" collapsed="false">
      <c r="A8" s="7" t="s">
        <v>151</v>
      </c>
      <c r="B8" s="170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79</v>
      </c>
      <c r="H8" s="10" t="s">
        <v>11</v>
      </c>
    </row>
    <row r="9" s="62" customFormat="true" ht="15" hidden="false" customHeight="true" outlineLevel="0" collapsed="false">
      <c r="A9" s="12" t="s">
        <v>12</v>
      </c>
      <c r="B9" s="171" t="s">
        <v>13</v>
      </c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8</v>
      </c>
      <c r="H9" s="15" t="s">
        <v>19</v>
      </c>
    </row>
    <row r="10" s="62" customFormat="true" ht="15" hidden="false" customHeight="true" outlineLevel="0" collapsed="false">
      <c r="A10" s="172" t="s">
        <v>65</v>
      </c>
      <c r="B10" s="172"/>
      <c r="C10" s="172"/>
      <c r="D10" s="172"/>
      <c r="E10" s="172"/>
      <c r="F10" s="172"/>
      <c r="G10" s="172"/>
      <c r="H10" s="172"/>
    </row>
    <row r="11" s="62" customFormat="true" ht="15" hidden="false" customHeight="true" outlineLevel="0" collapsed="false">
      <c r="A11" s="141" t="s">
        <v>23</v>
      </c>
      <c r="B11" s="113" t="s">
        <v>80</v>
      </c>
      <c r="C11" s="143" t="n">
        <v>36869</v>
      </c>
      <c r="D11" s="143" t="n">
        <v>36869</v>
      </c>
      <c r="E11" s="143" t="n">
        <v>37314</v>
      </c>
      <c r="F11" s="143" t="n">
        <v>37437</v>
      </c>
      <c r="G11" s="143" t="n">
        <v>37595</v>
      </c>
      <c r="H11" s="140" t="n">
        <f aca="false">G11/C11</f>
        <v>1.0196913396078</v>
      </c>
    </row>
    <row r="12" s="62" customFormat="true" ht="15" hidden="false" customHeight="true" outlineLevel="0" collapsed="false">
      <c r="A12" s="141" t="s">
        <v>25</v>
      </c>
      <c r="B12" s="113" t="s">
        <v>81</v>
      </c>
      <c r="C12" s="143" t="n">
        <v>9931</v>
      </c>
      <c r="D12" s="143" t="n">
        <v>9931</v>
      </c>
      <c r="E12" s="143" t="n">
        <v>9931</v>
      </c>
      <c r="F12" s="143" t="n">
        <v>9931</v>
      </c>
      <c r="G12" s="143" t="n">
        <v>9931</v>
      </c>
      <c r="H12" s="140" t="n">
        <f aca="false">G12/C12</f>
        <v>1</v>
      </c>
    </row>
    <row r="13" s="62" customFormat="true" ht="15" hidden="false" customHeight="true" outlineLevel="0" collapsed="false">
      <c r="A13" s="141" t="s">
        <v>82</v>
      </c>
      <c r="B13" s="113" t="s">
        <v>83</v>
      </c>
      <c r="C13" s="143" t="n">
        <v>83642</v>
      </c>
      <c r="D13" s="143" t="n">
        <v>83642</v>
      </c>
      <c r="E13" s="143" t="n">
        <v>83642</v>
      </c>
      <c r="F13" s="143" t="n">
        <v>89016</v>
      </c>
      <c r="G13" s="143" t="n">
        <v>88078</v>
      </c>
      <c r="H13" s="140" t="n">
        <f aca="false">G13/C13</f>
        <v>1.05303555629947</v>
      </c>
    </row>
    <row r="14" s="62" customFormat="true" ht="15" hidden="false" customHeight="true" outlineLevel="0" collapsed="false">
      <c r="A14" s="141" t="s">
        <v>84</v>
      </c>
      <c r="B14" s="113" t="s">
        <v>152</v>
      </c>
      <c r="C14" s="143" t="n">
        <v>7680</v>
      </c>
      <c r="D14" s="143" t="n">
        <v>7680</v>
      </c>
      <c r="E14" s="143" t="n">
        <v>7680</v>
      </c>
      <c r="F14" s="143" t="n">
        <v>7680</v>
      </c>
      <c r="G14" s="143" t="n">
        <v>7680</v>
      </c>
      <c r="H14" s="140" t="n">
        <f aca="false">G14/C14</f>
        <v>1</v>
      </c>
    </row>
    <row r="15" s="62" customFormat="true" ht="15" hidden="false" customHeight="true" outlineLevel="0" collapsed="false">
      <c r="A15" s="141" t="s">
        <v>86</v>
      </c>
      <c r="B15" s="113" t="s">
        <v>153</v>
      </c>
      <c r="C15" s="143" t="n">
        <v>18477</v>
      </c>
      <c r="D15" s="143" t="n">
        <v>18477</v>
      </c>
      <c r="E15" s="143" t="n">
        <v>18477</v>
      </c>
      <c r="F15" s="143" t="n">
        <v>18477</v>
      </c>
      <c r="G15" s="143" t="n">
        <v>18477</v>
      </c>
      <c r="H15" s="140" t="n">
        <f aca="false">G15/C15</f>
        <v>1</v>
      </c>
    </row>
    <row r="16" s="62" customFormat="true" ht="15" hidden="false" customHeight="true" outlineLevel="0" collapsed="false">
      <c r="A16" s="141" t="s">
        <v>89</v>
      </c>
      <c r="B16" s="113" t="s">
        <v>154</v>
      </c>
      <c r="C16" s="143" t="n">
        <v>9850</v>
      </c>
      <c r="D16" s="143" t="n">
        <v>9850</v>
      </c>
      <c r="E16" s="143" t="n">
        <v>9850</v>
      </c>
      <c r="F16" s="143" t="n">
        <v>17740</v>
      </c>
      <c r="G16" s="143" t="n">
        <v>17337</v>
      </c>
      <c r="H16" s="140" t="n">
        <f aca="false">G16/C16</f>
        <v>1.76010152284264</v>
      </c>
    </row>
    <row r="17" s="62" customFormat="true" ht="15" hidden="false" customHeight="true" outlineLevel="0" collapsed="false">
      <c r="A17" s="31" t="s">
        <v>155</v>
      </c>
      <c r="B17" s="31"/>
      <c r="C17" s="33" t="n">
        <f aca="false">SUM(C11:C16)</f>
        <v>166449</v>
      </c>
      <c r="D17" s="33" t="n">
        <f aca="false">SUM(D11:D16)</f>
        <v>166449</v>
      </c>
      <c r="E17" s="33" t="n">
        <f aca="false">SUM(E11:E16)</f>
        <v>166894</v>
      </c>
      <c r="F17" s="33" t="n">
        <f aca="false">SUM(F11:F16)</f>
        <v>180281</v>
      </c>
      <c r="G17" s="33" t="n">
        <f aca="false">SUM(G11:G16)</f>
        <v>179098</v>
      </c>
      <c r="H17" s="38" t="n">
        <f aca="false">G17/C17</f>
        <v>1.07599324718082</v>
      </c>
    </row>
    <row r="18" s="62" customFormat="true" ht="15" hidden="false" customHeight="true" outlineLevel="0" collapsed="false">
      <c r="A18" s="141" t="s">
        <v>89</v>
      </c>
      <c r="B18" s="113" t="s">
        <v>70</v>
      </c>
      <c r="C18" s="143" t="n">
        <v>36844</v>
      </c>
      <c r="D18" s="143" t="n">
        <v>54321</v>
      </c>
      <c r="E18" s="143" t="n">
        <v>51686</v>
      </c>
      <c r="F18" s="143" t="n">
        <v>51686</v>
      </c>
      <c r="G18" s="143" t="n">
        <v>51686</v>
      </c>
      <c r="H18" s="140" t="n">
        <f aca="false">G18/C18</f>
        <v>1.40283356855933</v>
      </c>
    </row>
    <row r="19" s="62" customFormat="true" ht="15" hidden="false" customHeight="true" outlineLevel="0" collapsed="false">
      <c r="A19" s="141" t="s">
        <v>92</v>
      </c>
      <c r="B19" s="113" t="s">
        <v>71</v>
      </c>
      <c r="C19" s="143"/>
      <c r="D19" s="143"/>
      <c r="E19" s="143" t="n">
        <v>18000</v>
      </c>
      <c r="F19" s="143" t="n">
        <v>18000</v>
      </c>
      <c r="G19" s="143" t="n">
        <v>18000</v>
      </c>
      <c r="H19" s="140"/>
    </row>
    <row r="20" s="62" customFormat="true" ht="15" hidden="false" customHeight="true" outlineLevel="0" collapsed="false">
      <c r="A20" s="89"/>
      <c r="B20" s="173" t="s">
        <v>156</v>
      </c>
      <c r="C20" s="174"/>
      <c r="D20" s="174"/>
      <c r="E20" s="174"/>
      <c r="F20" s="174"/>
      <c r="G20" s="174"/>
      <c r="H20" s="175"/>
    </row>
    <row r="21" s="62" customFormat="true" ht="15" hidden="false" customHeight="true" outlineLevel="0" collapsed="false">
      <c r="A21" s="176" t="s">
        <v>157</v>
      </c>
      <c r="B21" s="119" t="s">
        <v>158</v>
      </c>
      <c r="C21" s="177" t="n">
        <v>28</v>
      </c>
      <c r="D21" s="177" t="n">
        <v>28</v>
      </c>
      <c r="E21" s="177" t="n">
        <v>28</v>
      </c>
      <c r="F21" s="177" t="n">
        <v>28</v>
      </c>
      <c r="G21" s="177" t="n">
        <v>28</v>
      </c>
      <c r="H21" s="120"/>
    </row>
    <row r="22" s="62" customFormat="true" ht="15" hidden="false" customHeight="true" outlineLevel="0" collapsed="false">
      <c r="A22" s="178" t="s">
        <v>159</v>
      </c>
      <c r="B22" s="178"/>
      <c r="C22" s="123" t="n">
        <f aca="false">SUM(C17:C19)</f>
        <v>203293</v>
      </c>
      <c r="D22" s="123" t="n">
        <f aca="false">SUM(D17:D19)</f>
        <v>220770</v>
      </c>
      <c r="E22" s="123" t="n">
        <f aca="false">SUM(E17:E19)</f>
        <v>236580</v>
      </c>
      <c r="F22" s="123" t="n">
        <f aca="false">SUM(F17:F19)</f>
        <v>249967</v>
      </c>
      <c r="G22" s="123" t="n">
        <f aca="false">SUM(G17:G19)</f>
        <v>248784</v>
      </c>
      <c r="H22" s="168" t="n">
        <f aca="false">G22/C22</f>
        <v>1.22377061679448</v>
      </c>
    </row>
  </sheetData>
  <mergeCells count="6">
    <mergeCell ref="A1:H1"/>
    <mergeCell ref="A4:H4"/>
    <mergeCell ref="A5:H5"/>
    <mergeCell ref="A10:H10"/>
    <mergeCell ref="A17:B17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7.72"/>
    <col collapsed="false" customWidth="true" hidden="false" outlineLevel="0" max="8" min="3" style="0" width="10.72"/>
  </cols>
  <sheetData>
    <row r="1" s="62" customFormat="true" ht="15" hidden="false" customHeight="true" outlineLevel="0" collapsed="false">
      <c r="A1" s="63" t="s">
        <v>160</v>
      </c>
      <c r="B1" s="63"/>
      <c r="C1" s="63"/>
      <c r="D1" s="63"/>
      <c r="E1" s="63"/>
      <c r="F1" s="63"/>
      <c r="G1" s="63"/>
      <c r="H1" s="63"/>
    </row>
    <row r="2" s="6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2" t="s">
        <v>1</v>
      </c>
    </row>
    <row r="3" s="62" customFormat="true" ht="15" hidden="false" customHeight="true" outlineLevel="0" collapsed="false">
      <c r="A3" s="64"/>
      <c r="B3" s="65"/>
      <c r="C3" s="65"/>
      <c r="D3" s="65"/>
      <c r="E3" s="65"/>
      <c r="F3" s="65"/>
      <c r="G3" s="65"/>
      <c r="H3" s="65"/>
    </row>
    <row r="4" s="62" customFormat="true" ht="15" hidden="false" customHeight="true" outlineLevel="0" collapsed="false">
      <c r="A4" s="66" t="s">
        <v>161</v>
      </c>
      <c r="B4" s="66"/>
      <c r="C4" s="66"/>
      <c r="D4" s="66"/>
      <c r="E4" s="66"/>
      <c r="F4" s="66"/>
      <c r="G4" s="66"/>
      <c r="H4" s="66"/>
    </row>
    <row r="5" s="62" customFormat="true" ht="15" hidden="false" customHeight="true" outlineLevel="0" collapsed="false">
      <c r="A5" s="66" t="s">
        <v>162</v>
      </c>
      <c r="B5" s="66"/>
      <c r="C5" s="66"/>
      <c r="D5" s="66"/>
      <c r="E5" s="66"/>
      <c r="F5" s="66"/>
      <c r="G5" s="66"/>
      <c r="H5" s="66"/>
    </row>
    <row r="6" s="62" customFormat="true" ht="15" hidden="false" customHeight="true" outlineLevel="0" collapsed="false">
      <c r="A6" s="65"/>
      <c r="B6" s="65"/>
      <c r="C6" s="65"/>
      <c r="D6" s="65"/>
      <c r="E6" s="65"/>
      <c r="F6" s="65"/>
      <c r="G6" s="65"/>
      <c r="H6" s="65"/>
    </row>
    <row r="7" s="62" customFormat="true" ht="15" hidden="false" customHeight="true" outlineLevel="0" collapsed="false">
      <c r="A7" s="64"/>
      <c r="B7" s="64"/>
      <c r="C7" s="64"/>
      <c r="D7" s="64"/>
      <c r="E7" s="179"/>
      <c r="F7" s="180"/>
      <c r="G7" s="180"/>
      <c r="H7" s="169" t="s">
        <v>3</v>
      </c>
    </row>
    <row r="8" s="62" customFormat="true" ht="27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79</v>
      </c>
      <c r="H8" s="10" t="s">
        <v>11</v>
      </c>
    </row>
    <row r="9" s="62" customFormat="true" ht="15" hidden="false" customHeight="true" outlineLevel="0" collapsed="false">
      <c r="A9" s="176" t="s">
        <v>12</v>
      </c>
      <c r="B9" s="13" t="s">
        <v>13</v>
      </c>
      <c r="C9" s="14" t="s">
        <v>14</v>
      </c>
      <c r="D9" s="14" t="s">
        <v>15</v>
      </c>
      <c r="E9" s="14" t="s">
        <v>16</v>
      </c>
      <c r="F9" s="14" t="s">
        <v>17</v>
      </c>
      <c r="G9" s="14" t="s">
        <v>18</v>
      </c>
      <c r="H9" s="15" t="s">
        <v>19</v>
      </c>
    </row>
    <row r="10" s="62" customFormat="true" ht="15" hidden="false" customHeight="true" outlineLevel="0" collapsed="false">
      <c r="A10" s="89" t="s">
        <v>23</v>
      </c>
      <c r="B10" s="73" t="s">
        <v>163</v>
      </c>
      <c r="C10" s="74" t="n">
        <v>10500</v>
      </c>
      <c r="D10" s="74" t="n">
        <v>10500</v>
      </c>
      <c r="E10" s="74" t="n">
        <v>10500</v>
      </c>
      <c r="F10" s="74" t="n">
        <v>10500</v>
      </c>
      <c r="G10" s="74" t="n">
        <v>10500</v>
      </c>
      <c r="H10" s="25" t="n">
        <f aca="false">G10/C10</f>
        <v>1</v>
      </c>
    </row>
    <row r="11" s="62" customFormat="true" ht="15" hidden="false" customHeight="true" outlineLevel="0" collapsed="false">
      <c r="A11" s="141" t="s">
        <v>25</v>
      </c>
      <c r="B11" s="142" t="s">
        <v>164</v>
      </c>
      <c r="C11" s="143" t="n">
        <v>56699</v>
      </c>
      <c r="D11" s="143" t="n">
        <v>56699</v>
      </c>
      <c r="E11" s="143" t="n">
        <v>61699</v>
      </c>
      <c r="F11" s="143" t="n">
        <v>75602</v>
      </c>
      <c r="G11" s="143" t="n">
        <v>76557</v>
      </c>
      <c r="H11" s="25" t="n">
        <f aca="false">G11/C11</f>
        <v>1.35023545388808</v>
      </c>
    </row>
    <row r="12" s="62" customFormat="true" ht="15" hidden="false" customHeight="true" outlineLevel="0" collapsed="false">
      <c r="A12" s="47" t="s">
        <v>82</v>
      </c>
      <c r="B12" s="23" t="s">
        <v>165</v>
      </c>
      <c r="C12" s="26"/>
      <c r="D12" s="26"/>
      <c r="E12" s="26"/>
      <c r="F12" s="26"/>
      <c r="G12" s="26"/>
      <c r="H12" s="181"/>
    </row>
    <row r="13" s="62" customFormat="true" ht="15" hidden="false" customHeight="true" outlineLevel="0" collapsed="false">
      <c r="A13" s="141" t="s">
        <v>84</v>
      </c>
      <c r="B13" s="142" t="s">
        <v>166</v>
      </c>
      <c r="C13" s="182"/>
      <c r="D13" s="182"/>
      <c r="E13" s="182"/>
      <c r="F13" s="182"/>
      <c r="G13" s="182" t="n">
        <v>10850</v>
      </c>
      <c r="H13" s="114"/>
    </row>
    <row r="14" s="62" customFormat="true" ht="15" hidden="false" customHeight="true" outlineLevel="0" collapsed="false">
      <c r="A14" s="47" t="s">
        <v>86</v>
      </c>
      <c r="B14" s="23" t="s">
        <v>167</v>
      </c>
      <c r="C14" s="24"/>
      <c r="D14" s="24"/>
      <c r="E14" s="24"/>
      <c r="F14" s="24"/>
      <c r="G14" s="24"/>
      <c r="H14" s="183"/>
    </row>
    <row r="15" s="62" customFormat="true" ht="15" hidden="false" customHeight="true" outlineLevel="0" collapsed="false">
      <c r="A15" s="47" t="s">
        <v>89</v>
      </c>
      <c r="B15" s="23" t="s">
        <v>71</v>
      </c>
      <c r="C15" s="184" t="n">
        <v>18000</v>
      </c>
      <c r="D15" s="184" t="n">
        <v>18000</v>
      </c>
      <c r="E15" s="184"/>
      <c r="F15" s="184"/>
      <c r="G15" s="165"/>
      <c r="H15" s="185"/>
    </row>
    <row r="16" s="62" customFormat="true" ht="15" hidden="false" customHeight="true" outlineLevel="0" collapsed="false">
      <c r="A16" s="178" t="s">
        <v>168</v>
      </c>
      <c r="B16" s="178"/>
      <c r="C16" s="186" t="n">
        <f aca="false">SUM(C10:C15)</f>
        <v>85199</v>
      </c>
      <c r="D16" s="186" t="n">
        <f aca="false">SUM(D10:D15)</f>
        <v>85199</v>
      </c>
      <c r="E16" s="123" t="n">
        <f aca="false">SUM(E10:E14)</f>
        <v>72199</v>
      </c>
      <c r="F16" s="123" t="n">
        <f aca="false">SUM(F10:F14)</f>
        <v>86102</v>
      </c>
      <c r="G16" s="186" t="n">
        <f aca="false">SUM(G10:G14)</f>
        <v>97907</v>
      </c>
      <c r="H16" s="187" t="n">
        <f aca="false">G16/C16</f>
        <v>1.14915668024273</v>
      </c>
    </row>
    <row r="17" customFormat="false" ht="13" hidden="false" customHeight="false" outlineLevel="0" collapsed="false"/>
  </sheetData>
  <mergeCells count="4">
    <mergeCell ref="A1:H1"/>
    <mergeCell ref="A4:H4"/>
    <mergeCell ref="A5:H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26"/>
    <col collapsed="false" customWidth="true" hidden="false" outlineLevel="0" max="14" min="3" style="0" width="7.72"/>
  </cols>
  <sheetData>
    <row r="1" s="65" customFormat="true" ht="11.5" hidden="false" customHeight="false" outlineLevel="0" collapsed="false">
      <c r="A1" s="63" t="s">
        <v>1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s="65" customFormat="true" ht="11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1</v>
      </c>
    </row>
    <row r="3" s="65" customFormat="true" ht="11.5" hidden="false" customHeight="false" outlineLevel="0" collapsed="false">
      <c r="A3" s="64"/>
    </row>
    <row r="4" s="65" customFormat="true" ht="11.5" hidden="false" customHeight="false" outlineLevel="0" collapsed="false">
      <c r="A4" s="66" t="s">
        <v>1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65" customFormat="true" ht="12" hidden="false" customHeight="false" outlineLevel="0" collapsed="false">
      <c r="N5" s="6" t="s">
        <v>3</v>
      </c>
    </row>
    <row r="6" s="65" customFormat="true" ht="46.5" hidden="false" customHeight="false" outlineLevel="0" collapsed="false">
      <c r="A6" s="7" t="s">
        <v>171</v>
      </c>
      <c r="B6" s="188" t="s">
        <v>172</v>
      </c>
      <c r="C6" s="7" t="s">
        <v>173</v>
      </c>
      <c r="D6" s="188" t="s">
        <v>174</v>
      </c>
      <c r="E6" s="9" t="s">
        <v>175</v>
      </c>
      <c r="F6" s="9" t="s">
        <v>176</v>
      </c>
      <c r="G6" s="9" t="s">
        <v>177</v>
      </c>
      <c r="H6" s="10" t="s">
        <v>178</v>
      </c>
      <c r="I6" s="189" t="s">
        <v>179</v>
      </c>
      <c r="J6" s="190" t="s">
        <v>180</v>
      </c>
      <c r="K6" s="9" t="s">
        <v>181</v>
      </c>
      <c r="L6" s="9" t="s">
        <v>182</v>
      </c>
      <c r="M6" s="9" t="s">
        <v>183</v>
      </c>
      <c r="N6" s="191" t="s">
        <v>178</v>
      </c>
    </row>
    <row r="7" s="65" customFormat="true" ht="12" hidden="false" customHeight="false" outlineLevel="0" collapsed="false">
      <c r="A7" s="12" t="s">
        <v>184</v>
      </c>
      <c r="B7" s="192" t="s">
        <v>185</v>
      </c>
      <c r="C7" s="12" t="s">
        <v>186</v>
      </c>
      <c r="D7" s="14" t="s">
        <v>187</v>
      </c>
      <c r="E7" s="14" t="s">
        <v>188</v>
      </c>
      <c r="F7" s="14" t="s">
        <v>189</v>
      </c>
      <c r="G7" s="14" t="s">
        <v>190</v>
      </c>
      <c r="H7" s="15" t="s">
        <v>191</v>
      </c>
      <c r="I7" s="193" t="s">
        <v>192</v>
      </c>
      <c r="J7" s="194" t="s">
        <v>193</v>
      </c>
      <c r="K7" s="14" t="s">
        <v>194</v>
      </c>
      <c r="L7" s="14" t="s">
        <v>195</v>
      </c>
      <c r="M7" s="14" t="s">
        <v>196</v>
      </c>
      <c r="N7" s="195" t="s">
        <v>197</v>
      </c>
    </row>
    <row r="8" s="65" customFormat="true" ht="12.75" hidden="false" customHeight="true" outlineLevel="0" collapsed="false">
      <c r="A8" s="196" t="s">
        <v>23</v>
      </c>
      <c r="B8" s="197" t="s">
        <v>198</v>
      </c>
      <c r="C8" s="198" t="n">
        <v>6350</v>
      </c>
      <c r="D8" s="199" t="n">
        <v>6350</v>
      </c>
      <c r="E8" s="199" t="n">
        <v>6350</v>
      </c>
      <c r="F8" s="200" t="n">
        <v>6350</v>
      </c>
      <c r="G8" s="200" t="n">
        <v>4450</v>
      </c>
      <c r="H8" s="201" t="n">
        <f aca="false">G8/C8</f>
        <v>0.700787401574803</v>
      </c>
      <c r="I8" s="202" t="n">
        <v>1350</v>
      </c>
      <c r="J8" s="203" t="n">
        <v>1350</v>
      </c>
      <c r="K8" s="199" t="n">
        <v>1350</v>
      </c>
      <c r="L8" s="204" t="n">
        <v>1350</v>
      </c>
      <c r="M8" s="204" t="n">
        <v>11797</v>
      </c>
      <c r="N8" s="205" t="n">
        <f aca="false">M8/I8</f>
        <v>8.73851851851852</v>
      </c>
    </row>
    <row r="9" s="65" customFormat="true" ht="12.75" hidden="false" customHeight="true" outlineLevel="0" collapsed="false">
      <c r="A9" s="206" t="s">
        <v>25</v>
      </c>
      <c r="B9" s="207" t="s">
        <v>199</v>
      </c>
      <c r="C9" s="208"/>
      <c r="D9" s="209"/>
      <c r="E9" s="209"/>
      <c r="F9" s="209"/>
      <c r="G9" s="209"/>
      <c r="H9" s="210"/>
      <c r="I9" s="211" t="n">
        <v>3175</v>
      </c>
      <c r="J9" s="212" t="n">
        <v>3175</v>
      </c>
      <c r="K9" s="209" t="n">
        <v>3175</v>
      </c>
      <c r="L9" s="212" t="n">
        <v>3175</v>
      </c>
      <c r="M9" s="212" t="n">
        <v>2795</v>
      </c>
      <c r="N9" s="205" t="n">
        <f aca="false">M9/I9</f>
        <v>0.880314960629921</v>
      </c>
    </row>
    <row r="10" s="65" customFormat="true" ht="12.75" hidden="false" customHeight="true" outlineLevel="0" collapsed="false">
      <c r="A10" s="206" t="s">
        <v>82</v>
      </c>
      <c r="B10" s="207" t="s">
        <v>200</v>
      </c>
      <c r="C10" s="208"/>
      <c r="D10" s="209"/>
      <c r="E10" s="209"/>
      <c r="F10" s="209"/>
      <c r="G10" s="209"/>
      <c r="H10" s="210"/>
      <c r="I10" s="211" t="n">
        <v>20635</v>
      </c>
      <c r="J10" s="212" t="n">
        <v>20635</v>
      </c>
      <c r="K10" s="209" t="n">
        <v>20635</v>
      </c>
      <c r="L10" s="212" t="n">
        <v>22855</v>
      </c>
      <c r="M10" s="212" t="n">
        <v>22740</v>
      </c>
      <c r="N10" s="205" t="n">
        <f aca="false">M10/I10</f>
        <v>1.10201114611098</v>
      </c>
    </row>
    <row r="11" s="65" customFormat="true" ht="12.75" hidden="false" customHeight="true" outlineLevel="0" collapsed="false">
      <c r="A11" s="206" t="s">
        <v>84</v>
      </c>
      <c r="B11" s="207" t="s">
        <v>201</v>
      </c>
      <c r="C11" s="208" t="n">
        <v>236</v>
      </c>
      <c r="D11" s="209" t="n">
        <v>236</v>
      </c>
      <c r="E11" s="209" t="n">
        <v>236</v>
      </c>
      <c r="F11" s="209" t="n">
        <v>369</v>
      </c>
      <c r="G11" s="209" t="n">
        <v>369</v>
      </c>
      <c r="H11" s="213" t="n">
        <f aca="false">G11/C11</f>
        <v>1.5635593220339</v>
      </c>
      <c r="I11" s="211" t="n">
        <v>356</v>
      </c>
      <c r="J11" s="212" t="n">
        <v>356</v>
      </c>
      <c r="K11" s="209" t="n">
        <v>356</v>
      </c>
      <c r="L11" s="212" t="n">
        <v>356</v>
      </c>
      <c r="M11" s="212" t="n">
        <v>356</v>
      </c>
      <c r="N11" s="205" t="n">
        <f aca="false">M11/I11</f>
        <v>1</v>
      </c>
    </row>
    <row r="12" s="65" customFormat="true" ht="12.75" hidden="false" customHeight="true" outlineLevel="0" collapsed="false">
      <c r="A12" s="206" t="s">
        <v>86</v>
      </c>
      <c r="B12" s="207" t="s">
        <v>202</v>
      </c>
      <c r="C12" s="208" t="n">
        <v>1309</v>
      </c>
      <c r="D12" s="209" t="n">
        <v>1309</v>
      </c>
      <c r="E12" s="209" t="n">
        <v>1309</v>
      </c>
      <c r="F12" s="209" t="n">
        <v>1309</v>
      </c>
      <c r="G12" s="209" t="n">
        <v>1212</v>
      </c>
      <c r="H12" s="213" t="n">
        <f aca="false">G12/C12</f>
        <v>0.925897631779985</v>
      </c>
      <c r="I12" s="211" t="n">
        <v>1378</v>
      </c>
      <c r="J12" s="212" t="n">
        <v>1378</v>
      </c>
      <c r="K12" s="209" t="n">
        <v>1378</v>
      </c>
      <c r="L12" s="212" t="n">
        <v>1378</v>
      </c>
      <c r="M12" s="212" t="n">
        <v>1378</v>
      </c>
      <c r="N12" s="205" t="n">
        <f aca="false">M12/I12</f>
        <v>1</v>
      </c>
    </row>
    <row r="13" s="65" customFormat="true" ht="12.75" hidden="false" customHeight="true" outlineLevel="0" collapsed="false">
      <c r="A13" s="206" t="s">
        <v>89</v>
      </c>
      <c r="B13" s="207" t="s">
        <v>203</v>
      </c>
      <c r="C13" s="208"/>
      <c r="D13" s="209"/>
      <c r="E13" s="209"/>
      <c r="F13" s="209"/>
      <c r="G13" s="209"/>
      <c r="H13" s="213"/>
      <c r="I13" s="211" t="n">
        <v>572</v>
      </c>
      <c r="J13" s="212" t="n">
        <v>572</v>
      </c>
      <c r="K13" s="209" t="n">
        <v>572</v>
      </c>
      <c r="L13" s="212" t="n">
        <v>572</v>
      </c>
      <c r="M13" s="212" t="n">
        <v>572</v>
      </c>
      <c r="N13" s="205" t="n">
        <f aca="false">M13/I13</f>
        <v>1</v>
      </c>
    </row>
    <row r="14" s="65" customFormat="true" ht="12.75" hidden="false" customHeight="true" outlineLevel="0" collapsed="false">
      <c r="A14" s="206" t="s">
        <v>92</v>
      </c>
      <c r="B14" s="207" t="s">
        <v>204</v>
      </c>
      <c r="C14" s="208"/>
      <c r="D14" s="209"/>
      <c r="E14" s="209"/>
      <c r="F14" s="209"/>
      <c r="G14" s="209"/>
      <c r="H14" s="213"/>
      <c r="I14" s="211" t="n">
        <v>190</v>
      </c>
      <c r="J14" s="212" t="n">
        <v>190</v>
      </c>
      <c r="K14" s="209" t="n">
        <v>190</v>
      </c>
      <c r="L14" s="212" t="n">
        <v>190</v>
      </c>
      <c r="M14" s="212" t="n">
        <v>190</v>
      </c>
      <c r="N14" s="205" t="n">
        <f aca="false">M14/I14</f>
        <v>1</v>
      </c>
    </row>
    <row r="15" s="65" customFormat="true" ht="12.75" hidden="false" customHeight="true" outlineLevel="0" collapsed="false">
      <c r="A15" s="206" t="s">
        <v>157</v>
      </c>
      <c r="B15" s="207" t="s">
        <v>205</v>
      </c>
      <c r="C15" s="208"/>
      <c r="D15" s="209"/>
      <c r="E15" s="209"/>
      <c r="F15" s="209"/>
      <c r="G15" s="209"/>
      <c r="H15" s="213"/>
      <c r="I15" s="211" t="n">
        <v>2500</v>
      </c>
      <c r="J15" s="212" t="n">
        <v>2500</v>
      </c>
      <c r="K15" s="209" t="n">
        <v>2500</v>
      </c>
      <c r="L15" s="212" t="n">
        <v>2500</v>
      </c>
      <c r="M15" s="212" t="n">
        <v>1348</v>
      </c>
      <c r="N15" s="205" t="n">
        <f aca="false">M15/I15</f>
        <v>0.5392</v>
      </c>
    </row>
    <row r="16" s="65" customFormat="true" ht="12.75" hidden="false" customHeight="true" outlineLevel="0" collapsed="false">
      <c r="A16" s="206" t="s">
        <v>206</v>
      </c>
      <c r="B16" s="207" t="s">
        <v>207</v>
      </c>
      <c r="C16" s="208" t="n">
        <v>193</v>
      </c>
      <c r="D16" s="209" t="n">
        <v>193</v>
      </c>
      <c r="E16" s="209" t="n">
        <v>193</v>
      </c>
      <c r="F16" s="209" t="n">
        <v>193</v>
      </c>
      <c r="G16" s="209" t="n">
        <v>193</v>
      </c>
      <c r="H16" s="213" t="n">
        <f aca="false">G16/C16</f>
        <v>1</v>
      </c>
      <c r="I16" s="211" t="n">
        <v>64</v>
      </c>
      <c r="J16" s="212" t="n">
        <v>64</v>
      </c>
      <c r="K16" s="209" t="n">
        <v>64</v>
      </c>
      <c r="L16" s="212" t="n">
        <v>64</v>
      </c>
      <c r="M16" s="212" t="n">
        <v>64</v>
      </c>
      <c r="N16" s="205" t="n">
        <f aca="false">M16/I16</f>
        <v>1</v>
      </c>
    </row>
    <row r="17" s="65" customFormat="true" ht="12.75" hidden="false" customHeight="true" outlineLevel="0" collapsed="false">
      <c r="A17" s="206" t="s">
        <v>208</v>
      </c>
      <c r="B17" s="207" t="s">
        <v>209</v>
      </c>
      <c r="C17" s="208" t="n">
        <v>6032</v>
      </c>
      <c r="D17" s="209" t="n">
        <v>6032</v>
      </c>
      <c r="E17" s="209" t="n">
        <v>6032</v>
      </c>
      <c r="F17" s="209" t="n">
        <v>6032</v>
      </c>
      <c r="G17" s="209" t="n">
        <v>5303</v>
      </c>
      <c r="H17" s="213" t="n">
        <f aca="false">G17/C17</f>
        <v>0.879144562334218</v>
      </c>
      <c r="I17" s="211" t="n">
        <v>33166</v>
      </c>
      <c r="J17" s="212" t="n">
        <v>33166</v>
      </c>
      <c r="K17" s="209" t="n">
        <v>33166</v>
      </c>
      <c r="L17" s="212" t="n">
        <v>33668</v>
      </c>
      <c r="M17" s="212" t="n">
        <v>33564</v>
      </c>
      <c r="N17" s="205" t="n">
        <f aca="false">M17/I17</f>
        <v>1.01200024121088</v>
      </c>
    </row>
    <row r="18" s="65" customFormat="true" ht="12.75" hidden="false" customHeight="true" outlineLevel="0" collapsed="false">
      <c r="A18" s="206" t="s">
        <v>210</v>
      </c>
      <c r="B18" s="207" t="s">
        <v>211</v>
      </c>
      <c r="C18" s="208"/>
      <c r="D18" s="209"/>
      <c r="E18" s="209"/>
      <c r="F18" s="209"/>
      <c r="G18" s="209"/>
      <c r="H18" s="213"/>
      <c r="I18" s="211" t="n">
        <v>19003</v>
      </c>
      <c r="J18" s="212" t="n">
        <v>19003</v>
      </c>
      <c r="K18" s="209" t="n">
        <v>19186</v>
      </c>
      <c r="L18" s="212" t="n">
        <v>19579</v>
      </c>
      <c r="M18" s="212" t="n">
        <v>19258</v>
      </c>
      <c r="N18" s="205" t="n">
        <f aca="false">M18/I18</f>
        <v>1.01341893385255</v>
      </c>
    </row>
    <row r="19" s="65" customFormat="true" ht="12.75" hidden="false" customHeight="true" outlineLevel="0" collapsed="false">
      <c r="A19" s="206" t="s">
        <v>212</v>
      </c>
      <c r="B19" s="207" t="s">
        <v>213</v>
      </c>
      <c r="C19" s="208"/>
      <c r="D19" s="209"/>
      <c r="E19" s="209"/>
      <c r="F19" s="209"/>
      <c r="G19" s="209"/>
      <c r="H19" s="213"/>
      <c r="I19" s="211" t="n">
        <v>20393</v>
      </c>
      <c r="J19" s="212" t="n">
        <v>20393</v>
      </c>
      <c r="K19" s="209" t="n">
        <v>20393</v>
      </c>
      <c r="L19" s="212" t="n">
        <v>20439</v>
      </c>
      <c r="M19" s="212" t="n">
        <v>20038</v>
      </c>
      <c r="N19" s="205" t="n">
        <f aca="false">M19/I19</f>
        <v>0.982592065904967</v>
      </c>
    </row>
    <row r="20" s="65" customFormat="true" ht="12.75" hidden="false" customHeight="true" outlineLevel="0" collapsed="false">
      <c r="A20" s="206" t="s">
        <v>214</v>
      </c>
      <c r="B20" s="207" t="s">
        <v>215</v>
      </c>
      <c r="C20" s="208" t="n">
        <v>15302</v>
      </c>
      <c r="D20" s="209" t="n">
        <v>15302</v>
      </c>
      <c r="E20" s="209" t="n">
        <v>15302</v>
      </c>
      <c r="F20" s="209" t="n">
        <v>19819</v>
      </c>
      <c r="G20" s="209" t="n">
        <v>15025</v>
      </c>
      <c r="H20" s="213" t="n">
        <f aca="false">G20/C20</f>
        <v>0.981897791138413</v>
      </c>
      <c r="I20" s="211" t="n">
        <v>14655</v>
      </c>
      <c r="J20" s="212" t="n">
        <v>14655</v>
      </c>
      <c r="K20" s="209" t="n">
        <v>19655</v>
      </c>
      <c r="L20" s="212" t="n">
        <v>19655</v>
      </c>
      <c r="M20" s="212" t="n">
        <v>19655</v>
      </c>
      <c r="N20" s="205" t="n">
        <f aca="false">M20/I20</f>
        <v>1.34118048447629</v>
      </c>
    </row>
    <row r="21" s="65" customFormat="true" ht="12.75" hidden="false" customHeight="true" outlineLevel="0" collapsed="false">
      <c r="A21" s="206" t="s">
        <v>216</v>
      </c>
      <c r="B21" s="207" t="s">
        <v>217</v>
      </c>
      <c r="C21" s="208"/>
      <c r="D21" s="209"/>
      <c r="E21" s="209"/>
      <c r="F21" s="209"/>
      <c r="G21" s="209"/>
      <c r="H21" s="213"/>
      <c r="I21" s="211" t="n">
        <v>127</v>
      </c>
      <c r="J21" s="212" t="n">
        <v>127</v>
      </c>
      <c r="K21" s="209" t="n">
        <v>127</v>
      </c>
      <c r="L21" s="212" t="n">
        <v>127</v>
      </c>
      <c r="M21" s="212" t="n">
        <v>127</v>
      </c>
      <c r="N21" s="205" t="n">
        <f aca="false">M21/I21</f>
        <v>1</v>
      </c>
    </row>
    <row r="22" s="65" customFormat="true" ht="12.75" hidden="false" customHeight="true" outlineLevel="0" collapsed="false">
      <c r="A22" s="206" t="s">
        <v>218</v>
      </c>
      <c r="B22" s="207" t="s">
        <v>219</v>
      </c>
      <c r="C22" s="208"/>
      <c r="D22" s="209"/>
      <c r="E22" s="209"/>
      <c r="F22" s="209" t="n">
        <v>1700</v>
      </c>
      <c r="G22" s="209" t="n">
        <v>1700</v>
      </c>
      <c r="H22" s="213"/>
      <c r="I22" s="211" t="n">
        <v>6261</v>
      </c>
      <c r="J22" s="212" t="n">
        <v>6261</v>
      </c>
      <c r="K22" s="209" t="n">
        <v>6261</v>
      </c>
      <c r="L22" s="212" t="n">
        <v>6261</v>
      </c>
      <c r="M22" s="212" t="n">
        <v>6261</v>
      </c>
      <c r="N22" s="205" t="n">
        <f aca="false">M22/I22</f>
        <v>1</v>
      </c>
    </row>
    <row r="23" s="65" customFormat="true" ht="12.75" hidden="false" customHeight="true" outlineLevel="0" collapsed="false">
      <c r="A23" s="206" t="s">
        <v>220</v>
      </c>
      <c r="B23" s="207" t="s">
        <v>221</v>
      </c>
      <c r="C23" s="208" t="n">
        <v>4300</v>
      </c>
      <c r="D23" s="209" t="n">
        <v>4300</v>
      </c>
      <c r="E23" s="209" t="n">
        <v>4300</v>
      </c>
      <c r="F23" s="209" t="n">
        <v>4300</v>
      </c>
      <c r="G23" s="209" t="n">
        <v>4300</v>
      </c>
      <c r="H23" s="213" t="n">
        <f aca="false">G23/C23</f>
        <v>1</v>
      </c>
      <c r="I23" s="211"/>
      <c r="J23" s="212"/>
      <c r="K23" s="209"/>
      <c r="L23" s="212"/>
      <c r="M23" s="212"/>
      <c r="N23" s="205"/>
    </row>
    <row r="24" s="65" customFormat="true" ht="12.75" hidden="false" customHeight="true" outlineLevel="0" collapsed="false">
      <c r="A24" s="206" t="s">
        <v>222</v>
      </c>
      <c r="B24" s="207" t="s">
        <v>223</v>
      </c>
      <c r="C24" s="208"/>
      <c r="D24" s="209"/>
      <c r="E24" s="209"/>
      <c r="F24" s="209"/>
      <c r="G24" s="209"/>
      <c r="H24" s="213"/>
      <c r="I24" s="211" t="n">
        <v>4810</v>
      </c>
      <c r="J24" s="212" t="n">
        <v>4810</v>
      </c>
      <c r="K24" s="209" t="n">
        <v>4810</v>
      </c>
      <c r="L24" s="212" t="n">
        <v>4910</v>
      </c>
      <c r="M24" s="212" t="n">
        <v>4910</v>
      </c>
      <c r="N24" s="205" t="n">
        <f aca="false">M24/I24</f>
        <v>1.02079002079002</v>
      </c>
    </row>
    <row r="25" s="65" customFormat="true" ht="12.75" hidden="false" customHeight="true" outlineLevel="0" collapsed="false">
      <c r="A25" s="206" t="s">
        <v>224</v>
      </c>
      <c r="B25" s="207" t="s">
        <v>225</v>
      </c>
      <c r="C25" s="208" t="n">
        <v>85004</v>
      </c>
      <c r="D25" s="209" t="n">
        <v>101234</v>
      </c>
      <c r="E25" s="209" t="n">
        <v>104044</v>
      </c>
      <c r="F25" s="209" t="n">
        <v>114490</v>
      </c>
      <c r="G25" s="209" t="n">
        <v>131727</v>
      </c>
      <c r="H25" s="213" t="n">
        <f aca="false">G25/C25</f>
        <v>1.54965648675356</v>
      </c>
      <c r="I25" s="211"/>
      <c r="J25" s="212"/>
      <c r="K25" s="209"/>
      <c r="L25" s="212"/>
      <c r="M25" s="212"/>
      <c r="N25" s="205"/>
    </row>
    <row r="26" s="65" customFormat="true" ht="12.75" hidden="false" customHeight="true" outlineLevel="0" collapsed="false">
      <c r="A26" s="206" t="s">
        <v>226</v>
      </c>
      <c r="B26" s="207" t="s">
        <v>227</v>
      </c>
      <c r="C26" s="208"/>
      <c r="D26" s="209"/>
      <c r="E26" s="209"/>
      <c r="F26" s="209"/>
      <c r="G26" s="209"/>
      <c r="H26" s="213"/>
      <c r="I26" s="211" t="n">
        <v>16107</v>
      </c>
      <c r="J26" s="212" t="n">
        <v>16107</v>
      </c>
      <c r="K26" s="209" t="n">
        <v>16107</v>
      </c>
      <c r="L26" s="212" t="n">
        <v>16107</v>
      </c>
      <c r="M26" s="212" t="n">
        <v>16107</v>
      </c>
      <c r="N26" s="205" t="n">
        <f aca="false">M26/I26</f>
        <v>1</v>
      </c>
    </row>
    <row r="27" s="65" customFormat="true" ht="12.75" hidden="false" customHeight="true" outlineLevel="0" collapsed="false">
      <c r="A27" s="206" t="s">
        <v>228</v>
      </c>
      <c r="B27" s="207" t="s">
        <v>229</v>
      </c>
      <c r="C27" s="208"/>
      <c r="D27" s="209"/>
      <c r="E27" s="209"/>
      <c r="F27" s="209" t="n">
        <v>238</v>
      </c>
      <c r="G27" s="209" t="n">
        <v>238</v>
      </c>
      <c r="H27" s="213"/>
      <c r="I27" s="211" t="n">
        <v>731</v>
      </c>
      <c r="J27" s="212" t="n">
        <v>731</v>
      </c>
      <c r="K27" s="209" t="n">
        <v>731</v>
      </c>
      <c r="L27" s="212" t="n">
        <v>786</v>
      </c>
      <c r="M27" s="212" t="n">
        <v>776</v>
      </c>
      <c r="N27" s="205" t="n">
        <f aca="false">M27/I27</f>
        <v>1.06155950752394</v>
      </c>
    </row>
    <row r="28" s="65" customFormat="true" ht="12.75" hidden="false" customHeight="true" outlineLevel="0" collapsed="false">
      <c r="A28" s="206" t="s">
        <v>230</v>
      </c>
      <c r="B28" s="207" t="s">
        <v>231</v>
      </c>
      <c r="C28" s="208"/>
      <c r="D28" s="209"/>
      <c r="E28" s="209"/>
      <c r="F28" s="209"/>
      <c r="G28" s="209"/>
      <c r="H28" s="213"/>
      <c r="I28" s="211" t="n">
        <v>267</v>
      </c>
      <c r="J28" s="212" t="n">
        <v>267</v>
      </c>
      <c r="K28" s="209" t="n">
        <v>267</v>
      </c>
      <c r="L28" s="212" t="n">
        <v>267</v>
      </c>
      <c r="M28" s="212" t="n">
        <v>267</v>
      </c>
      <c r="N28" s="205" t="n">
        <f aca="false">M28/I28</f>
        <v>1</v>
      </c>
    </row>
    <row r="29" s="65" customFormat="true" ht="12.75" hidden="false" customHeight="true" outlineLevel="0" collapsed="false">
      <c r="A29" s="206" t="s">
        <v>232</v>
      </c>
      <c r="B29" s="207" t="s">
        <v>233</v>
      </c>
      <c r="C29" s="208"/>
      <c r="D29" s="209"/>
      <c r="E29" s="209"/>
      <c r="F29" s="209"/>
      <c r="G29" s="209"/>
      <c r="H29" s="213"/>
      <c r="I29" s="211" t="n">
        <v>500</v>
      </c>
      <c r="J29" s="212" t="n">
        <v>500</v>
      </c>
      <c r="K29" s="209" t="n">
        <v>500</v>
      </c>
      <c r="L29" s="212" t="n">
        <v>500</v>
      </c>
      <c r="M29" s="212" t="n">
        <v>500</v>
      </c>
      <c r="N29" s="205" t="n">
        <f aca="false">M29/I29</f>
        <v>1</v>
      </c>
    </row>
    <row r="30" s="65" customFormat="true" ht="12.75" hidden="false" customHeight="true" outlineLevel="0" collapsed="false">
      <c r="A30" s="206" t="s">
        <v>234</v>
      </c>
      <c r="B30" s="207" t="s">
        <v>235</v>
      </c>
      <c r="C30" s="208" t="n">
        <v>980</v>
      </c>
      <c r="D30" s="209" t="n">
        <v>980</v>
      </c>
      <c r="E30" s="209" t="n">
        <v>980</v>
      </c>
      <c r="F30" s="209" t="n">
        <v>980</v>
      </c>
      <c r="G30" s="209" t="n">
        <v>1057</v>
      </c>
      <c r="H30" s="213" t="n">
        <f aca="false">G30/C30</f>
        <v>1.07857142857143</v>
      </c>
      <c r="I30" s="211" t="n">
        <v>16540</v>
      </c>
      <c r="J30" s="212" t="n">
        <v>16540</v>
      </c>
      <c r="K30" s="209" t="n">
        <v>16540</v>
      </c>
      <c r="L30" s="212" t="n">
        <v>16540</v>
      </c>
      <c r="M30" s="212" t="n">
        <v>16540</v>
      </c>
      <c r="N30" s="205" t="n">
        <f aca="false">M30/I30</f>
        <v>1</v>
      </c>
    </row>
    <row r="31" s="65" customFormat="true" ht="12.75" hidden="false" customHeight="true" outlineLevel="0" collapsed="false">
      <c r="A31" s="206" t="s">
        <v>236</v>
      </c>
      <c r="B31" s="207" t="s">
        <v>237</v>
      </c>
      <c r="C31" s="208"/>
      <c r="D31" s="209"/>
      <c r="E31" s="209"/>
      <c r="F31" s="209"/>
      <c r="G31" s="209"/>
      <c r="H31" s="213"/>
      <c r="I31" s="211" t="n">
        <v>250</v>
      </c>
      <c r="J31" s="212" t="n">
        <v>250</v>
      </c>
      <c r="K31" s="209" t="n">
        <v>250</v>
      </c>
      <c r="L31" s="212" t="n">
        <v>250</v>
      </c>
      <c r="M31" s="212" t="n">
        <v>250</v>
      </c>
      <c r="N31" s="205" t="n">
        <f aca="false">M31/I31</f>
        <v>1</v>
      </c>
    </row>
    <row r="32" s="65" customFormat="true" ht="12.75" hidden="false" customHeight="true" outlineLevel="0" collapsed="false">
      <c r="A32" s="206" t="s">
        <v>238</v>
      </c>
      <c r="B32" s="207" t="s">
        <v>239</v>
      </c>
      <c r="C32" s="208"/>
      <c r="D32" s="209"/>
      <c r="E32" s="209"/>
      <c r="F32" s="209"/>
      <c r="G32" s="209"/>
      <c r="H32" s="213"/>
      <c r="I32" s="211" t="n">
        <v>250</v>
      </c>
      <c r="J32" s="212" t="n">
        <v>250</v>
      </c>
      <c r="K32" s="209" t="n">
        <v>250</v>
      </c>
      <c r="L32" s="212" t="n">
        <v>250</v>
      </c>
      <c r="M32" s="212" t="n">
        <v>250</v>
      </c>
      <c r="N32" s="205" t="n">
        <f aca="false">M32/I32</f>
        <v>1</v>
      </c>
    </row>
    <row r="33" s="65" customFormat="true" ht="12.75" hidden="false" customHeight="true" outlineLevel="0" collapsed="false">
      <c r="A33" s="206" t="s">
        <v>240</v>
      </c>
      <c r="B33" s="207" t="s">
        <v>241</v>
      </c>
      <c r="C33" s="208"/>
      <c r="D33" s="209"/>
      <c r="E33" s="209"/>
      <c r="F33" s="209"/>
      <c r="G33" s="209"/>
      <c r="H33" s="213"/>
      <c r="I33" s="211" t="n">
        <v>800</v>
      </c>
      <c r="J33" s="212" t="n">
        <v>800</v>
      </c>
      <c r="K33" s="209" t="n">
        <v>800</v>
      </c>
      <c r="L33" s="212" t="n">
        <v>800</v>
      </c>
      <c r="M33" s="212" t="n">
        <v>800</v>
      </c>
      <c r="N33" s="205" t="n">
        <f aca="false">M33/I33</f>
        <v>1</v>
      </c>
    </row>
    <row r="34" s="65" customFormat="true" ht="12.75" hidden="false" customHeight="true" outlineLevel="0" collapsed="false">
      <c r="A34" s="206" t="s">
        <v>242</v>
      </c>
      <c r="B34" s="207" t="s">
        <v>243</v>
      </c>
      <c r="C34" s="208"/>
      <c r="D34" s="209"/>
      <c r="E34" s="209"/>
      <c r="F34" s="209"/>
      <c r="G34" s="209"/>
      <c r="H34" s="213"/>
      <c r="I34" s="211" t="n">
        <v>810</v>
      </c>
      <c r="J34" s="212" t="n">
        <v>810</v>
      </c>
      <c r="K34" s="209" t="n">
        <v>810</v>
      </c>
      <c r="L34" s="212" t="n">
        <v>810</v>
      </c>
      <c r="M34" s="212" t="n">
        <v>810</v>
      </c>
      <c r="N34" s="205" t="n">
        <f aca="false">M34/I34</f>
        <v>1</v>
      </c>
    </row>
    <row r="35" s="65" customFormat="true" ht="12.75" hidden="false" customHeight="true" outlineLevel="0" collapsed="false">
      <c r="A35" s="206" t="s">
        <v>244</v>
      </c>
      <c r="B35" s="207" t="s">
        <v>245</v>
      </c>
      <c r="C35" s="208"/>
      <c r="D35" s="209"/>
      <c r="E35" s="209"/>
      <c r="F35" s="209"/>
      <c r="G35" s="209"/>
      <c r="H35" s="213"/>
      <c r="I35" s="211" t="n">
        <v>150</v>
      </c>
      <c r="J35" s="212" t="n">
        <v>150</v>
      </c>
      <c r="K35" s="209" t="n">
        <v>150</v>
      </c>
      <c r="L35" s="212" t="n">
        <v>150</v>
      </c>
      <c r="M35" s="212" t="n">
        <v>150</v>
      </c>
      <c r="N35" s="205" t="n">
        <f aca="false">M35/I35</f>
        <v>1</v>
      </c>
    </row>
    <row r="36" s="65" customFormat="true" ht="12.75" hidden="false" customHeight="true" outlineLevel="0" collapsed="false">
      <c r="A36" s="206" t="s">
        <v>246</v>
      </c>
      <c r="B36" s="207" t="s">
        <v>247</v>
      </c>
      <c r="C36" s="208"/>
      <c r="D36" s="209"/>
      <c r="E36" s="209"/>
      <c r="F36" s="209"/>
      <c r="G36" s="209"/>
      <c r="H36" s="213"/>
      <c r="I36" s="211" t="n">
        <v>775</v>
      </c>
      <c r="J36" s="212" t="n">
        <v>775</v>
      </c>
      <c r="K36" s="209" t="n">
        <v>775</v>
      </c>
      <c r="L36" s="212" t="n">
        <v>1045</v>
      </c>
      <c r="M36" s="212" t="n">
        <v>1045</v>
      </c>
      <c r="N36" s="205" t="n">
        <f aca="false">M36/I36</f>
        <v>1.34838709677419</v>
      </c>
    </row>
    <row r="37" s="65" customFormat="true" ht="12.75" hidden="false" customHeight="true" outlineLevel="0" collapsed="false">
      <c r="A37" s="206" t="s">
        <v>248</v>
      </c>
      <c r="B37" s="207" t="s">
        <v>249</v>
      </c>
      <c r="C37" s="208" t="n">
        <v>563</v>
      </c>
      <c r="D37" s="209" t="n">
        <v>563</v>
      </c>
      <c r="E37" s="209" t="n">
        <v>563</v>
      </c>
      <c r="F37" s="209" t="n">
        <v>563</v>
      </c>
      <c r="G37" s="209" t="n">
        <v>563</v>
      </c>
      <c r="H37" s="213" t="n">
        <f aca="false">G37/C37</f>
        <v>1</v>
      </c>
      <c r="I37" s="211" t="n">
        <v>1947</v>
      </c>
      <c r="J37" s="212" t="n">
        <v>1947</v>
      </c>
      <c r="K37" s="209" t="n">
        <v>1947</v>
      </c>
      <c r="L37" s="212" t="n">
        <v>1947</v>
      </c>
      <c r="M37" s="212" t="n">
        <v>1947</v>
      </c>
      <c r="N37" s="205" t="n">
        <f aca="false">M37/I37</f>
        <v>1</v>
      </c>
    </row>
    <row r="38" s="65" customFormat="true" ht="12.75" hidden="false" customHeight="true" outlineLevel="0" collapsed="false">
      <c r="A38" s="206" t="s">
        <v>250</v>
      </c>
      <c r="B38" s="207" t="s">
        <v>251</v>
      </c>
      <c r="C38" s="208"/>
      <c r="D38" s="209"/>
      <c r="E38" s="209"/>
      <c r="F38" s="209"/>
      <c r="G38" s="209"/>
      <c r="H38" s="213"/>
      <c r="I38" s="211" t="n">
        <v>100</v>
      </c>
      <c r="J38" s="212" t="n">
        <v>100</v>
      </c>
      <c r="K38" s="209" t="n">
        <v>100</v>
      </c>
      <c r="L38" s="212" t="n">
        <v>100</v>
      </c>
      <c r="M38" s="212" t="n">
        <v>100</v>
      </c>
      <c r="N38" s="205" t="n">
        <f aca="false">M38/I38</f>
        <v>1</v>
      </c>
    </row>
    <row r="39" s="65" customFormat="true" ht="12.75" hidden="false" customHeight="true" outlineLevel="0" collapsed="false">
      <c r="A39" s="214" t="s">
        <v>252</v>
      </c>
      <c r="B39" s="215" t="s">
        <v>253</v>
      </c>
      <c r="C39" s="216"/>
      <c r="D39" s="217"/>
      <c r="E39" s="217"/>
      <c r="F39" s="217"/>
      <c r="G39" s="217"/>
      <c r="H39" s="218"/>
      <c r="I39" s="219" t="n">
        <v>820</v>
      </c>
      <c r="J39" s="220" t="n">
        <v>820</v>
      </c>
      <c r="K39" s="217" t="n">
        <v>820</v>
      </c>
      <c r="L39" s="220" t="n">
        <v>820</v>
      </c>
      <c r="M39" s="220" t="n">
        <v>820</v>
      </c>
      <c r="N39" s="205" t="n">
        <f aca="false">M39/I39</f>
        <v>1</v>
      </c>
    </row>
    <row r="40" s="109" customFormat="true" ht="12.75" hidden="false" customHeight="true" outlineLevel="0" collapsed="false">
      <c r="A40" s="190"/>
      <c r="B40" s="221"/>
      <c r="C40" s="222"/>
      <c r="D40" s="222"/>
      <c r="E40" s="222"/>
      <c r="F40" s="222"/>
      <c r="G40" s="222"/>
      <c r="H40" s="223"/>
      <c r="I40" s="222"/>
      <c r="J40" s="222"/>
      <c r="K40" s="222"/>
      <c r="L40" s="222"/>
      <c r="M40" s="222"/>
      <c r="N40" s="224"/>
    </row>
    <row r="41" s="109" customFormat="true" ht="12.75" hidden="false" customHeight="true" outlineLevel="0" collapsed="false">
      <c r="A41" s="225"/>
      <c r="B41" s="226"/>
      <c r="C41" s="227"/>
      <c r="D41" s="227"/>
      <c r="E41" s="227"/>
      <c r="F41" s="227"/>
      <c r="G41" s="227"/>
      <c r="H41" s="228"/>
      <c r="I41" s="227"/>
      <c r="J41" s="227"/>
      <c r="K41" s="227"/>
      <c r="L41" s="227"/>
      <c r="M41" s="227"/>
      <c r="N41" s="229"/>
    </row>
    <row r="42" s="65" customFormat="true" ht="12.75" hidden="false" customHeight="true" outlineLevel="0" collapsed="false">
      <c r="A42" s="230" t="s">
        <v>254</v>
      </c>
      <c r="B42" s="231" t="s">
        <v>255</v>
      </c>
      <c r="C42" s="232"/>
      <c r="D42" s="233"/>
      <c r="E42" s="233"/>
      <c r="F42" s="233"/>
      <c r="G42" s="233"/>
      <c r="H42" s="234"/>
      <c r="I42" s="235" t="n">
        <v>950</v>
      </c>
      <c r="J42" s="204" t="n">
        <v>950</v>
      </c>
      <c r="K42" s="233" t="n">
        <v>950</v>
      </c>
      <c r="L42" s="204" t="n">
        <v>950</v>
      </c>
      <c r="M42" s="204" t="n">
        <v>950</v>
      </c>
      <c r="N42" s="205" t="n">
        <f aca="false">M42/I42</f>
        <v>1</v>
      </c>
    </row>
    <row r="43" s="65" customFormat="true" ht="12.75" hidden="false" customHeight="true" outlineLevel="0" collapsed="false">
      <c r="A43" s="206" t="s">
        <v>256</v>
      </c>
      <c r="B43" s="207" t="s">
        <v>257</v>
      </c>
      <c r="C43" s="208"/>
      <c r="D43" s="209"/>
      <c r="E43" s="209"/>
      <c r="F43" s="209"/>
      <c r="G43" s="209"/>
      <c r="H43" s="213"/>
      <c r="I43" s="211" t="n">
        <v>5550</v>
      </c>
      <c r="J43" s="212" t="n">
        <v>5550</v>
      </c>
      <c r="K43" s="209" t="n">
        <v>5550</v>
      </c>
      <c r="L43" s="212" t="n">
        <v>5550</v>
      </c>
      <c r="M43" s="212" t="n">
        <v>5520</v>
      </c>
      <c r="N43" s="205" t="n">
        <f aca="false">M43/I43</f>
        <v>0.994594594594595</v>
      </c>
    </row>
    <row r="44" s="65" customFormat="true" ht="12.75" hidden="false" customHeight="true" outlineLevel="0" collapsed="false">
      <c r="A44" s="206" t="s">
        <v>258</v>
      </c>
      <c r="B44" s="207" t="s">
        <v>259</v>
      </c>
      <c r="C44" s="208"/>
      <c r="D44" s="209"/>
      <c r="E44" s="209"/>
      <c r="F44" s="209"/>
      <c r="G44" s="209"/>
      <c r="H44" s="213"/>
      <c r="I44" s="211" t="n">
        <v>50</v>
      </c>
      <c r="J44" s="212" t="n">
        <v>50</v>
      </c>
      <c r="K44" s="209" t="n">
        <v>50</v>
      </c>
      <c r="L44" s="212" t="n">
        <v>50</v>
      </c>
      <c r="M44" s="212" t="n">
        <v>50</v>
      </c>
      <c r="N44" s="205" t="n">
        <f aca="false">M44/I44</f>
        <v>1</v>
      </c>
    </row>
    <row r="45" s="65" customFormat="true" ht="12.75" hidden="false" customHeight="true" outlineLevel="0" collapsed="false">
      <c r="A45" s="206" t="s">
        <v>260</v>
      </c>
      <c r="B45" s="207" t="s">
        <v>261</v>
      </c>
      <c r="C45" s="208"/>
      <c r="D45" s="209"/>
      <c r="E45" s="209"/>
      <c r="F45" s="23"/>
      <c r="G45" s="23"/>
      <c r="H45" s="213"/>
      <c r="I45" s="211" t="n">
        <v>381</v>
      </c>
      <c r="J45" s="212" t="n">
        <v>381</v>
      </c>
      <c r="K45" s="209" t="n">
        <v>381</v>
      </c>
      <c r="L45" s="212" t="n">
        <v>381</v>
      </c>
      <c r="M45" s="212" t="n">
        <v>381</v>
      </c>
      <c r="N45" s="205" t="n">
        <f aca="false">M45/I45</f>
        <v>1</v>
      </c>
    </row>
    <row r="46" s="65" customFormat="true" ht="12.75" hidden="false" customHeight="true" outlineLevel="0" collapsed="false">
      <c r="A46" s="206" t="s">
        <v>262</v>
      </c>
      <c r="B46" s="207" t="s">
        <v>263</v>
      </c>
      <c r="C46" s="208"/>
      <c r="D46" s="209"/>
      <c r="E46" s="209"/>
      <c r="F46" s="23"/>
      <c r="G46" s="23"/>
      <c r="H46" s="213"/>
      <c r="I46" s="211" t="n">
        <v>720</v>
      </c>
      <c r="J46" s="212" t="n">
        <v>720</v>
      </c>
      <c r="K46" s="209" t="n">
        <v>720</v>
      </c>
      <c r="L46" s="212" t="n">
        <v>720</v>
      </c>
      <c r="M46" s="212" t="n">
        <v>750</v>
      </c>
      <c r="N46" s="205" t="n">
        <f aca="false">M46/I46</f>
        <v>1.04166666666667</v>
      </c>
    </row>
    <row r="47" s="65" customFormat="true" ht="12.75" hidden="false" customHeight="true" outlineLevel="0" collapsed="false">
      <c r="A47" s="206" t="s">
        <v>264</v>
      </c>
      <c r="B47" s="236" t="s">
        <v>265</v>
      </c>
      <c r="C47" s="208"/>
      <c r="D47" s="209"/>
      <c r="E47" s="209"/>
      <c r="F47" s="23"/>
      <c r="G47" s="23"/>
      <c r="H47" s="213"/>
      <c r="I47" s="211" t="n">
        <v>7950</v>
      </c>
      <c r="J47" s="212" t="n">
        <v>7950</v>
      </c>
      <c r="K47" s="209" t="n">
        <v>8050</v>
      </c>
      <c r="L47" s="212" t="n">
        <v>15840</v>
      </c>
      <c r="M47" s="212" t="n">
        <v>15840</v>
      </c>
      <c r="N47" s="205" t="n">
        <f aca="false">M47/I47</f>
        <v>1.99245283018868</v>
      </c>
    </row>
    <row r="48" s="65" customFormat="true" ht="12.75" hidden="false" customHeight="true" outlineLevel="0" collapsed="false">
      <c r="A48" s="206" t="s">
        <v>266</v>
      </c>
      <c r="B48" s="236" t="s">
        <v>267</v>
      </c>
      <c r="C48" s="208" t="n">
        <v>260</v>
      </c>
      <c r="D48" s="209" t="n">
        <v>260</v>
      </c>
      <c r="E48" s="209" t="n">
        <v>260</v>
      </c>
      <c r="F48" s="209" t="n">
        <v>1092</v>
      </c>
      <c r="G48" s="209" t="n">
        <v>1941</v>
      </c>
      <c r="H48" s="213" t="n">
        <f aca="false">G48/C48</f>
        <v>7.46538461538462</v>
      </c>
      <c r="I48" s="211" t="n">
        <v>4040</v>
      </c>
      <c r="J48" s="212" t="n">
        <v>4040</v>
      </c>
      <c r="K48" s="209" t="n">
        <v>4040</v>
      </c>
      <c r="L48" s="212" t="n">
        <v>4040</v>
      </c>
      <c r="M48" s="212" t="n">
        <v>3987</v>
      </c>
      <c r="N48" s="205" t="n">
        <f aca="false">M48/I48</f>
        <v>0.986881188118812</v>
      </c>
    </row>
    <row r="49" s="65" customFormat="true" ht="12.75" hidden="false" customHeight="true" outlineLevel="0" collapsed="false">
      <c r="A49" s="206" t="s">
        <v>268</v>
      </c>
      <c r="B49" s="236" t="s">
        <v>269</v>
      </c>
      <c r="C49" s="208"/>
      <c r="D49" s="209"/>
      <c r="E49" s="209"/>
      <c r="F49" s="209"/>
      <c r="G49" s="209"/>
      <c r="H49" s="213"/>
      <c r="I49" s="211" t="n">
        <v>879</v>
      </c>
      <c r="J49" s="212" t="n">
        <v>879</v>
      </c>
      <c r="K49" s="209" t="n">
        <v>879</v>
      </c>
      <c r="L49" s="212" t="n">
        <v>879</v>
      </c>
      <c r="M49" s="212" t="n">
        <v>879</v>
      </c>
      <c r="N49" s="205" t="n">
        <f aca="false">M49/I49</f>
        <v>1</v>
      </c>
    </row>
    <row r="50" s="65" customFormat="true" ht="12.75" hidden="false" customHeight="true" outlineLevel="0" collapsed="false">
      <c r="A50" s="206" t="s">
        <v>270</v>
      </c>
      <c r="B50" s="236" t="s">
        <v>271</v>
      </c>
      <c r="C50" s="208" t="n">
        <v>1132</v>
      </c>
      <c r="D50" s="209" t="n">
        <v>1132</v>
      </c>
      <c r="E50" s="209" t="n">
        <v>1132</v>
      </c>
      <c r="F50" s="209" t="n">
        <v>1156</v>
      </c>
      <c r="G50" s="209" t="n">
        <v>1156</v>
      </c>
      <c r="H50" s="213" t="n">
        <f aca="false">G50/C50</f>
        <v>1.02120141342756</v>
      </c>
      <c r="I50" s="211" t="n">
        <v>7163</v>
      </c>
      <c r="J50" s="212" t="n">
        <v>7163</v>
      </c>
      <c r="K50" s="209" t="n">
        <v>7223</v>
      </c>
      <c r="L50" s="212" t="n">
        <v>7998</v>
      </c>
      <c r="M50" s="212" t="n">
        <v>8396</v>
      </c>
      <c r="N50" s="205" t="n">
        <f aca="false">M50/I50</f>
        <v>1.17213458048304</v>
      </c>
    </row>
    <row r="51" s="65" customFormat="true" ht="12.75" hidden="false" customHeight="true" outlineLevel="0" collapsed="false">
      <c r="A51" s="206" t="s">
        <v>272</v>
      </c>
      <c r="B51" s="236" t="s">
        <v>273</v>
      </c>
      <c r="C51" s="208"/>
      <c r="D51" s="209"/>
      <c r="E51" s="209"/>
      <c r="F51" s="209"/>
      <c r="G51" s="209"/>
      <c r="H51" s="213"/>
      <c r="I51" s="211" t="n">
        <v>381</v>
      </c>
      <c r="J51" s="212" t="n">
        <v>381</v>
      </c>
      <c r="K51" s="209" t="n">
        <v>381</v>
      </c>
      <c r="L51" s="212" t="n">
        <v>381</v>
      </c>
      <c r="M51" s="212" t="n">
        <v>381</v>
      </c>
      <c r="N51" s="205" t="n">
        <f aca="false">M51/I51</f>
        <v>1</v>
      </c>
    </row>
    <row r="52" s="65" customFormat="true" ht="12.75" hidden="false" customHeight="true" outlineLevel="0" collapsed="false">
      <c r="A52" s="206" t="s">
        <v>274</v>
      </c>
      <c r="B52" s="237" t="s">
        <v>275</v>
      </c>
      <c r="C52" s="232" t="n">
        <v>35788</v>
      </c>
      <c r="D52" s="233" t="n">
        <v>35788</v>
      </c>
      <c r="E52" s="233" t="n">
        <v>35788</v>
      </c>
      <c r="F52" s="209" t="n">
        <v>45188</v>
      </c>
      <c r="G52" s="209" t="n">
        <v>45167</v>
      </c>
      <c r="H52" s="213" t="n">
        <f aca="false">G52/C52</f>
        <v>1.26207108527998</v>
      </c>
      <c r="I52" s="235" t="n">
        <v>36286</v>
      </c>
      <c r="J52" s="204" t="n">
        <v>36286</v>
      </c>
      <c r="K52" s="233" t="n">
        <v>36388</v>
      </c>
      <c r="L52" s="212" t="n">
        <v>51527</v>
      </c>
      <c r="M52" s="212" t="n">
        <v>53840</v>
      </c>
      <c r="N52" s="205" t="n">
        <f aca="false">M52/I52</f>
        <v>1.48376784434768</v>
      </c>
    </row>
    <row r="53" s="65" customFormat="true" ht="12.75" hidden="false" customHeight="true" outlineLevel="0" collapsed="false">
      <c r="A53" s="206" t="s">
        <v>276</v>
      </c>
      <c r="B53" s="238" t="s">
        <v>277</v>
      </c>
      <c r="C53" s="216" t="n">
        <v>64</v>
      </c>
      <c r="D53" s="217" t="n">
        <v>64</v>
      </c>
      <c r="E53" s="217" t="n">
        <v>64</v>
      </c>
      <c r="F53" s="239" t="n">
        <v>64</v>
      </c>
      <c r="G53" s="239" t="n">
        <v>64</v>
      </c>
      <c r="H53" s="213" t="n">
        <f aca="false">G53/C53</f>
        <v>1</v>
      </c>
      <c r="I53" s="219" t="n">
        <v>616</v>
      </c>
      <c r="J53" s="220" t="n">
        <v>616</v>
      </c>
      <c r="K53" s="217" t="n">
        <v>616</v>
      </c>
      <c r="L53" s="240" t="n">
        <v>616</v>
      </c>
      <c r="M53" s="240" t="n">
        <v>616</v>
      </c>
      <c r="N53" s="241" t="n">
        <f aca="false">M53/I53</f>
        <v>1</v>
      </c>
    </row>
    <row r="54" s="65" customFormat="true" ht="12.75" hidden="false" customHeight="true" outlineLevel="0" collapsed="false">
      <c r="A54" s="242" t="s">
        <v>278</v>
      </c>
      <c r="B54" s="242"/>
      <c r="C54" s="243" t="n">
        <f aca="false">SUM(C8:C53)</f>
        <v>157513</v>
      </c>
      <c r="D54" s="244" t="n">
        <f aca="false">SUM(D8:D53)</f>
        <v>173743</v>
      </c>
      <c r="E54" s="244" t="n">
        <f aca="false">SUM(E8:E53)</f>
        <v>176553</v>
      </c>
      <c r="F54" s="244" t="n">
        <f aca="false">SUM(F8:F53)</f>
        <v>203843</v>
      </c>
      <c r="G54" s="244" t="n">
        <f aca="false">SUM(G8:G53)</f>
        <v>214465</v>
      </c>
      <c r="H54" s="245" t="n">
        <f aca="false">G54/C54</f>
        <v>1.3615701561141</v>
      </c>
      <c r="I54" s="246" t="n">
        <f aca="false">SUM(I8:I53)</f>
        <v>233648</v>
      </c>
      <c r="J54" s="247" t="n">
        <f aca="false">SUM(J8:J53)</f>
        <v>233648</v>
      </c>
      <c r="K54" s="244" t="n">
        <f aca="false">SUM(K8:K53)</f>
        <v>239093</v>
      </c>
      <c r="L54" s="244" t="n">
        <f aca="false">SUM(L8:L53)</f>
        <v>266383</v>
      </c>
      <c r="M54" s="244" t="n">
        <f aca="false">SUM(M8:M53)</f>
        <v>277005</v>
      </c>
      <c r="N54" s="248" t="n">
        <f aca="false">M54/I54</f>
        <v>1.18556546600014</v>
      </c>
    </row>
    <row r="55" s="65" customFormat="true" ht="12.75" hidden="false" customHeight="true" outlineLevel="0" collapsed="false">
      <c r="A55" s="249" t="s">
        <v>279</v>
      </c>
      <c r="B55" s="249"/>
      <c r="C55" s="250" t="n">
        <v>130979</v>
      </c>
      <c r="D55" s="251" t="n">
        <v>132226</v>
      </c>
      <c r="E55" s="251" t="n">
        <v>132226</v>
      </c>
      <c r="F55" s="251" t="n">
        <v>132226</v>
      </c>
      <c r="G55" s="251" t="n">
        <v>132226</v>
      </c>
      <c r="H55" s="228" t="n">
        <f aca="false">G55/C55</f>
        <v>1.00952061017415</v>
      </c>
      <c r="I55" s="252" t="n">
        <v>54844</v>
      </c>
      <c r="J55" s="253" t="n">
        <v>72321</v>
      </c>
      <c r="K55" s="251" t="n">
        <v>69686</v>
      </c>
      <c r="L55" s="251" t="n">
        <v>69686</v>
      </c>
      <c r="M55" s="251" t="n">
        <v>69686</v>
      </c>
      <c r="N55" s="254" t="n">
        <f aca="false">M55/I55</f>
        <v>1.27062212821822</v>
      </c>
    </row>
    <row r="56" s="65" customFormat="true" ht="12.75" hidden="false" customHeight="true" outlineLevel="0" collapsed="false">
      <c r="A56" s="255" t="s">
        <v>280</v>
      </c>
      <c r="B56" s="255"/>
      <c r="C56" s="256" t="n">
        <f aca="false">SUM(C54:C55)</f>
        <v>288492</v>
      </c>
      <c r="D56" s="257" t="n">
        <f aca="false">SUM(D54:D55)</f>
        <v>305969</v>
      </c>
      <c r="E56" s="257" t="n">
        <f aca="false">SUM(E54:E55)</f>
        <v>308779</v>
      </c>
      <c r="F56" s="257" t="n">
        <f aca="false">SUM(F54:F55)</f>
        <v>336069</v>
      </c>
      <c r="G56" s="257" t="n">
        <f aca="false">SUM(G54:G55)</f>
        <v>346691</v>
      </c>
      <c r="H56" s="258" t="n">
        <f aca="false">G56/C56</f>
        <v>1.20173523009304</v>
      </c>
      <c r="I56" s="259" t="n">
        <f aca="false">SUM(I54:I55)</f>
        <v>288492</v>
      </c>
      <c r="J56" s="260" t="n">
        <f aca="false">SUM(J54:J55)</f>
        <v>305969</v>
      </c>
      <c r="K56" s="257" t="n">
        <f aca="false">SUM(K54:K55)</f>
        <v>308779</v>
      </c>
      <c r="L56" s="261" t="n">
        <f aca="false">SUM(L54:L55)</f>
        <v>336069</v>
      </c>
      <c r="M56" s="261" t="n">
        <f aca="false">SUM(M54:M55)</f>
        <v>346691</v>
      </c>
      <c r="N56" s="262" t="n">
        <f aca="false">M56/I56</f>
        <v>1.20173523009304</v>
      </c>
    </row>
    <row r="57" s="62" customFormat="true" ht="13" hidden="false" customHeight="false" outlineLevel="0" collapsed="false"/>
    <row r="58" s="62" customFormat="true" ht="12.5" hidden="false" customHeight="false" outlineLevel="0" collapsed="false"/>
    <row r="59" s="62" customFormat="true" ht="12.5" hidden="false" customHeight="false" outlineLevel="0" collapsed="false"/>
    <row r="60" s="62" customFormat="true" ht="12.5" hidden="false" customHeight="false" outlineLevel="0" collapsed="false"/>
    <row r="61" s="62" customFormat="true" ht="12.5" hidden="false" customHeight="false" outlineLevel="0" collapsed="false"/>
    <row r="62" s="62" customFormat="true" ht="12.5" hidden="false" customHeight="false" outlineLevel="0" collapsed="false"/>
    <row r="63" s="62" customFormat="true" ht="12.5" hidden="false" customHeight="false" outlineLevel="0" collapsed="false"/>
    <row r="64" s="62" customFormat="true" ht="12.5" hidden="false" customHeight="false" outlineLevel="0" collapsed="false"/>
    <row r="65" s="62" customFormat="true" ht="12.5" hidden="false" customHeight="false" outlineLevel="0" collapsed="false"/>
    <row r="66" s="62" customFormat="true" ht="12.5" hidden="false" customHeight="false" outlineLevel="0" collapsed="false"/>
    <row r="67" s="62" customFormat="true" ht="12.5" hidden="false" customHeight="false" outlineLevel="0" collapsed="false"/>
    <row r="68" s="62" customFormat="true" ht="12.5" hidden="false" customHeight="false" outlineLevel="0" collapsed="false"/>
    <row r="69" s="62" customFormat="true" ht="12.5" hidden="false" customHeight="false" outlineLevel="0" collapsed="false"/>
    <row r="70" s="62" customFormat="true" ht="12.5" hidden="false" customHeight="false" outlineLevel="0" collapsed="false"/>
    <row r="71" s="62" customFormat="true" ht="12.5" hidden="false" customHeight="false" outlineLevel="0" collapsed="false"/>
    <row r="72" s="62" customFormat="true" ht="12.5" hidden="false" customHeight="false" outlineLevel="0" collapsed="false"/>
    <row r="73" s="62" customFormat="true" ht="12.5" hidden="false" customHeight="false" outlineLevel="0" collapsed="false"/>
    <row r="74" s="62" customFormat="true" ht="12.5" hidden="false" customHeight="false" outlineLevel="0" collapsed="false"/>
    <row r="75" s="62" customFormat="true" ht="12.5" hidden="false" customHeight="false" outlineLevel="0" collapsed="false"/>
    <row r="76" s="62" customFormat="true" ht="12.5" hidden="false" customHeight="false" outlineLevel="0" collapsed="false"/>
    <row r="77" s="62" customFormat="true" ht="12.5" hidden="false" customHeight="false" outlineLevel="0" collapsed="false"/>
    <row r="78" s="62" customFormat="true" ht="12.5" hidden="false" customHeight="false" outlineLevel="0" collapsed="false"/>
    <row r="79" s="62" customFormat="true" ht="12.5" hidden="false" customHeight="false" outlineLevel="0" collapsed="false"/>
    <row r="80" s="62" customFormat="true" ht="12.5" hidden="false" customHeight="false" outlineLevel="0" collapsed="false"/>
    <row r="81" s="62" customFormat="true" ht="12.5" hidden="false" customHeight="false" outlineLevel="0" collapsed="false"/>
    <row r="82" s="62" customFormat="true" ht="12.5" hidden="false" customHeight="false" outlineLevel="0" collapsed="false"/>
    <row r="83" s="62" customFormat="true" ht="12.5" hidden="false" customHeight="false" outlineLevel="0" collapsed="false"/>
    <row r="84" s="62" customFormat="true" ht="12.5" hidden="false" customHeight="false" outlineLevel="0" collapsed="false"/>
    <row r="85" s="62" customFormat="true" ht="12.5" hidden="false" customHeight="false" outlineLevel="0" collapsed="false"/>
    <row r="86" s="62" customFormat="true" ht="12.5" hidden="false" customHeight="false" outlineLevel="0" collapsed="false"/>
    <row r="87" s="62" customFormat="true" ht="12.5" hidden="false" customHeight="false" outlineLevel="0" collapsed="false"/>
    <row r="88" s="62" customFormat="true" ht="12.5" hidden="false" customHeight="false" outlineLevel="0" collapsed="false"/>
    <row r="89" s="62" customFormat="true" ht="12.5" hidden="false" customHeight="false" outlineLevel="0" collapsed="false"/>
    <row r="90" s="62" customFormat="true" ht="12.5" hidden="false" customHeight="false" outlineLevel="0" collapsed="false"/>
    <row r="91" s="62" customFormat="true" ht="12.5" hidden="false" customHeight="false" outlineLevel="0" collapsed="false"/>
    <row r="92" s="62" customFormat="true" ht="12.5" hidden="false" customHeight="false" outlineLevel="0" collapsed="false"/>
    <row r="93" s="62" customFormat="true" ht="12.5" hidden="false" customHeight="false" outlineLevel="0" collapsed="false"/>
    <row r="94" s="62" customFormat="true" ht="12.5" hidden="false" customHeight="false" outlineLevel="0" collapsed="false"/>
    <row r="95" s="62" customFormat="true" ht="12.5" hidden="false" customHeight="false" outlineLevel="0" collapsed="false"/>
    <row r="96" s="62" customFormat="true" ht="12.5" hidden="false" customHeight="false" outlineLevel="0" collapsed="false"/>
    <row r="97" s="62" customFormat="true" ht="12.5" hidden="false" customHeight="false" outlineLevel="0" collapsed="false"/>
    <row r="98" s="62" customFormat="true" ht="12.5" hidden="false" customHeight="false" outlineLevel="0" collapsed="false"/>
    <row r="99" s="62" customFormat="true" ht="12.5" hidden="false" customHeight="false" outlineLevel="0" collapsed="false"/>
    <row r="100" s="62" customFormat="true" ht="12.5" hidden="false" customHeight="false" outlineLevel="0" collapsed="false"/>
    <row r="101" s="62" customFormat="true" ht="12.5" hidden="false" customHeight="false" outlineLevel="0" collapsed="false"/>
    <row r="102" s="62" customFormat="true" ht="12.5" hidden="false" customHeight="false" outlineLevel="0" collapsed="false"/>
    <row r="103" s="62" customFormat="true" ht="12.5" hidden="false" customHeight="false" outlineLevel="0" collapsed="false"/>
    <row r="104" s="62" customFormat="true" ht="12.5" hidden="false" customHeight="false" outlineLevel="0" collapsed="false"/>
    <row r="105" s="62" customFormat="true" ht="12.5" hidden="false" customHeight="false" outlineLevel="0" collapsed="false"/>
    <row r="106" s="62" customFormat="true" ht="12.5" hidden="false" customHeight="false" outlineLevel="0" collapsed="false">
      <c r="L106" s="0"/>
      <c r="M106" s="0"/>
    </row>
  </sheetData>
  <mergeCells count="5">
    <mergeCell ref="A1:N1"/>
    <mergeCell ref="A4:N4"/>
    <mergeCell ref="A54:B54"/>
    <mergeCell ref="A55:B55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5.81"/>
    <col collapsed="false" customWidth="true" hidden="false" outlineLevel="0" max="7" min="3" style="1" width="9.72"/>
    <col collapsed="false" customWidth="true" hidden="false" outlineLevel="0" max="8" min="8" style="0" width="9.72"/>
  </cols>
  <sheetData>
    <row r="1" customFormat="false" ht="15" hidden="false" customHeight="true" outlineLevel="0" collapsed="false">
      <c r="A1" s="63" t="s">
        <v>281</v>
      </c>
      <c r="B1" s="63"/>
      <c r="C1" s="63"/>
      <c r="D1" s="63"/>
      <c r="E1" s="63"/>
      <c r="F1" s="63"/>
      <c r="G1" s="63"/>
      <c r="H1" s="6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 t="s">
        <v>1</v>
      </c>
    </row>
    <row r="3" customFormat="false" ht="15" hidden="false" customHeight="true" outlineLevel="0" collapsed="false">
      <c r="A3" s="64"/>
      <c r="B3" s="65"/>
      <c r="C3" s="65"/>
      <c r="D3" s="65"/>
      <c r="E3" s="65"/>
      <c r="F3" s="65"/>
      <c r="G3" s="65"/>
      <c r="H3" s="62"/>
    </row>
    <row r="4" customFormat="false" ht="15" hidden="false" customHeight="true" outlineLevel="0" collapsed="false">
      <c r="A4" s="66" t="s">
        <v>282</v>
      </c>
      <c r="B4" s="66"/>
      <c r="C4" s="66"/>
      <c r="D4" s="66"/>
      <c r="E4" s="66"/>
      <c r="F4" s="66"/>
      <c r="G4" s="66"/>
      <c r="H4" s="66"/>
    </row>
    <row r="5" customFormat="false" ht="15" hidden="false" customHeight="true" outlineLevel="0" collapsed="false">
      <c r="A5" s="65"/>
      <c r="B5" s="65"/>
      <c r="C5" s="65"/>
      <c r="D5" s="65"/>
      <c r="E5" s="65"/>
      <c r="F5" s="65"/>
      <c r="G5" s="65"/>
      <c r="H5" s="62"/>
    </row>
    <row r="6" customFormat="false" ht="15" hidden="false" customHeight="true" outlineLevel="0" collapsed="false">
      <c r="A6" s="64"/>
      <c r="B6" s="180"/>
      <c r="C6" s="180"/>
      <c r="D6" s="180"/>
      <c r="E6" s="63"/>
      <c r="F6" s="63"/>
      <c r="G6" s="63"/>
      <c r="H6" s="6" t="s">
        <v>3</v>
      </c>
    </row>
    <row r="7" customFormat="false" ht="27" hidden="false" customHeight="true" outlineLevel="0" collapsed="false">
      <c r="A7" s="7" t="s">
        <v>151</v>
      </c>
      <c r="B7" s="9" t="s">
        <v>283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284</v>
      </c>
      <c r="H7" s="10" t="s">
        <v>11</v>
      </c>
    </row>
    <row r="8" customFormat="false" ht="15" hidden="false" customHeight="true" outlineLevel="0" collapsed="false">
      <c r="A8" s="263" t="s">
        <v>12</v>
      </c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95" t="s">
        <v>19</v>
      </c>
    </row>
    <row r="9" customFormat="false" ht="15" hidden="false" customHeight="true" outlineLevel="0" collapsed="false">
      <c r="A9" s="264" t="s">
        <v>23</v>
      </c>
      <c r="B9" s="265" t="s">
        <v>285</v>
      </c>
      <c r="C9" s="266" t="n">
        <f aca="false">C10+C13+C16</f>
        <v>29173</v>
      </c>
      <c r="D9" s="266" t="n">
        <f aca="false">D10+D13+D16</f>
        <v>29173</v>
      </c>
      <c r="E9" s="266" t="n">
        <f aca="false">E10+E13+E16</f>
        <v>29518</v>
      </c>
      <c r="F9" s="266" t="n">
        <f aca="false">F10+F13+F16</f>
        <v>29741</v>
      </c>
      <c r="G9" s="266" t="n">
        <f aca="false">G10+G13+G16</f>
        <v>29741</v>
      </c>
      <c r="H9" s="267" t="n">
        <f aca="false">G9/C9</f>
        <v>1.01947005793028</v>
      </c>
    </row>
    <row r="10" customFormat="false" ht="15" hidden="false" customHeight="true" outlineLevel="0" collapsed="false">
      <c r="A10" s="27" t="s">
        <v>286</v>
      </c>
      <c r="B10" s="23" t="s">
        <v>287</v>
      </c>
      <c r="C10" s="24" t="n">
        <f aca="false">SUM(C11:C12)</f>
        <v>21469</v>
      </c>
      <c r="D10" s="24" t="n">
        <f aca="false">SUM(D11:D12)</f>
        <v>21469</v>
      </c>
      <c r="E10" s="24" t="n">
        <f aca="false">SUM(E11:E12)</f>
        <v>21469</v>
      </c>
      <c r="F10" s="24" t="n">
        <f aca="false">SUM(F11:F12)</f>
        <v>21469</v>
      </c>
      <c r="G10" s="24" t="n">
        <f aca="false">SUM(G11:G12)</f>
        <v>21134</v>
      </c>
      <c r="H10" s="268" t="n">
        <f aca="false">G10/C10</f>
        <v>0.984396106013322</v>
      </c>
    </row>
    <row r="11" customFormat="false" ht="15" hidden="false" customHeight="true" outlineLevel="0" collapsed="false">
      <c r="A11" s="269"/>
      <c r="B11" s="28" t="s">
        <v>288</v>
      </c>
      <c r="C11" s="29" t="n">
        <v>20659</v>
      </c>
      <c r="D11" s="29" t="n">
        <v>20659</v>
      </c>
      <c r="E11" s="29" t="n">
        <v>20659</v>
      </c>
      <c r="F11" s="29" t="n">
        <v>20659</v>
      </c>
      <c r="G11" s="29" t="n">
        <v>19842</v>
      </c>
      <c r="H11" s="163" t="n">
        <f aca="false">G11/C11</f>
        <v>0.960453071300644</v>
      </c>
    </row>
    <row r="12" customFormat="false" ht="15" hidden="false" customHeight="true" outlineLevel="0" collapsed="false">
      <c r="A12" s="269"/>
      <c r="B12" s="28" t="s">
        <v>289</v>
      </c>
      <c r="C12" s="29" t="n">
        <v>810</v>
      </c>
      <c r="D12" s="29" t="n">
        <v>810</v>
      </c>
      <c r="E12" s="29" t="n">
        <v>810</v>
      </c>
      <c r="F12" s="29" t="n">
        <v>810</v>
      </c>
      <c r="G12" s="29" t="n">
        <v>1292</v>
      </c>
      <c r="H12" s="163" t="n">
        <f aca="false">G12/C12</f>
        <v>1.59506172839506</v>
      </c>
    </row>
    <row r="13" customFormat="false" ht="15" hidden="false" customHeight="true" outlineLevel="0" collapsed="false">
      <c r="A13" s="27" t="s">
        <v>290</v>
      </c>
      <c r="B13" s="23" t="s">
        <v>291</v>
      </c>
      <c r="C13" s="24" t="n">
        <f aca="false">SUM(C14)</f>
        <v>2674</v>
      </c>
      <c r="D13" s="24" t="n">
        <f aca="false">SUM(D14)</f>
        <v>2674</v>
      </c>
      <c r="E13" s="24" t="n">
        <f aca="false">SUM(E14)</f>
        <v>3019</v>
      </c>
      <c r="F13" s="24" t="n">
        <f aca="false">SUM(F14)</f>
        <v>3242</v>
      </c>
      <c r="G13" s="24" t="n">
        <f aca="false">SUM(G14:G15)</f>
        <v>3577</v>
      </c>
      <c r="H13" s="268" t="n">
        <f aca="false">G13/C13</f>
        <v>1.33769633507853</v>
      </c>
    </row>
    <row r="14" customFormat="false" ht="15" hidden="false" customHeight="true" outlineLevel="0" collapsed="false">
      <c r="A14" s="269"/>
      <c r="B14" s="28" t="s">
        <v>292</v>
      </c>
      <c r="C14" s="29" t="n">
        <v>2674</v>
      </c>
      <c r="D14" s="29" t="n">
        <v>2674</v>
      </c>
      <c r="E14" s="29" t="n">
        <v>3019</v>
      </c>
      <c r="F14" s="29" t="n">
        <v>3242</v>
      </c>
      <c r="G14" s="29" t="n">
        <v>3561</v>
      </c>
      <c r="H14" s="163" t="n">
        <f aca="false">G14/C14</f>
        <v>1.33171278982797</v>
      </c>
    </row>
    <row r="15" customFormat="false" ht="15" hidden="false" customHeight="true" outlineLevel="0" collapsed="false">
      <c r="A15" s="269"/>
      <c r="B15" s="28" t="s">
        <v>293</v>
      </c>
      <c r="C15" s="29"/>
      <c r="D15" s="29"/>
      <c r="E15" s="29"/>
      <c r="F15" s="29"/>
      <c r="G15" s="29" t="n">
        <v>16</v>
      </c>
      <c r="H15" s="151"/>
    </row>
    <row r="16" customFormat="false" ht="15" hidden="false" customHeight="true" outlineLevel="0" collapsed="false">
      <c r="A16" s="27" t="s">
        <v>294</v>
      </c>
      <c r="B16" s="23" t="s">
        <v>295</v>
      </c>
      <c r="C16" s="24" t="n">
        <v>5030</v>
      </c>
      <c r="D16" s="24" t="n">
        <v>5030</v>
      </c>
      <c r="E16" s="24" t="n">
        <v>5030</v>
      </c>
      <c r="F16" s="24" t="n">
        <v>5030</v>
      </c>
      <c r="G16" s="24" t="n">
        <v>5030</v>
      </c>
      <c r="H16" s="268" t="n">
        <f aca="false">G16/C16</f>
        <v>1</v>
      </c>
    </row>
    <row r="17" customFormat="false" ht="15" hidden="false" customHeight="true" outlineLevel="0" collapsed="false">
      <c r="A17" s="35" t="s">
        <v>25</v>
      </c>
      <c r="B17" s="270" t="s">
        <v>81</v>
      </c>
      <c r="C17" s="36" t="n">
        <v>7843</v>
      </c>
      <c r="D17" s="36" t="n">
        <v>7843</v>
      </c>
      <c r="E17" s="36" t="n">
        <v>7843</v>
      </c>
      <c r="F17" s="36" t="n">
        <v>7843</v>
      </c>
      <c r="G17" s="36" t="n">
        <v>7843</v>
      </c>
      <c r="H17" s="267" t="n">
        <f aca="false">G17/C17</f>
        <v>1</v>
      </c>
    </row>
    <row r="18" customFormat="false" ht="15" hidden="false" customHeight="true" outlineLevel="0" collapsed="false">
      <c r="A18" s="35" t="s">
        <v>82</v>
      </c>
      <c r="B18" s="270" t="s">
        <v>296</v>
      </c>
      <c r="C18" s="36" t="n">
        <f aca="false">C19+C27</f>
        <v>75508</v>
      </c>
      <c r="D18" s="36" t="n">
        <f aca="false">D19+D27</f>
        <v>75508</v>
      </c>
      <c r="E18" s="36" t="n">
        <f aca="false">E19+E27</f>
        <v>75508</v>
      </c>
      <c r="F18" s="36" t="n">
        <f aca="false">F19+F27</f>
        <v>80882</v>
      </c>
      <c r="G18" s="36" t="n">
        <f aca="false">G19+G27</f>
        <v>80102</v>
      </c>
      <c r="H18" s="267" t="n">
        <f aca="false">G18/C18</f>
        <v>1.06084123536579</v>
      </c>
    </row>
    <row r="19" customFormat="false" ht="15" hidden="false" customHeight="true" outlineLevel="0" collapsed="false">
      <c r="A19" s="27" t="s">
        <v>297</v>
      </c>
      <c r="B19" s="23" t="s">
        <v>298</v>
      </c>
      <c r="C19" s="24" t="n">
        <f aca="false">SUM(C20:C26)</f>
        <v>72513</v>
      </c>
      <c r="D19" s="24" t="n">
        <f aca="false">SUM(D20:D26)</f>
        <v>72513</v>
      </c>
      <c r="E19" s="24" t="n">
        <f aca="false">SUM(E20:E26)</f>
        <v>72513</v>
      </c>
      <c r="F19" s="24" t="n">
        <f aca="false">SUM(F20:F26)</f>
        <v>77887</v>
      </c>
      <c r="G19" s="24" t="n">
        <f aca="false">SUM(G20:G26)</f>
        <v>78259</v>
      </c>
      <c r="H19" s="268" t="n">
        <f aca="false">G19/C19</f>
        <v>1.07924096368927</v>
      </c>
    </row>
    <row r="20" customFormat="false" ht="15" hidden="false" customHeight="true" outlineLevel="0" collapsed="false">
      <c r="A20" s="269"/>
      <c r="B20" s="28" t="s">
        <v>299</v>
      </c>
      <c r="C20" s="29" t="n">
        <v>9250</v>
      </c>
      <c r="D20" s="29" t="n">
        <v>9250</v>
      </c>
      <c r="E20" s="29" t="n">
        <v>9250</v>
      </c>
      <c r="F20" s="29" t="n">
        <v>10898</v>
      </c>
      <c r="G20" s="29" t="n">
        <v>10898</v>
      </c>
      <c r="H20" s="163" t="n">
        <f aca="false">G20/C20</f>
        <v>1.17816216216216</v>
      </c>
    </row>
    <row r="21" customFormat="false" ht="15" hidden="false" customHeight="true" outlineLevel="0" collapsed="false">
      <c r="A21" s="269"/>
      <c r="B21" s="28" t="s">
        <v>300</v>
      </c>
      <c r="C21" s="29" t="n">
        <v>1710</v>
      </c>
      <c r="D21" s="29" t="n">
        <v>1710</v>
      </c>
      <c r="E21" s="29" t="n">
        <v>1710</v>
      </c>
      <c r="F21" s="29" t="n">
        <v>1710</v>
      </c>
      <c r="G21" s="29" t="n">
        <v>1657</v>
      </c>
      <c r="H21" s="163" t="n">
        <f aca="false">G21/C21</f>
        <v>0.969005847953216</v>
      </c>
    </row>
    <row r="22" customFormat="false" ht="15" hidden="false" customHeight="true" outlineLevel="0" collapsed="false">
      <c r="A22" s="269"/>
      <c r="B22" s="28" t="s">
        <v>301</v>
      </c>
      <c r="C22" s="29" t="n">
        <v>43920</v>
      </c>
      <c r="D22" s="29" t="n">
        <v>43920</v>
      </c>
      <c r="E22" s="29" t="n">
        <v>43920</v>
      </c>
      <c r="F22" s="29" t="n">
        <v>46051</v>
      </c>
      <c r="G22" s="29" t="n">
        <v>46104</v>
      </c>
      <c r="H22" s="163" t="n">
        <f aca="false">G22/C22</f>
        <v>1.04972677595628</v>
      </c>
    </row>
    <row r="23" customFormat="false" ht="15" hidden="false" customHeight="true" outlineLevel="0" collapsed="false">
      <c r="A23" s="269"/>
      <c r="B23" s="28" t="s">
        <v>302</v>
      </c>
      <c r="C23" s="29" t="n">
        <v>17148</v>
      </c>
      <c r="D23" s="29" t="n">
        <v>17148</v>
      </c>
      <c r="E23" s="29" t="n">
        <v>17148</v>
      </c>
      <c r="F23" s="29" t="n">
        <v>18398</v>
      </c>
      <c r="G23" s="29" t="n">
        <v>18639</v>
      </c>
      <c r="H23" s="163" t="n">
        <f aca="false">G23/C23</f>
        <v>1.0869489153254</v>
      </c>
    </row>
    <row r="24" customFormat="false" ht="15" hidden="false" customHeight="true" outlineLevel="0" collapsed="false">
      <c r="A24" s="269"/>
      <c r="B24" s="28" t="s">
        <v>303</v>
      </c>
      <c r="C24" s="29" t="n">
        <v>285</v>
      </c>
      <c r="D24" s="29" t="n">
        <v>285</v>
      </c>
      <c r="E24" s="29" t="n">
        <v>285</v>
      </c>
      <c r="F24" s="29" t="n">
        <v>360</v>
      </c>
      <c r="G24" s="29" t="n">
        <v>364</v>
      </c>
      <c r="H24" s="163" t="n">
        <f aca="false">G24/C24</f>
        <v>1.27719298245614</v>
      </c>
    </row>
    <row r="25" customFormat="false" ht="15" hidden="false" customHeight="true" outlineLevel="0" collapsed="false">
      <c r="A25" s="269"/>
      <c r="B25" s="28" t="s">
        <v>304</v>
      </c>
      <c r="C25" s="29"/>
      <c r="D25" s="29"/>
      <c r="E25" s="29"/>
      <c r="F25" s="29" t="n">
        <v>270</v>
      </c>
      <c r="G25" s="29" t="n">
        <v>357</v>
      </c>
      <c r="H25" s="163"/>
    </row>
    <row r="26" customFormat="false" ht="15" hidden="false" customHeight="true" outlineLevel="0" collapsed="false">
      <c r="A26" s="269"/>
      <c r="B26" s="28" t="s">
        <v>305</v>
      </c>
      <c r="C26" s="29" t="n">
        <v>200</v>
      </c>
      <c r="D26" s="29" t="n">
        <v>200</v>
      </c>
      <c r="E26" s="29" t="n">
        <v>200</v>
      </c>
      <c r="F26" s="29" t="n">
        <v>200</v>
      </c>
      <c r="G26" s="29" t="n">
        <v>240</v>
      </c>
      <c r="H26" s="163" t="n">
        <f aca="false">G26/C26</f>
        <v>1.2</v>
      </c>
    </row>
    <row r="27" customFormat="false" ht="15" hidden="false" customHeight="true" outlineLevel="0" collapsed="false">
      <c r="A27" s="27" t="s">
        <v>306</v>
      </c>
      <c r="B27" s="23" t="s">
        <v>307</v>
      </c>
      <c r="C27" s="24" t="n">
        <f aca="false">SUM(C28:C29)</f>
        <v>2995</v>
      </c>
      <c r="D27" s="24" t="n">
        <f aca="false">SUM(D28:D29)</f>
        <v>2995</v>
      </c>
      <c r="E27" s="24" t="n">
        <f aca="false">SUM(E28:E29)</f>
        <v>2995</v>
      </c>
      <c r="F27" s="24" t="n">
        <f aca="false">SUM(F28:F29)</f>
        <v>2995</v>
      </c>
      <c r="G27" s="24" t="n">
        <f aca="false">SUM(G28:G29)</f>
        <v>1843</v>
      </c>
      <c r="H27" s="268" t="n">
        <f aca="false">G27/C27</f>
        <v>0.615358931552588</v>
      </c>
    </row>
    <row r="28" customFormat="false" ht="15" hidden="false" customHeight="true" outlineLevel="0" collapsed="false">
      <c r="A28" s="269"/>
      <c r="B28" s="28" t="s">
        <v>308</v>
      </c>
      <c r="C28" s="29" t="n">
        <v>445</v>
      </c>
      <c r="D28" s="29" t="n">
        <v>445</v>
      </c>
      <c r="E28" s="29" t="n">
        <v>445</v>
      </c>
      <c r="F28" s="29" t="n">
        <v>445</v>
      </c>
      <c r="G28" s="29" t="n">
        <v>445</v>
      </c>
      <c r="H28" s="163" t="n">
        <f aca="false">G28/C28</f>
        <v>1</v>
      </c>
    </row>
    <row r="29" customFormat="false" ht="15" hidden="false" customHeight="true" outlineLevel="0" collapsed="false">
      <c r="A29" s="269"/>
      <c r="B29" s="28" t="s">
        <v>309</v>
      </c>
      <c r="C29" s="29" t="n">
        <v>2550</v>
      </c>
      <c r="D29" s="29" t="n">
        <v>2550</v>
      </c>
      <c r="E29" s="29" t="n">
        <v>2550</v>
      </c>
      <c r="F29" s="29" t="n">
        <v>2550</v>
      </c>
      <c r="G29" s="29" t="n">
        <v>1398</v>
      </c>
      <c r="H29" s="163" t="n">
        <f aca="false">G29/C29</f>
        <v>0.548235294117647</v>
      </c>
    </row>
    <row r="30" customFormat="false" ht="15" hidden="false" customHeight="true" outlineLevel="0" collapsed="false">
      <c r="A30" s="35" t="s">
        <v>84</v>
      </c>
      <c r="B30" s="270" t="s">
        <v>310</v>
      </c>
      <c r="C30" s="36" t="n">
        <v>7680</v>
      </c>
      <c r="D30" s="36" t="n">
        <v>7680</v>
      </c>
      <c r="E30" s="36" t="n">
        <v>7680</v>
      </c>
      <c r="F30" s="36" t="n">
        <v>7680</v>
      </c>
      <c r="G30" s="36" t="n">
        <v>7680</v>
      </c>
      <c r="H30" s="267" t="n">
        <f aca="false">G30/C30</f>
        <v>1</v>
      </c>
    </row>
    <row r="31" customFormat="false" ht="15" hidden="false" customHeight="true" outlineLevel="0" collapsed="false">
      <c r="A31" s="35" t="s">
        <v>86</v>
      </c>
      <c r="B31" s="270" t="s">
        <v>311</v>
      </c>
      <c r="C31" s="36" t="n">
        <v>43004</v>
      </c>
      <c r="D31" s="36" t="n">
        <v>43004</v>
      </c>
      <c r="E31" s="36" t="n">
        <v>43104</v>
      </c>
      <c r="F31" s="36" t="n">
        <v>50894</v>
      </c>
      <c r="G31" s="36" t="n">
        <v>61341</v>
      </c>
      <c r="H31" s="267" t="n">
        <f aca="false">G31/C31</f>
        <v>1.42640219514464</v>
      </c>
    </row>
    <row r="32" customFormat="false" ht="15" hidden="false" customHeight="true" outlineLevel="0" collapsed="false">
      <c r="A32" s="35" t="s">
        <v>89</v>
      </c>
      <c r="B32" s="270" t="s">
        <v>312</v>
      </c>
      <c r="C32" s="36" t="n">
        <v>67199</v>
      </c>
      <c r="D32" s="36" t="n">
        <v>67199</v>
      </c>
      <c r="E32" s="36" t="n">
        <v>72199</v>
      </c>
      <c r="F32" s="36" t="n">
        <v>86102</v>
      </c>
      <c r="G32" s="36" t="n">
        <v>87057</v>
      </c>
      <c r="H32" s="267" t="n">
        <f aca="false">G32/C32</f>
        <v>1.2955103498564</v>
      </c>
    </row>
    <row r="33" customFormat="false" ht="15" hidden="false" customHeight="true" outlineLevel="0" collapsed="false">
      <c r="A33" s="271" t="s">
        <v>92</v>
      </c>
      <c r="B33" s="272" t="s">
        <v>69</v>
      </c>
      <c r="C33" s="273" t="n">
        <v>54844</v>
      </c>
      <c r="D33" s="273" t="n">
        <v>72321</v>
      </c>
      <c r="E33" s="273" t="n">
        <v>69686</v>
      </c>
      <c r="F33" s="273" t="n">
        <v>69686</v>
      </c>
      <c r="G33" s="273" t="n">
        <v>69686</v>
      </c>
      <c r="H33" s="267" t="n">
        <f aca="false">G33/C33</f>
        <v>1.27062212821822</v>
      </c>
    </row>
    <row r="34" customFormat="false" ht="15" hidden="false" customHeight="true" outlineLevel="0" collapsed="false">
      <c r="A34" s="178" t="s">
        <v>313</v>
      </c>
      <c r="B34" s="178"/>
      <c r="C34" s="123" t="n">
        <f aca="false">C9+C17+C18+C30+C31+C32+C33</f>
        <v>285251</v>
      </c>
      <c r="D34" s="123" t="n">
        <f aca="false">D9+D17+D18+D30+D31+D32+D33</f>
        <v>302728</v>
      </c>
      <c r="E34" s="123" t="n">
        <f aca="false">E9+E17+E18+E30+E31+E32+E33</f>
        <v>305538</v>
      </c>
      <c r="F34" s="123" t="n">
        <f aca="false">F9+F17+F18+F30+F31+F32+F33</f>
        <v>332828</v>
      </c>
      <c r="G34" s="123" t="n">
        <f aca="false">G9+G17+G18+G30+G31+G32+G33</f>
        <v>343450</v>
      </c>
      <c r="H34" s="274" t="n">
        <f aca="false">G34/C34</f>
        <v>1.20402733031611</v>
      </c>
    </row>
    <row r="35" customFormat="false" ht="15" hidden="false" customHeight="true" outlineLevel="0" collapsed="false">
      <c r="A35" s="65"/>
      <c r="B35" s="65"/>
      <c r="C35" s="65"/>
      <c r="D35" s="65"/>
      <c r="E35" s="65"/>
      <c r="F35" s="65"/>
      <c r="G35" s="65"/>
      <c r="H35" s="128"/>
    </row>
    <row r="36" customFormat="false" ht="15" hidden="false" customHeight="true" outlineLevel="0" collapsed="false">
      <c r="A36" s="65"/>
      <c r="B36" s="65"/>
      <c r="C36" s="65"/>
      <c r="D36" s="65"/>
      <c r="E36" s="65"/>
      <c r="F36" s="65"/>
      <c r="G36" s="65"/>
      <c r="H36" s="128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  <c r="H37" s="128"/>
    </row>
    <row r="38" customFormat="false" ht="15" hidden="false" customHeight="true" outlineLevel="0" collapsed="false">
      <c r="A38" s="65"/>
      <c r="B38" s="65"/>
      <c r="C38" s="65"/>
      <c r="D38" s="65"/>
      <c r="E38" s="65"/>
      <c r="F38" s="65"/>
      <c r="G38" s="65"/>
      <c r="H38" s="275"/>
    </row>
    <row r="39" customFormat="false" ht="15" hidden="false" customHeight="true" outlineLevel="0" collapsed="false">
      <c r="A39" s="65"/>
      <c r="B39" s="65"/>
      <c r="C39" s="65"/>
      <c r="D39" s="65"/>
      <c r="E39" s="65"/>
      <c r="F39" s="65"/>
      <c r="G39" s="65"/>
      <c r="H39" s="62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2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2"/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2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65"/>
      <c r="G43" s="65"/>
      <c r="H43" s="62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65"/>
      <c r="G44" s="65"/>
      <c r="H44" s="62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2"/>
    </row>
    <row r="46" customFormat="false" ht="15" hidden="false" customHeight="true" outlineLevel="0" collapsed="false">
      <c r="A46" s="65"/>
      <c r="B46" s="276"/>
      <c r="C46" s="276"/>
      <c r="D46" s="276"/>
      <c r="E46" s="277"/>
      <c r="F46" s="277"/>
      <c r="G46" s="277"/>
      <c r="H46" s="62"/>
    </row>
    <row r="47" customFormat="false" ht="15" hidden="false" customHeight="true" outlineLevel="0" collapsed="false">
      <c r="A47" s="65"/>
      <c r="B47" s="276"/>
      <c r="C47" s="276"/>
      <c r="D47" s="276"/>
      <c r="E47" s="277"/>
      <c r="F47" s="277"/>
      <c r="G47" s="277"/>
      <c r="H47" s="62"/>
    </row>
    <row r="48" customFormat="false" ht="15" hidden="false" customHeight="true" outlineLevel="0" collapsed="false">
      <c r="A48" s="65"/>
      <c r="B48" s="278"/>
      <c r="C48" s="278"/>
      <c r="D48" s="278"/>
      <c r="E48" s="277"/>
      <c r="F48" s="277"/>
      <c r="G48" s="277"/>
      <c r="H48" s="62"/>
    </row>
    <row r="49" customFormat="false" ht="15" hidden="false" customHeight="true" outlineLevel="0" collapsed="false">
      <c r="A49" s="65"/>
      <c r="B49" s="278"/>
      <c r="C49" s="278"/>
      <c r="D49" s="278"/>
      <c r="E49" s="277"/>
      <c r="F49" s="277"/>
      <c r="G49" s="277"/>
      <c r="H49" s="62"/>
    </row>
    <row r="50" customFormat="false" ht="15" hidden="false" customHeight="true" outlineLevel="0" collapsed="false">
      <c r="A50" s="63" t="s">
        <v>314</v>
      </c>
      <c r="B50" s="63"/>
      <c r="C50" s="63"/>
      <c r="D50" s="63"/>
      <c r="E50" s="63"/>
      <c r="F50" s="63"/>
      <c r="G50" s="63"/>
      <c r="H50" s="63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2" t="s">
        <v>1</v>
      </c>
    </row>
    <row r="52" customFormat="false" ht="15" hidden="false" customHeight="true" outlineLevel="0" collapsed="false">
      <c r="A52" s="65"/>
      <c r="B52" s="64"/>
      <c r="C52" s="64"/>
      <c r="D52" s="64"/>
      <c r="E52" s="277"/>
      <c r="F52" s="277"/>
      <c r="G52" s="277"/>
      <c r="H52" s="62"/>
    </row>
    <row r="53" customFormat="false" ht="15" hidden="false" customHeight="true" outlineLevel="0" collapsed="false">
      <c r="A53" s="66" t="s">
        <v>315</v>
      </c>
      <c r="B53" s="66"/>
      <c r="C53" s="66"/>
      <c r="D53" s="66"/>
      <c r="E53" s="66"/>
      <c r="F53" s="66"/>
      <c r="G53" s="66"/>
      <c r="H53" s="66"/>
    </row>
    <row r="54" customFormat="false" ht="15" hidden="false" customHeight="true" outlineLevel="0" collapsed="false">
      <c r="A54" s="64"/>
      <c r="B54" s="64"/>
      <c r="C54" s="64"/>
      <c r="D54" s="64"/>
      <c r="E54" s="64"/>
      <c r="F54" s="64"/>
      <c r="G54" s="64"/>
      <c r="H54" s="62"/>
    </row>
    <row r="55" customFormat="false" ht="36.75" hidden="false" customHeight="true" outlineLevel="0" collapsed="false">
      <c r="A55" s="65"/>
      <c r="B55" s="276"/>
      <c r="C55" s="276"/>
      <c r="D55" s="276"/>
      <c r="E55" s="63"/>
      <c r="F55" s="63"/>
      <c r="G55" s="63"/>
      <c r="H55" s="63" t="s">
        <v>3</v>
      </c>
    </row>
    <row r="56" customFormat="false" ht="26.25" hidden="false" customHeight="true" outlineLevel="0" collapsed="false">
      <c r="A56" s="7" t="s">
        <v>151</v>
      </c>
      <c r="B56" s="9" t="s">
        <v>283</v>
      </c>
      <c r="C56" s="9" t="s">
        <v>6</v>
      </c>
      <c r="D56" s="9" t="s">
        <v>7</v>
      </c>
      <c r="E56" s="9" t="s">
        <v>8</v>
      </c>
      <c r="F56" s="279" t="s">
        <v>9</v>
      </c>
      <c r="G56" s="279" t="s">
        <v>79</v>
      </c>
      <c r="H56" s="10" t="s">
        <v>11</v>
      </c>
    </row>
    <row r="57" customFormat="false" ht="15" hidden="false" customHeight="true" outlineLevel="0" collapsed="false">
      <c r="A57" s="263" t="s">
        <v>12</v>
      </c>
      <c r="B57" s="14" t="s">
        <v>13</v>
      </c>
      <c r="C57" s="14" t="s">
        <v>14</v>
      </c>
      <c r="D57" s="14" t="s">
        <v>15</v>
      </c>
      <c r="E57" s="14" t="s">
        <v>16</v>
      </c>
      <c r="F57" s="194" t="s">
        <v>17</v>
      </c>
      <c r="G57" s="194" t="s">
        <v>17</v>
      </c>
      <c r="H57" s="15" t="s">
        <v>18</v>
      </c>
    </row>
    <row r="58" customFormat="false" ht="15" hidden="false" customHeight="true" outlineLevel="0" collapsed="false">
      <c r="A58" s="264" t="s">
        <v>316</v>
      </c>
      <c r="B58" s="265" t="s">
        <v>317</v>
      </c>
      <c r="C58" s="280" t="n">
        <f aca="false">SUM(C59)</f>
        <v>25098</v>
      </c>
      <c r="D58" s="266" t="n">
        <f aca="false">SUM(D59)</f>
        <v>41328</v>
      </c>
      <c r="E58" s="266" t="n">
        <f aca="false">SUM(E59)</f>
        <v>44138</v>
      </c>
      <c r="F58" s="281" t="n">
        <f aca="false">SUM(F59)</f>
        <v>45151</v>
      </c>
      <c r="G58" s="282" t="n">
        <f aca="false">SUM(G59)</f>
        <v>56698</v>
      </c>
      <c r="H58" s="37" t="n">
        <f aca="false">G58/C58</f>
        <v>2.25906446728823</v>
      </c>
    </row>
    <row r="59" customFormat="false" ht="15" hidden="false" customHeight="true" outlineLevel="0" collapsed="false">
      <c r="A59" s="22" t="s">
        <v>23</v>
      </c>
      <c r="B59" s="23" t="s">
        <v>90</v>
      </c>
      <c r="C59" s="80" t="n">
        <v>25098</v>
      </c>
      <c r="D59" s="24" t="n">
        <v>41328</v>
      </c>
      <c r="E59" s="24" t="n">
        <v>44138</v>
      </c>
      <c r="F59" s="24" t="n">
        <v>45151</v>
      </c>
      <c r="G59" s="49" t="n">
        <v>56698</v>
      </c>
      <c r="H59" s="25" t="n">
        <f aca="false">G59/C59</f>
        <v>2.25906446728823</v>
      </c>
    </row>
    <row r="60" customFormat="false" ht="15" hidden="false" customHeight="true" outlineLevel="0" collapsed="false">
      <c r="A60" s="35" t="s">
        <v>318</v>
      </c>
      <c r="B60" s="270" t="s">
        <v>319</v>
      </c>
      <c r="C60" s="283" t="n">
        <f aca="false">SUM(C61)</f>
        <v>9643</v>
      </c>
      <c r="D60" s="36" t="n">
        <f aca="false">SUM(D61)</f>
        <v>9643</v>
      </c>
      <c r="E60" s="36" t="n">
        <f aca="false">SUM(E61)</f>
        <v>9643</v>
      </c>
      <c r="F60" s="36" t="n">
        <f aca="false">SUM(F61)</f>
        <v>11013</v>
      </c>
      <c r="G60" s="284" t="n">
        <f aca="false">SUM(G61)</f>
        <v>10061</v>
      </c>
      <c r="H60" s="37" t="n">
        <f aca="false">G60/C60</f>
        <v>1.04334750596287</v>
      </c>
    </row>
    <row r="61" customFormat="false" ht="15" hidden="false" customHeight="true" outlineLevel="0" collapsed="false">
      <c r="A61" s="22" t="s">
        <v>23</v>
      </c>
      <c r="B61" s="23" t="s">
        <v>320</v>
      </c>
      <c r="C61" s="80" t="n">
        <v>9643</v>
      </c>
      <c r="D61" s="24" t="n">
        <v>9643</v>
      </c>
      <c r="E61" s="24" t="n">
        <v>9643</v>
      </c>
      <c r="F61" s="24" t="n">
        <v>11013</v>
      </c>
      <c r="G61" s="49" t="n">
        <v>10061</v>
      </c>
      <c r="H61" s="25" t="n">
        <f aca="false">G61/C61</f>
        <v>1.04334750596287</v>
      </c>
    </row>
    <row r="62" customFormat="false" ht="15" hidden="false" customHeight="true" outlineLevel="0" collapsed="false">
      <c r="A62" s="54"/>
      <c r="B62" s="28" t="s">
        <v>321</v>
      </c>
      <c r="C62" s="285" t="n">
        <v>1593</v>
      </c>
      <c r="D62" s="29" t="n">
        <v>1593</v>
      </c>
      <c r="E62" s="29" t="n">
        <v>1593</v>
      </c>
      <c r="F62" s="29" t="n">
        <v>1593</v>
      </c>
      <c r="G62" s="286" t="n">
        <v>1593</v>
      </c>
      <c r="H62" s="30" t="n">
        <f aca="false">G62/C62</f>
        <v>1</v>
      </c>
    </row>
    <row r="63" customFormat="false" ht="15" hidden="false" customHeight="true" outlineLevel="0" collapsed="false">
      <c r="A63" s="35" t="s">
        <v>322</v>
      </c>
      <c r="B63" s="270" t="s">
        <v>26</v>
      </c>
      <c r="C63" s="283" t="n">
        <f aca="false">C64+C70+C71+C72</f>
        <v>59906</v>
      </c>
      <c r="D63" s="36" t="n">
        <f aca="false">D64+D70+D71+D72</f>
        <v>59906</v>
      </c>
      <c r="E63" s="36" t="n">
        <f aca="false">E64+E70+E71+E72</f>
        <v>59906</v>
      </c>
      <c r="F63" s="36" t="n">
        <f aca="false">F64+F70+F71+F72</f>
        <v>67962</v>
      </c>
      <c r="G63" s="284" t="n">
        <f aca="false">G64+G70+G71+G72</f>
        <v>74531</v>
      </c>
      <c r="H63" s="37" t="n">
        <f aca="false">G63/C63</f>
        <v>1.2441324742096</v>
      </c>
    </row>
    <row r="64" customFormat="false" ht="15" hidden="false" customHeight="true" outlineLevel="0" collapsed="false">
      <c r="A64" s="22" t="s">
        <v>23</v>
      </c>
      <c r="B64" s="23" t="s">
        <v>30</v>
      </c>
      <c r="C64" s="80" t="n">
        <f aca="false">SUM(C65:C69)</f>
        <v>58100</v>
      </c>
      <c r="D64" s="24" t="n">
        <f aca="false">SUM(D65:D69)</f>
        <v>58100</v>
      </c>
      <c r="E64" s="24" t="n">
        <f aca="false">SUM(E65:E69)</f>
        <v>58100</v>
      </c>
      <c r="F64" s="24" t="n">
        <f aca="false">SUM(F65:F69)</f>
        <v>66156</v>
      </c>
      <c r="G64" s="49" t="n">
        <f aca="false">SUM(G65:G69)</f>
        <v>72873</v>
      </c>
      <c r="H64" s="25" t="n">
        <f aca="false">G64/C64</f>
        <v>1.25426850258176</v>
      </c>
    </row>
    <row r="65" customFormat="false" ht="15" hidden="false" customHeight="true" outlineLevel="0" collapsed="false">
      <c r="A65" s="54"/>
      <c r="B65" s="28" t="s">
        <v>323</v>
      </c>
      <c r="C65" s="285" t="n">
        <v>32000</v>
      </c>
      <c r="D65" s="29" t="n">
        <v>32000</v>
      </c>
      <c r="E65" s="29" t="n">
        <v>32000</v>
      </c>
      <c r="F65" s="29" t="n">
        <v>34828</v>
      </c>
      <c r="G65" s="286" t="n">
        <v>36900</v>
      </c>
      <c r="H65" s="30" t="n">
        <f aca="false">G65/C65</f>
        <v>1.153125</v>
      </c>
    </row>
    <row r="66" customFormat="false" ht="15" hidden="false" customHeight="true" outlineLevel="0" collapsed="false">
      <c r="A66" s="54"/>
      <c r="B66" s="28" t="s">
        <v>324</v>
      </c>
      <c r="C66" s="285" t="n">
        <v>13000</v>
      </c>
      <c r="D66" s="29" t="n">
        <v>13000</v>
      </c>
      <c r="E66" s="29" t="n">
        <v>13000</v>
      </c>
      <c r="F66" s="29" t="n">
        <v>13000</v>
      </c>
      <c r="G66" s="286" t="n">
        <v>13000</v>
      </c>
      <c r="H66" s="30" t="n">
        <f aca="false">G66/C66</f>
        <v>1</v>
      </c>
    </row>
    <row r="67" customFormat="false" ht="15" hidden="false" customHeight="true" outlineLevel="0" collapsed="false">
      <c r="A67" s="54"/>
      <c r="B67" s="28" t="s">
        <v>325</v>
      </c>
      <c r="C67" s="285" t="n">
        <v>7000</v>
      </c>
      <c r="D67" s="29" t="n">
        <v>7000</v>
      </c>
      <c r="E67" s="29" t="n">
        <v>7000</v>
      </c>
      <c r="F67" s="29" t="n">
        <v>12228</v>
      </c>
      <c r="G67" s="286" t="n">
        <v>12900</v>
      </c>
      <c r="H67" s="30" t="n">
        <f aca="false">G67/C67</f>
        <v>1.84285714285714</v>
      </c>
    </row>
    <row r="68" customFormat="false" ht="15" hidden="false" customHeight="true" outlineLevel="0" collapsed="false">
      <c r="A68" s="54"/>
      <c r="B68" s="28" t="s">
        <v>326</v>
      </c>
      <c r="C68" s="285" t="n">
        <v>100</v>
      </c>
      <c r="D68" s="29" t="n">
        <v>100</v>
      </c>
      <c r="E68" s="29" t="n">
        <v>100</v>
      </c>
      <c r="F68" s="29" t="n">
        <v>100</v>
      </c>
      <c r="G68" s="286" t="n">
        <v>73</v>
      </c>
      <c r="H68" s="30" t="n">
        <f aca="false">G68/C68</f>
        <v>0.73</v>
      </c>
    </row>
    <row r="69" customFormat="false" ht="15" hidden="false" customHeight="true" outlineLevel="0" collapsed="false">
      <c r="A69" s="54"/>
      <c r="B69" s="28" t="s">
        <v>327</v>
      </c>
      <c r="C69" s="285" t="n">
        <v>6000</v>
      </c>
      <c r="D69" s="29" t="n">
        <v>6000</v>
      </c>
      <c r="E69" s="29" t="n">
        <v>6000</v>
      </c>
      <c r="F69" s="29" t="n">
        <v>6000</v>
      </c>
      <c r="G69" s="286" t="n">
        <v>10000</v>
      </c>
      <c r="H69" s="30" t="n">
        <f aca="false">G69/C69</f>
        <v>1.66666666666667</v>
      </c>
    </row>
    <row r="70" customFormat="false" ht="15" hidden="false" customHeight="true" outlineLevel="0" collapsed="false">
      <c r="A70" s="22" t="s">
        <v>25</v>
      </c>
      <c r="B70" s="23" t="s">
        <v>328</v>
      </c>
      <c r="C70" s="80" t="n">
        <v>105</v>
      </c>
      <c r="D70" s="24" t="n">
        <v>105</v>
      </c>
      <c r="E70" s="24" t="n">
        <v>105</v>
      </c>
      <c r="F70" s="24" t="n">
        <v>105</v>
      </c>
      <c r="G70" s="49" t="n">
        <v>105</v>
      </c>
      <c r="H70" s="25" t="n">
        <f aca="false">G70/C70</f>
        <v>1</v>
      </c>
    </row>
    <row r="71" customFormat="false" ht="15" hidden="false" customHeight="true" outlineLevel="0" collapsed="false">
      <c r="A71" s="22" t="s">
        <v>82</v>
      </c>
      <c r="B71" s="23" t="s">
        <v>329</v>
      </c>
      <c r="C71" s="80" t="n">
        <v>101</v>
      </c>
      <c r="D71" s="24" t="n">
        <v>101</v>
      </c>
      <c r="E71" s="24" t="n">
        <v>101</v>
      </c>
      <c r="F71" s="24" t="n">
        <v>101</v>
      </c>
      <c r="G71" s="49" t="n">
        <v>81</v>
      </c>
      <c r="H71" s="25" t="n">
        <f aca="false">G71/C71</f>
        <v>0.801980198019802</v>
      </c>
    </row>
    <row r="72" customFormat="false" ht="15" hidden="false" customHeight="true" outlineLevel="0" collapsed="false">
      <c r="A72" s="22" t="s">
        <v>84</v>
      </c>
      <c r="B72" s="23" t="s">
        <v>32</v>
      </c>
      <c r="C72" s="80" t="n">
        <f aca="false">C73</f>
        <v>1600</v>
      </c>
      <c r="D72" s="24" t="n">
        <f aca="false">SUM(D73)</f>
        <v>1600</v>
      </c>
      <c r="E72" s="24" t="n">
        <f aca="false">SUM(E73)</f>
        <v>1600</v>
      </c>
      <c r="F72" s="24" t="n">
        <f aca="false">SUM(F73)</f>
        <v>1600</v>
      </c>
      <c r="G72" s="49" t="n">
        <f aca="false">SUM(G73)</f>
        <v>1472</v>
      </c>
      <c r="H72" s="25" t="n">
        <f aca="false">G72/C72</f>
        <v>0.92</v>
      </c>
    </row>
    <row r="73" customFormat="false" ht="15" hidden="false" customHeight="true" outlineLevel="0" collapsed="false">
      <c r="A73" s="54"/>
      <c r="B73" s="28" t="s">
        <v>330</v>
      </c>
      <c r="C73" s="285" t="n">
        <v>1600</v>
      </c>
      <c r="D73" s="29" t="n">
        <v>1600</v>
      </c>
      <c r="E73" s="29" t="n">
        <v>1600</v>
      </c>
      <c r="F73" s="29" t="n">
        <v>1600</v>
      </c>
      <c r="G73" s="286" t="n">
        <v>1472</v>
      </c>
      <c r="H73" s="30" t="n">
        <f aca="false">G73/C73</f>
        <v>0.92</v>
      </c>
    </row>
    <row r="74" customFormat="false" ht="15" hidden="false" customHeight="true" outlineLevel="0" collapsed="false">
      <c r="A74" s="35" t="s">
        <v>41</v>
      </c>
      <c r="B74" s="270" t="s">
        <v>331</v>
      </c>
      <c r="C74" s="283" t="n">
        <f aca="false">C75+C83+C84</f>
        <v>43702</v>
      </c>
      <c r="D74" s="36" t="n">
        <f aca="false">D75+D83+D84</f>
        <v>43702</v>
      </c>
      <c r="E74" s="36" t="n">
        <f aca="false">E75+E83+E84</f>
        <v>43702</v>
      </c>
      <c r="F74" s="36" t="n">
        <f aca="false">F75+F83+F84</f>
        <v>60011</v>
      </c>
      <c r="G74" s="284" t="n">
        <f aca="false">G75+G83+G84</f>
        <v>63720</v>
      </c>
      <c r="H74" s="37" t="n">
        <f aca="false">G74/C74</f>
        <v>1.45805683950391</v>
      </c>
    </row>
    <row r="75" customFormat="false" ht="15" hidden="false" customHeight="true" outlineLevel="0" collapsed="false">
      <c r="A75" s="22" t="s">
        <v>23</v>
      </c>
      <c r="B75" s="23" t="s">
        <v>332</v>
      </c>
      <c r="C75" s="80" t="n">
        <f aca="false">SUM(C76:C82)</f>
        <v>30252</v>
      </c>
      <c r="D75" s="24" t="n">
        <f aca="false">SUM(D76:D82)</f>
        <v>30252</v>
      </c>
      <c r="E75" s="24" t="n">
        <f aca="false">SUM(E76:E82)</f>
        <v>30252</v>
      </c>
      <c r="F75" s="24" t="n">
        <f aca="false">SUM(F76:F82)</f>
        <v>42579</v>
      </c>
      <c r="G75" s="49" t="n">
        <f aca="false">SUM(G76:G82)</f>
        <v>46288</v>
      </c>
      <c r="H75" s="25" t="n">
        <f aca="false">G75/C75</f>
        <v>1.53008065582441</v>
      </c>
    </row>
    <row r="76" customFormat="false" ht="15" hidden="false" customHeight="true" outlineLevel="0" collapsed="false">
      <c r="A76" s="54"/>
      <c r="B76" s="28" t="s">
        <v>333</v>
      </c>
      <c r="C76" s="285" t="n">
        <v>13000</v>
      </c>
      <c r="D76" s="29" t="n">
        <v>13000</v>
      </c>
      <c r="E76" s="29" t="n">
        <v>13000</v>
      </c>
      <c r="F76" s="29" t="n">
        <v>23800</v>
      </c>
      <c r="G76" s="286" t="n">
        <v>23875</v>
      </c>
      <c r="H76" s="30" t="n">
        <f aca="false">G76/C76</f>
        <v>1.83653846153846</v>
      </c>
    </row>
    <row r="77" customFormat="false" ht="15" hidden="false" customHeight="true" outlineLevel="0" collapsed="false">
      <c r="A77" s="54"/>
      <c r="B77" s="28" t="s">
        <v>334</v>
      </c>
      <c r="C77" s="285" t="n">
        <v>160</v>
      </c>
      <c r="D77" s="29" t="n">
        <v>160</v>
      </c>
      <c r="E77" s="29" t="n">
        <v>160</v>
      </c>
      <c r="F77" s="29" t="n">
        <v>160</v>
      </c>
      <c r="G77" s="286" t="n">
        <v>140</v>
      </c>
      <c r="H77" s="30" t="n">
        <f aca="false">G77/C77</f>
        <v>0.875</v>
      </c>
    </row>
    <row r="78" customFormat="false" ht="15" hidden="false" customHeight="true" outlineLevel="0" collapsed="false">
      <c r="A78" s="54"/>
      <c r="B78" s="28" t="s">
        <v>335</v>
      </c>
      <c r="C78" s="285" t="n">
        <v>3800</v>
      </c>
      <c r="D78" s="29" t="n">
        <v>3800</v>
      </c>
      <c r="E78" s="29" t="n">
        <v>3800</v>
      </c>
      <c r="F78" s="29" t="n">
        <v>3800</v>
      </c>
      <c r="G78" s="286" t="n">
        <v>3764</v>
      </c>
      <c r="H78" s="30" t="n">
        <f aca="false">G78/C78</f>
        <v>0.990526315789474</v>
      </c>
    </row>
    <row r="79" customFormat="false" ht="15" hidden="false" customHeight="true" outlineLevel="0" collapsed="false">
      <c r="A79" s="54"/>
      <c r="B79" s="28" t="s">
        <v>336</v>
      </c>
      <c r="C79" s="285" t="n">
        <v>12810</v>
      </c>
      <c r="D79" s="29" t="n">
        <v>12810</v>
      </c>
      <c r="E79" s="29" t="n">
        <v>12810</v>
      </c>
      <c r="F79" s="29" t="n">
        <v>14337</v>
      </c>
      <c r="G79" s="286" t="n">
        <v>13061</v>
      </c>
      <c r="H79" s="30" t="n">
        <f aca="false">G79/C79</f>
        <v>1.01959406713505</v>
      </c>
    </row>
    <row r="80" customFormat="false" ht="15" hidden="false" customHeight="true" outlineLevel="0" collapsed="false">
      <c r="A80" s="54"/>
      <c r="B80" s="28" t="s">
        <v>337</v>
      </c>
      <c r="C80" s="285" t="n">
        <v>230</v>
      </c>
      <c r="D80" s="29" t="n">
        <v>230</v>
      </c>
      <c r="E80" s="29" t="n">
        <v>230</v>
      </c>
      <c r="F80" s="29" t="n">
        <v>230</v>
      </c>
      <c r="G80" s="286" t="n">
        <v>5190</v>
      </c>
      <c r="H80" s="30" t="n">
        <f aca="false">G80/C80</f>
        <v>22.5652173913043</v>
      </c>
    </row>
    <row r="81" customFormat="false" ht="15" hidden="false" customHeight="true" outlineLevel="0" collapsed="false">
      <c r="A81" s="54"/>
      <c r="B81" s="28" t="s">
        <v>338</v>
      </c>
      <c r="C81" s="285" t="n">
        <v>152</v>
      </c>
      <c r="D81" s="29" t="n">
        <v>152</v>
      </c>
      <c r="E81" s="29" t="n">
        <v>152</v>
      </c>
      <c r="F81" s="29" t="n">
        <v>152</v>
      </c>
      <c r="G81" s="286" t="n">
        <v>178</v>
      </c>
      <c r="H81" s="30" t="n">
        <f aca="false">G81/C81</f>
        <v>1.17105263157895</v>
      </c>
    </row>
    <row r="82" customFormat="false" ht="15" hidden="false" customHeight="true" outlineLevel="0" collapsed="false">
      <c r="A82" s="54"/>
      <c r="B82" s="28" t="s">
        <v>339</v>
      </c>
      <c r="C82" s="285" t="n">
        <v>100</v>
      </c>
      <c r="D82" s="29" t="n">
        <v>100</v>
      </c>
      <c r="E82" s="29" t="n">
        <v>100</v>
      </c>
      <c r="F82" s="29" t="n">
        <v>100</v>
      </c>
      <c r="G82" s="286" t="n">
        <v>80</v>
      </c>
      <c r="H82" s="30" t="n">
        <f aca="false">G82/C82</f>
        <v>0.8</v>
      </c>
    </row>
    <row r="83" customFormat="false" ht="15" hidden="false" customHeight="true" outlineLevel="0" collapsed="false">
      <c r="A83" s="22" t="s">
        <v>25</v>
      </c>
      <c r="B83" s="23" t="s">
        <v>340</v>
      </c>
      <c r="C83" s="80" t="n">
        <v>9950</v>
      </c>
      <c r="D83" s="24" t="n">
        <v>9950</v>
      </c>
      <c r="E83" s="24" t="n">
        <v>9950</v>
      </c>
      <c r="F83" s="24" t="n">
        <v>9950</v>
      </c>
      <c r="G83" s="49" t="n">
        <v>9950</v>
      </c>
      <c r="H83" s="25" t="n">
        <f aca="false">G83/C83</f>
        <v>1</v>
      </c>
    </row>
    <row r="84" customFormat="false" ht="15" hidden="false" customHeight="true" outlineLevel="0" collapsed="false">
      <c r="A84" s="22" t="s">
        <v>82</v>
      </c>
      <c r="B84" s="23" t="s">
        <v>87</v>
      </c>
      <c r="C84" s="80" t="n">
        <v>3500</v>
      </c>
      <c r="D84" s="24" t="n">
        <v>3500</v>
      </c>
      <c r="E84" s="24" t="n">
        <v>3500</v>
      </c>
      <c r="F84" s="24" t="n">
        <v>7482</v>
      </c>
      <c r="G84" s="49" t="n">
        <v>7482</v>
      </c>
      <c r="H84" s="25" t="n">
        <f aca="false">G84/C84</f>
        <v>2.13771428571429</v>
      </c>
    </row>
    <row r="85" customFormat="false" ht="15" hidden="false" customHeight="true" outlineLevel="0" collapsed="false">
      <c r="A85" s="35" t="s">
        <v>45</v>
      </c>
      <c r="B85" s="287" t="s">
        <v>40</v>
      </c>
      <c r="C85" s="283" t="n">
        <f aca="false">SUM(C86:C88)</f>
        <v>17314</v>
      </c>
      <c r="D85" s="36" t="n">
        <f aca="false">SUM(D86:D88)</f>
        <v>17314</v>
      </c>
      <c r="E85" s="36" t="n">
        <f aca="false">SUM(E86:E88)</f>
        <v>17314</v>
      </c>
      <c r="F85" s="36" t="n">
        <f aca="false">SUM(F86:F88)</f>
        <v>17856</v>
      </c>
      <c r="G85" s="284" t="n">
        <f aca="false">SUM(G86:G88)</f>
        <v>7605</v>
      </c>
      <c r="H85" s="37" t="n">
        <f aca="false">G85/C85</f>
        <v>0.439239921450849</v>
      </c>
    </row>
    <row r="86" customFormat="false" ht="15" hidden="false" customHeight="true" outlineLevel="0" collapsed="false">
      <c r="A86" s="22" t="s">
        <v>23</v>
      </c>
      <c r="B86" s="83" t="s">
        <v>341</v>
      </c>
      <c r="C86" s="80" t="n">
        <v>5000</v>
      </c>
      <c r="D86" s="24" t="n">
        <v>5000</v>
      </c>
      <c r="E86" s="24" t="n">
        <v>5000</v>
      </c>
      <c r="F86" s="24" t="n">
        <v>5000</v>
      </c>
      <c r="G86" s="49" t="n">
        <v>3100</v>
      </c>
      <c r="H86" s="25" t="n">
        <f aca="false">G86/C86</f>
        <v>0.62</v>
      </c>
    </row>
    <row r="87" customFormat="false" ht="15" hidden="false" customHeight="true" outlineLevel="0" collapsed="false">
      <c r="A87" s="22" t="s">
        <v>25</v>
      </c>
      <c r="B87" s="83" t="s">
        <v>342</v>
      </c>
      <c r="C87" s="80" t="n">
        <v>5000</v>
      </c>
      <c r="D87" s="24" t="n">
        <v>5000</v>
      </c>
      <c r="E87" s="24" t="n">
        <v>5000</v>
      </c>
      <c r="F87" s="24" t="n">
        <v>5000</v>
      </c>
      <c r="G87" s="49"/>
      <c r="H87" s="25" t="n">
        <f aca="false">G87/C87</f>
        <v>0</v>
      </c>
    </row>
    <row r="88" customFormat="false" ht="15" hidden="false" customHeight="true" outlineLevel="0" collapsed="false">
      <c r="A88" s="22" t="s">
        <v>82</v>
      </c>
      <c r="B88" s="83" t="s">
        <v>343</v>
      </c>
      <c r="C88" s="80" t="n">
        <v>7314</v>
      </c>
      <c r="D88" s="24" t="n">
        <v>7314</v>
      </c>
      <c r="E88" s="24" t="n">
        <v>7314</v>
      </c>
      <c r="F88" s="24" t="n">
        <v>7856</v>
      </c>
      <c r="G88" s="49" t="n">
        <v>4505</v>
      </c>
      <c r="H88" s="25" t="n">
        <f aca="false">G88/C88</f>
        <v>0.615942028985507</v>
      </c>
    </row>
    <row r="89" customFormat="false" ht="15" hidden="false" customHeight="true" outlineLevel="0" collapsed="false">
      <c r="A89" s="271" t="s">
        <v>50</v>
      </c>
      <c r="B89" s="288" t="s">
        <v>344</v>
      </c>
      <c r="C89" s="289" t="n">
        <v>129588</v>
      </c>
      <c r="D89" s="273" t="n">
        <v>130835</v>
      </c>
      <c r="E89" s="273" t="n">
        <v>130835</v>
      </c>
      <c r="F89" s="273" t="n">
        <v>130835</v>
      </c>
      <c r="G89" s="290" t="n">
        <v>130835</v>
      </c>
      <c r="H89" s="291" t="n">
        <f aca="false">G89/C89</f>
        <v>1.00962280458067</v>
      </c>
    </row>
    <row r="90" customFormat="false" ht="15" hidden="false" customHeight="true" outlineLevel="0" collapsed="false">
      <c r="A90" s="178" t="s">
        <v>345</v>
      </c>
      <c r="B90" s="178"/>
      <c r="C90" s="125" t="n">
        <f aca="false">C58+C60+C63+C74+C85+C89</f>
        <v>285251</v>
      </c>
      <c r="D90" s="123" t="n">
        <f aca="false">D58+D60+D63+D74+D85+D89</f>
        <v>302728</v>
      </c>
      <c r="E90" s="123" t="n">
        <f aca="false">E58+E60+E63+E74+E85+E89</f>
        <v>305538</v>
      </c>
      <c r="F90" s="123" t="n">
        <f aca="false">F58+F60+F63+F74+F85+F89</f>
        <v>332828</v>
      </c>
      <c r="G90" s="292" t="n">
        <f aca="false">G58+G60+G63+G74+G85+G89</f>
        <v>343450</v>
      </c>
      <c r="H90" s="274" t="n">
        <f aca="false">G90/C90</f>
        <v>1.20402733031611</v>
      </c>
    </row>
  </sheetData>
  <mergeCells count="6">
    <mergeCell ref="A1:H1"/>
    <mergeCell ref="A4:H4"/>
    <mergeCell ref="A34:B34"/>
    <mergeCell ref="A50:H50"/>
    <mergeCell ref="A53:H53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37.72"/>
    <col collapsed="false" customWidth="true" hidden="false" outlineLevel="0" max="4" min="3" style="0" width="10.72"/>
  </cols>
  <sheetData>
    <row r="1" s="293" customFormat="true" ht="15" hidden="false" customHeight="true" outlineLevel="0" collapsed="false">
      <c r="A1" s="2" t="s">
        <v>346</v>
      </c>
      <c r="B1" s="2"/>
      <c r="C1" s="2"/>
      <c r="D1" s="2"/>
      <c r="E1" s="2"/>
      <c r="F1" s="2"/>
    </row>
    <row r="2" s="293" customFormat="true" ht="15" hidden="false" customHeight="true" outlineLevel="0" collapsed="false">
      <c r="A2" s="3"/>
      <c r="B2" s="3"/>
      <c r="C2" s="3"/>
      <c r="D2" s="3"/>
      <c r="E2" s="3"/>
      <c r="F2" s="2" t="s">
        <v>1</v>
      </c>
    </row>
    <row r="3" s="62" customFormat="true" ht="15" hidden="false" customHeight="true" outlineLevel="0" collapsed="false">
      <c r="A3" s="64"/>
      <c r="B3" s="65"/>
      <c r="C3" s="65"/>
      <c r="D3" s="65"/>
      <c r="E3" s="65"/>
    </row>
    <row r="4" s="62" customFormat="true" ht="15" hidden="false" customHeight="true" outlineLevel="0" collapsed="false">
      <c r="A4" s="66" t="s">
        <v>347</v>
      </c>
      <c r="B4" s="66"/>
      <c r="C4" s="66"/>
      <c r="D4" s="66"/>
      <c r="E4" s="66"/>
      <c r="F4" s="65"/>
    </row>
    <row r="5" customFormat="false" ht="15" hidden="false" customHeight="true" outlineLevel="0" collapsed="false">
      <c r="A5" s="294"/>
      <c r="B5" s="295"/>
      <c r="E5" s="6" t="s">
        <v>3</v>
      </c>
    </row>
    <row r="6" customFormat="false" ht="35" hidden="false" customHeight="false" outlineLevel="0" collapsed="false">
      <c r="A6" s="7" t="s">
        <v>348</v>
      </c>
      <c r="B6" s="9" t="s">
        <v>283</v>
      </c>
      <c r="C6" s="9" t="s">
        <v>6</v>
      </c>
      <c r="D6" s="9" t="s">
        <v>349</v>
      </c>
      <c r="E6" s="191" t="s">
        <v>11</v>
      </c>
    </row>
    <row r="7" customFormat="false" ht="15" hidden="false" customHeight="true" outlineLevel="0" collapsed="false">
      <c r="A7" s="263" t="s">
        <v>12</v>
      </c>
      <c r="B7" s="14" t="s">
        <v>13</v>
      </c>
      <c r="C7" s="14" t="s">
        <v>14</v>
      </c>
      <c r="D7" s="14" t="s">
        <v>15</v>
      </c>
      <c r="E7" s="195" t="s">
        <v>16</v>
      </c>
    </row>
    <row r="8" s="62" customFormat="true" ht="15" hidden="false" customHeight="true" outlineLevel="0" collapsed="false">
      <c r="A8" s="35" t="s">
        <v>23</v>
      </c>
      <c r="B8" s="270" t="s">
        <v>285</v>
      </c>
      <c r="C8" s="36" t="n">
        <f aca="false">C9+C12</f>
        <v>7696</v>
      </c>
      <c r="D8" s="36" t="n">
        <f aca="false">D9+D12</f>
        <v>7854</v>
      </c>
      <c r="E8" s="267" t="n">
        <f aca="false">D8/C8</f>
        <v>1.02053014553015</v>
      </c>
    </row>
    <row r="9" s="62" customFormat="true" ht="15" hidden="false" customHeight="true" outlineLevel="0" collapsed="false">
      <c r="A9" s="27" t="s">
        <v>286</v>
      </c>
      <c r="B9" s="23" t="s">
        <v>287</v>
      </c>
      <c r="C9" s="24" t="n">
        <f aca="false">SUM(C10:C11)</f>
        <v>6194</v>
      </c>
      <c r="D9" s="24" t="n">
        <f aca="false">SUM(D10:D11)</f>
        <v>6710</v>
      </c>
      <c r="E9" s="268" t="n">
        <f aca="false">D9/C9</f>
        <v>1.08330642557314</v>
      </c>
    </row>
    <row r="10" s="62" customFormat="true" ht="15" hidden="false" customHeight="true" outlineLevel="0" collapsed="false">
      <c r="A10" s="269"/>
      <c r="B10" s="28" t="s">
        <v>350</v>
      </c>
      <c r="C10" s="29" t="n">
        <v>5714</v>
      </c>
      <c r="D10" s="29" t="n">
        <v>6164</v>
      </c>
      <c r="E10" s="163" t="n">
        <f aca="false">D10/C10</f>
        <v>1.07875393769688</v>
      </c>
    </row>
    <row r="11" s="62" customFormat="true" ht="15" hidden="false" customHeight="true" outlineLevel="0" collapsed="false">
      <c r="A11" s="269"/>
      <c r="B11" s="28" t="s">
        <v>351</v>
      </c>
      <c r="C11" s="29" t="n">
        <v>480</v>
      </c>
      <c r="D11" s="29" t="n">
        <v>546</v>
      </c>
      <c r="E11" s="163" t="n">
        <f aca="false">D11/C11</f>
        <v>1.1375</v>
      </c>
    </row>
    <row r="12" s="62" customFormat="true" ht="15" hidden="false" customHeight="true" outlineLevel="0" collapsed="false">
      <c r="A12" s="27" t="s">
        <v>290</v>
      </c>
      <c r="B12" s="23" t="s">
        <v>291</v>
      </c>
      <c r="C12" s="24" t="n">
        <f aca="false">SUM(C13)</f>
        <v>1502</v>
      </c>
      <c r="D12" s="24" t="n">
        <f aca="false">SUM(D13)</f>
        <v>1144</v>
      </c>
      <c r="E12" s="268" t="n">
        <f aca="false">D12/C12</f>
        <v>0.761651131824234</v>
      </c>
    </row>
    <row r="13" s="62" customFormat="true" ht="15" hidden="false" customHeight="true" outlineLevel="0" collapsed="false">
      <c r="A13" s="269"/>
      <c r="B13" s="28" t="s">
        <v>292</v>
      </c>
      <c r="C13" s="29" t="n">
        <v>1502</v>
      </c>
      <c r="D13" s="29" t="n">
        <v>1144</v>
      </c>
      <c r="E13" s="163" t="n">
        <f aca="false">D13/C13</f>
        <v>0.761651131824234</v>
      </c>
    </row>
    <row r="14" s="62" customFormat="true" ht="15" hidden="false" customHeight="true" outlineLevel="0" collapsed="false">
      <c r="A14" s="35" t="s">
        <v>25</v>
      </c>
      <c r="B14" s="270" t="s">
        <v>81</v>
      </c>
      <c r="C14" s="36" t="n">
        <v>2088</v>
      </c>
      <c r="D14" s="36" t="n">
        <v>2088</v>
      </c>
      <c r="E14" s="267" t="n">
        <f aca="false">D14/C14</f>
        <v>1</v>
      </c>
    </row>
    <row r="15" s="62" customFormat="true" ht="15" hidden="false" customHeight="true" outlineLevel="0" collapsed="false">
      <c r="A15" s="35" t="s">
        <v>82</v>
      </c>
      <c r="B15" s="270" t="s">
        <v>296</v>
      </c>
      <c r="C15" s="36" t="n">
        <f aca="false">C16+C23</f>
        <v>8134</v>
      </c>
      <c r="D15" s="36" t="n">
        <f aca="false">D16+D23</f>
        <v>7976</v>
      </c>
      <c r="E15" s="267" t="n">
        <f aca="false">D15/C15</f>
        <v>0.980575362675191</v>
      </c>
    </row>
    <row r="16" s="62" customFormat="true" ht="15" hidden="false" customHeight="true" outlineLevel="0" collapsed="false">
      <c r="A16" s="27" t="s">
        <v>297</v>
      </c>
      <c r="B16" s="23" t="s">
        <v>298</v>
      </c>
      <c r="C16" s="24" t="n">
        <f aca="false">SUM(C17:C22)</f>
        <v>8029</v>
      </c>
      <c r="D16" s="24" t="n">
        <f aca="false">SUM(D17:D22)</f>
        <v>7871</v>
      </c>
      <c r="E16" s="268" t="n">
        <f aca="false">D16/C16</f>
        <v>0.980321335160045</v>
      </c>
    </row>
    <row r="17" s="62" customFormat="true" ht="15" hidden="false" customHeight="true" outlineLevel="0" collapsed="false">
      <c r="A17" s="54"/>
      <c r="B17" s="28" t="s">
        <v>299</v>
      </c>
      <c r="C17" s="29" t="n">
        <v>1953</v>
      </c>
      <c r="D17" s="29" t="n">
        <v>1795</v>
      </c>
      <c r="E17" s="163" t="n">
        <f aca="false">D17/C17</f>
        <v>0.919098822324629</v>
      </c>
    </row>
    <row r="18" s="62" customFormat="true" ht="15" hidden="false" customHeight="true" outlineLevel="0" collapsed="false">
      <c r="A18" s="54"/>
      <c r="B18" s="28" t="s">
        <v>300</v>
      </c>
      <c r="C18" s="29" t="n">
        <v>130</v>
      </c>
      <c r="D18" s="29" t="n">
        <v>130</v>
      </c>
      <c r="E18" s="163" t="n">
        <f aca="false">D18/C18</f>
        <v>1</v>
      </c>
    </row>
    <row r="19" s="62" customFormat="true" ht="15" hidden="false" customHeight="true" outlineLevel="0" collapsed="false">
      <c r="A19" s="54"/>
      <c r="B19" s="28" t="s">
        <v>301</v>
      </c>
      <c r="C19" s="29" t="n">
        <v>4555</v>
      </c>
      <c r="D19" s="29" t="n">
        <v>4555</v>
      </c>
      <c r="E19" s="163" t="n">
        <f aca="false">D19/C19</f>
        <v>1</v>
      </c>
    </row>
    <row r="20" s="62" customFormat="true" ht="15" hidden="false" customHeight="true" outlineLevel="0" collapsed="false">
      <c r="A20" s="54"/>
      <c r="B20" s="28" t="s">
        <v>302</v>
      </c>
      <c r="C20" s="29" t="n">
        <v>1371</v>
      </c>
      <c r="D20" s="29" t="n">
        <v>1336</v>
      </c>
      <c r="E20" s="163" t="n">
        <f aca="false">D20/C20</f>
        <v>0.974471188913202</v>
      </c>
    </row>
    <row r="21" s="62" customFormat="true" ht="15" hidden="false" customHeight="true" outlineLevel="0" collapsed="false">
      <c r="A21" s="54"/>
      <c r="B21" s="28" t="s">
        <v>303</v>
      </c>
      <c r="C21" s="29" t="n">
        <v>20</v>
      </c>
      <c r="D21" s="29" t="n">
        <v>20</v>
      </c>
      <c r="E21" s="163" t="n">
        <f aca="false">D21/C21</f>
        <v>1</v>
      </c>
      <c r="I21" s="296"/>
    </row>
    <row r="22" s="62" customFormat="true" ht="15" hidden="false" customHeight="true" outlineLevel="0" collapsed="false">
      <c r="A22" s="54"/>
      <c r="B22" s="28" t="s">
        <v>352</v>
      </c>
      <c r="C22" s="29" t="n">
        <v>0</v>
      </c>
      <c r="D22" s="29" t="n">
        <v>35</v>
      </c>
      <c r="E22" s="163"/>
    </row>
    <row r="23" s="62" customFormat="true" ht="15" hidden="false" customHeight="true" outlineLevel="0" collapsed="false">
      <c r="A23" s="27" t="s">
        <v>306</v>
      </c>
      <c r="B23" s="23" t="s">
        <v>307</v>
      </c>
      <c r="C23" s="24" t="n">
        <f aca="false">SUM(C24)</f>
        <v>105</v>
      </c>
      <c r="D23" s="24" t="n">
        <f aca="false">SUM(D24)</f>
        <v>105</v>
      </c>
      <c r="E23" s="268" t="n">
        <f aca="false">D23/C23</f>
        <v>1</v>
      </c>
    </row>
    <row r="24" s="62" customFormat="true" ht="15" hidden="false" customHeight="true" outlineLevel="0" collapsed="false">
      <c r="A24" s="54"/>
      <c r="B24" s="28" t="s">
        <v>308</v>
      </c>
      <c r="C24" s="29" t="n">
        <v>105</v>
      </c>
      <c r="D24" s="29" t="n">
        <v>105</v>
      </c>
      <c r="E24" s="163" t="n">
        <f aca="false">D24/C24</f>
        <v>1</v>
      </c>
    </row>
    <row r="25" s="62" customFormat="true" ht="15" hidden="false" customHeight="true" outlineLevel="0" collapsed="false">
      <c r="A25" s="297"/>
      <c r="B25" s="298" t="s">
        <v>309</v>
      </c>
      <c r="C25" s="299"/>
      <c r="D25" s="299"/>
      <c r="E25" s="300"/>
    </row>
    <row r="26" s="62" customFormat="true" ht="15" hidden="false" customHeight="true" outlineLevel="0" collapsed="false">
      <c r="A26" s="167" t="s">
        <v>353</v>
      </c>
      <c r="B26" s="167"/>
      <c r="C26" s="123" t="n">
        <f aca="false">C8+C14+C15</f>
        <v>17918</v>
      </c>
      <c r="D26" s="123" t="n">
        <f aca="false">D8+D14+D15</f>
        <v>17918</v>
      </c>
      <c r="E26" s="301" t="n">
        <f aca="false">D26/C26</f>
        <v>1</v>
      </c>
    </row>
    <row r="27" customFormat="false" ht="15" hidden="false" customHeight="true" outlineLevel="0" collapsed="false">
      <c r="A27" s="1"/>
      <c r="B27" s="1"/>
      <c r="C27" s="1"/>
      <c r="D27" s="302"/>
      <c r="E27" s="302"/>
      <c r="F27" s="302"/>
    </row>
    <row r="28" customFormat="false" ht="15" hidden="false" customHeight="true" outlineLevel="0" collapsed="false">
      <c r="A28" s="1"/>
      <c r="B28" s="1"/>
      <c r="C28" s="1"/>
      <c r="D28" s="302"/>
      <c r="E28" s="302"/>
      <c r="F28" s="302"/>
    </row>
    <row r="29" customFormat="false" ht="15" hidden="false" customHeight="true" outlineLevel="0" collapsed="false">
      <c r="A29" s="1"/>
      <c r="B29" s="1"/>
      <c r="C29" s="1"/>
      <c r="D29" s="302"/>
      <c r="E29" s="302"/>
      <c r="F29" s="302"/>
    </row>
    <row r="30" customFormat="false" ht="15" hidden="false" customHeight="true" outlineLevel="0" collapsed="false">
      <c r="A30" s="1"/>
      <c r="B30" s="1"/>
      <c r="C30" s="1"/>
      <c r="D30" s="302"/>
      <c r="E30" s="302"/>
      <c r="F30" s="302"/>
    </row>
    <row r="31" s="62" customFormat="true" ht="15" hidden="false" customHeight="true" outlineLevel="0" collapsed="false">
      <c r="A31" s="66" t="s">
        <v>354</v>
      </c>
      <c r="B31" s="66"/>
      <c r="C31" s="66"/>
      <c r="D31" s="66"/>
      <c r="E31" s="66"/>
    </row>
    <row r="32" s="62" customFormat="true" ht="15" hidden="false" customHeight="true" outlineLevel="0" collapsed="false">
      <c r="A32" s="66"/>
      <c r="B32" s="66"/>
      <c r="C32" s="66"/>
      <c r="D32" s="303"/>
      <c r="E32" s="303"/>
      <c r="F32" s="303"/>
    </row>
    <row r="33" s="62" customFormat="true" ht="15" hidden="false" customHeight="true" outlineLevel="0" collapsed="false">
      <c r="A33" s="64"/>
      <c r="B33" s="179"/>
      <c r="E33" s="6" t="s">
        <v>3</v>
      </c>
      <c r="F33" s="303"/>
    </row>
    <row r="34" s="62" customFormat="true" ht="35" hidden="false" customHeight="false" outlineLevel="0" collapsed="false">
      <c r="A34" s="189" t="s">
        <v>348</v>
      </c>
      <c r="B34" s="9" t="s">
        <v>283</v>
      </c>
      <c r="C34" s="9" t="s">
        <v>6</v>
      </c>
      <c r="D34" s="9" t="s">
        <v>349</v>
      </c>
      <c r="E34" s="191" t="s">
        <v>11</v>
      </c>
      <c r="F34" s="303"/>
    </row>
    <row r="35" s="62" customFormat="true" ht="15" hidden="false" customHeight="true" outlineLevel="0" collapsed="false">
      <c r="A35" s="263" t="s">
        <v>12</v>
      </c>
      <c r="B35" s="14" t="s">
        <v>13</v>
      </c>
      <c r="C35" s="14" t="s">
        <v>14</v>
      </c>
      <c r="D35" s="14" t="s">
        <v>15</v>
      </c>
      <c r="E35" s="195" t="s">
        <v>16</v>
      </c>
      <c r="F35" s="303"/>
    </row>
    <row r="36" s="62" customFormat="true" ht="15" hidden="false" customHeight="true" outlineLevel="0" collapsed="false">
      <c r="A36" s="264" t="s">
        <v>23</v>
      </c>
      <c r="B36" s="265" t="s">
        <v>355</v>
      </c>
      <c r="C36" s="266" t="n">
        <v>1850</v>
      </c>
      <c r="D36" s="266" t="n">
        <v>1850</v>
      </c>
      <c r="E36" s="267" t="n">
        <f aca="false">D36/C36</f>
        <v>1</v>
      </c>
      <c r="F36" s="303"/>
    </row>
    <row r="37" s="62" customFormat="true" ht="15" hidden="false" customHeight="true" outlineLevel="0" collapsed="false">
      <c r="A37" s="35" t="s">
        <v>25</v>
      </c>
      <c r="B37" s="270" t="s">
        <v>356</v>
      </c>
      <c r="C37" s="36" t="n">
        <v>14677</v>
      </c>
      <c r="D37" s="36" t="n">
        <v>14677</v>
      </c>
      <c r="E37" s="267" t="n">
        <f aca="false">D37/C37</f>
        <v>1</v>
      </c>
      <c r="F37" s="303"/>
    </row>
    <row r="38" s="62" customFormat="true" ht="15" hidden="false" customHeight="true" outlineLevel="0" collapsed="false">
      <c r="A38" s="271" t="s">
        <v>82</v>
      </c>
      <c r="B38" s="272" t="s">
        <v>357</v>
      </c>
      <c r="C38" s="273" t="n">
        <v>1391</v>
      </c>
      <c r="D38" s="273" t="n">
        <v>1391</v>
      </c>
      <c r="E38" s="300" t="n">
        <f aca="false">D38/C38</f>
        <v>1</v>
      </c>
      <c r="F38" s="303"/>
    </row>
    <row r="39" s="62" customFormat="true" ht="15" hidden="false" customHeight="true" outlineLevel="0" collapsed="false">
      <c r="A39" s="178" t="s">
        <v>358</v>
      </c>
      <c r="B39" s="178"/>
      <c r="C39" s="123" t="n">
        <f aca="false">SUM(C36:C38)</f>
        <v>17918</v>
      </c>
      <c r="D39" s="123" t="n">
        <f aca="false">SUM(D36:D38)</f>
        <v>17918</v>
      </c>
      <c r="E39" s="274" t="n">
        <f aca="false">D39/C39</f>
        <v>1</v>
      </c>
      <c r="F39" s="303"/>
    </row>
    <row r="40" customFormat="false" ht="13" hidden="false" customHeight="false" outlineLevel="0" collapsed="false">
      <c r="E40" s="304"/>
    </row>
    <row r="41" customFormat="false" ht="12.5" hidden="false" customHeight="false" outlineLevel="0" collapsed="false">
      <c r="E41" s="305"/>
    </row>
  </sheetData>
  <mergeCells count="6">
    <mergeCell ref="A1:F1"/>
    <mergeCell ref="A4:E4"/>
    <mergeCell ref="A26:B26"/>
    <mergeCell ref="A31:E31"/>
    <mergeCell ref="A32:C32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30.72"/>
    <col collapsed="false" customWidth="true" hidden="false" outlineLevel="0" max="7" min="3" style="1" width="10.72"/>
    <col collapsed="false" customWidth="true" hidden="false" outlineLevel="0" max="8" min="8" style="0" width="10.72"/>
  </cols>
  <sheetData>
    <row r="1" customFormat="false" ht="15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2" t="s">
        <v>360</v>
      </c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306" t="s">
        <v>361</v>
      </c>
      <c r="B4" s="306"/>
      <c r="C4" s="306"/>
      <c r="D4" s="306"/>
      <c r="E4" s="306"/>
      <c r="F4" s="306"/>
      <c r="G4" s="306"/>
      <c r="H4" s="306"/>
    </row>
    <row r="5" customFormat="false" ht="15" hidden="false" customHeight="true" outlineLevel="0" collapsed="false"/>
    <row r="6" customFormat="false" ht="15" hidden="false" customHeight="true" outlineLevel="0" collapsed="false">
      <c r="H6" s="6" t="s">
        <v>3</v>
      </c>
    </row>
    <row r="7" s="62" customFormat="true" ht="27" hidden="false" customHeight="true" outlineLevel="0" collapsed="false">
      <c r="A7" s="307" t="s">
        <v>362</v>
      </c>
      <c r="B7" s="308" t="s">
        <v>363</v>
      </c>
      <c r="C7" s="188" t="s">
        <v>6</v>
      </c>
      <c r="D7" s="9" t="s">
        <v>7</v>
      </c>
      <c r="E7" s="9" t="s">
        <v>8</v>
      </c>
      <c r="F7" s="9" t="s">
        <v>9</v>
      </c>
      <c r="G7" s="9" t="s">
        <v>79</v>
      </c>
      <c r="H7" s="191" t="s">
        <v>364</v>
      </c>
    </row>
    <row r="8" s="62" customFormat="true" ht="15" hidden="false" customHeight="true" outlineLevel="0" collapsed="false">
      <c r="A8" s="309" t="s">
        <v>12</v>
      </c>
      <c r="B8" s="310" t="s">
        <v>13</v>
      </c>
      <c r="C8" s="192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95" t="s">
        <v>19</v>
      </c>
    </row>
    <row r="9" s="62" customFormat="true" ht="15" hidden="false" customHeight="true" outlineLevel="0" collapsed="false">
      <c r="A9" s="311" t="s">
        <v>21</v>
      </c>
      <c r="B9" s="312" t="s">
        <v>163</v>
      </c>
      <c r="C9" s="313" t="n">
        <f aca="false">SUM(C10:C12)</f>
        <v>10500</v>
      </c>
      <c r="D9" s="314" t="n">
        <f aca="false">SUM(D10:D12)</f>
        <v>10500</v>
      </c>
      <c r="E9" s="314" t="n">
        <f aca="false">SUM(E10:E12)</f>
        <v>10500</v>
      </c>
      <c r="F9" s="314" t="n">
        <f aca="false">SUM(F10:F12)</f>
        <v>10500</v>
      </c>
      <c r="G9" s="314" t="n">
        <f aca="false">SUM(G10:G12)</f>
        <v>10500</v>
      </c>
      <c r="H9" s="315" t="n">
        <f aca="false">G9/C9</f>
        <v>1</v>
      </c>
    </row>
    <row r="10" s="62" customFormat="true" ht="15" hidden="false" customHeight="true" outlineLevel="0" collapsed="false">
      <c r="A10" s="316" t="s">
        <v>23</v>
      </c>
      <c r="B10" s="317" t="s">
        <v>365</v>
      </c>
      <c r="C10" s="318" t="n">
        <v>5000</v>
      </c>
      <c r="D10" s="319" t="n">
        <v>5000</v>
      </c>
      <c r="E10" s="319" t="n">
        <v>5000</v>
      </c>
      <c r="F10" s="319" t="n">
        <v>5000</v>
      </c>
      <c r="G10" s="319" t="n">
        <v>5000</v>
      </c>
      <c r="H10" s="320"/>
    </row>
    <row r="11" s="62" customFormat="true" ht="15" hidden="false" customHeight="true" outlineLevel="0" collapsed="false">
      <c r="A11" s="316" t="s">
        <v>25</v>
      </c>
      <c r="B11" s="317" t="s">
        <v>366</v>
      </c>
      <c r="C11" s="318" t="n">
        <v>5000</v>
      </c>
      <c r="D11" s="319" t="n">
        <v>5000</v>
      </c>
      <c r="E11" s="319" t="n">
        <v>5000</v>
      </c>
      <c r="F11" s="319" t="n">
        <v>5000</v>
      </c>
      <c r="G11" s="319" t="n">
        <v>5000</v>
      </c>
      <c r="H11" s="320"/>
    </row>
    <row r="12" s="62" customFormat="true" ht="15" hidden="false" customHeight="true" outlineLevel="0" collapsed="false">
      <c r="A12" s="316" t="s">
        <v>82</v>
      </c>
      <c r="B12" s="317" t="s">
        <v>367</v>
      </c>
      <c r="C12" s="318" t="n">
        <v>500</v>
      </c>
      <c r="D12" s="319" t="n">
        <v>500</v>
      </c>
      <c r="E12" s="319" t="n">
        <v>500</v>
      </c>
      <c r="F12" s="319" t="n">
        <v>500</v>
      </c>
      <c r="G12" s="319" t="n">
        <v>500</v>
      </c>
      <c r="H12" s="320"/>
    </row>
    <row r="13" s="62" customFormat="true" ht="15" hidden="false" customHeight="true" outlineLevel="0" collapsed="false">
      <c r="A13" s="321" t="s">
        <v>35</v>
      </c>
      <c r="B13" s="322" t="s">
        <v>164</v>
      </c>
      <c r="C13" s="323" t="n">
        <f aca="false">SUM(C14:C30)</f>
        <v>42199</v>
      </c>
      <c r="D13" s="324" t="n">
        <f aca="false">SUM(D14:D30)</f>
        <v>42199</v>
      </c>
      <c r="E13" s="324" t="n">
        <f aca="false">SUM(E14:E30)</f>
        <v>47199</v>
      </c>
      <c r="F13" s="324" t="n">
        <f aca="false">SUM(F14:F30)</f>
        <v>61402</v>
      </c>
      <c r="G13" s="324" t="n">
        <f aca="false">SUM(G14:G30)</f>
        <v>62057</v>
      </c>
      <c r="H13" s="325" t="n">
        <f aca="false">G13/C13</f>
        <v>1.47057987156094</v>
      </c>
    </row>
    <row r="14" s="62" customFormat="true" ht="15" hidden="false" customHeight="true" outlineLevel="0" collapsed="false">
      <c r="A14" s="22" t="s">
        <v>23</v>
      </c>
      <c r="B14" s="23" t="s">
        <v>368</v>
      </c>
      <c r="C14" s="326" t="n">
        <v>20000</v>
      </c>
      <c r="D14" s="26" t="n">
        <v>20000</v>
      </c>
      <c r="E14" s="326" t="n">
        <v>20000</v>
      </c>
      <c r="F14" s="26" t="n">
        <v>20000</v>
      </c>
      <c r="G14" s="26" t="n">
        <v>20000</v>
      </c>
      <c r="H14" s="327"/>
      <c r="K14" s="328"/>
    </row>
    <row r="15" s="62" customFormat="true" ht="15" hidden="false" customHeight="true" outlineLevel="0" collapsed="false">
      <c r="A15" s="22" t="s">
        <v>25</v>
      </c>
      <c r="B15" s="23" t="s">
        <v>369</v>
      </c>
      <c r="C15" s="326" t="n">
        <v>9350</v>
      </c>
      <c r="D15" s="26" t="n">
        <v>9350</v>
      </c>
      <c r="E15" s="326" t="n">
        <v>9350</v>
      </c>
      <c r="F15" s="24" t="n">
        <v>9852</v>
      </c>
      <c r="G15" s="24" t="n">
        <v>9449</v>
      </c>
      <c r="H15" s="327"/>
      <c r="K15" s="329"/>
    </row>
    <row r="16" s="62" customFormat="true" ht="15" hidden="false" customHeight="true" outlineLevel="0" collapsed="false">
      <c r="A16" s="22" t="s">
        <v>82</v>
      </c>
      <c r="B16" s="23" t="s">
        <v>370</v>
      </c>
      <c r="C16" s="326" t="n">
        <v>5271</v>
      </c>
      <c r="D16" s="26" t="n">
        <v>5271</v>
      </c>
      <c r="E16" s="326" t="n">
        <v>5271</v>
      </c>
      <c r="F16" s="26" t="n">
        <v>5271</v>
      </c>
      <c r="G16" s="26" t="n">
        <v>5251</v>
      </c>
      <c r="H16" s="327"/>
      <c r="K16" s="328"/>
    </row>
    <row r="17" s="62" customFormat="true" ht="15" hidden="false" customHeight="true" outlineLevel="0" collapsed="false">
      <c r="A17" s="22" t="s">
        <v>84</v>
      </c>
      <c r="B17" s="23" t="s">
        <v>371</v>
      </c>
      <c r="C17" s="326" t="n">
        <v>3000</v>
      </c>
      <c r="D17" s="26" t="n">
        <v>3000</v>
      </c>
      <c r="E17" s="326" t="n">
        <v>3000</v>
      </c>
      <c r="F17" s="26" t="n">
        <v>3000</v>
      </c>
      <c r="G17" s="26" t="n">
        <v>2865</v>
      </c>
      <c r="H17" s="327"/>
      <c r="K17" s="328"/>
    </row>
    <row r="18" s="62" customFormat="true" ht="15" hidden="false" customHeight="true" outlineLevel="0" collapsed="false">
      <c r="A18" s="22" t="s">
        <v>86</v>
      </c>
      <c r="B18" s="23" t="s">
        <v>372</v>
      </c>
      <c r="C18" s="326" t="n">
        <v>2900</v>
      </c>
      <c r="D18" s="26" t="n">
        <v>2900</v>
      </c>
      <c r="E18" s="326" t="n">
        <v>2900</v>
      </c>
      <c r="F18" s="26" t="n">
        <v>2900</v>
      </c>
      <c r="G18" s="26" t="n">
        <v>2900</v>
      </c>
      <c r="H18" s="327"/>
      <c r="K18" s="328"/>
    </row>
    <row r="19" s="62" customFormat="true" ht="15" hidden="false" customHeight="true" outlineLevel="0" collapsed="false">
      <c r="A19" s="22" t="s">
        <v>89</v>
      </c>
      <c r="B19" s="23" t="s">
        <v>373</v>
      </c>
      <c r="C19" s="326" t="n">
        <v>1000</v>
      </c>
      <c r="D19" s="26" t="n">
        <v>1000</v>
      </c>
      <c r="E19" s="326" t="n">
        <v>1000</v>
      </c>
      <c r="F19" s="26" t="n">
        <v>1100</v>
      </c>
      <c r="G19" s="26" t="n">
        <v>1100</v>
      </c>
      <c r="H19" s="330"/>
      <c r="K19" s="328"/>
    </row>
    <row r="20" s="62" customFormat="true" ht="15" hidden="false" customHeight="true" outlineLevel="0" collapsed="false">
      <c r="A20" s="22" t="s">
        <v>92</v>
      </c>
      <c r="B20" s="23" t="s">
        <v>374</v>
      </c>
      <c r="C20" s="326" t="n">
        <v>150</v>
      </c>
      <c r="D20" s="26" t="n">
        <v>150</v>
      </c>
      <c r="E20" s="326" t="n">
        <v>150</v>
      </c>
      <c r="F20" s="26" t="n">
        <v>181</v>
      </c>
      <c r="G20" s="26" t="n">
        <v>189</v>
      </c>
      <c r="H20" s="327"/>
      <c r="K20" s="328"/>
    </row>
    <row r="21" s="62" customFormat="true" ht="15" hidden="false" customHeight="true" outlineLevel="0" collapsed="false">
      <c r="A21" s="22" t="s">
        <v>157</v>
      </c>
      <c r="B21" s="23" t="s">
        <v>375</v>
      </c>
      <c r="C21" s="326" t="n">
        <v>70</v>
      </c>
      <c r="D21" s="26" t="n">
        <v>70</v>
      </c>
      <c r="E21" s="326" t="n">
        <v>70</v>
      </c>
      <c r="F21" s="26" t="n">
        <v>70</v>
      </c>
      <c r="G21" s="26" t="n">
        <v>90</v>
      </c>
      <c r="H21" s="327"/>
      <c r="K21" s="328"/>
    </row>
    <row r="22" s="62" customFormat="true" ht="15" hidden="false" customHeight="true" outlineLevel="0" collapsed="false">
      <c r="A22" s="22" t="s">
        <v>206</v>
      </c>
      <c r="B22" s="23" t="s">
        <v>376</v>
      </c>
      <c r="C22" s="326" t="n">
        <v>458</v>
      </c>
      <c r="D22" s="26" t="n">
        <v>458</v>
      </c>
      <c r="E22" s="326" t="n">
        <v>458</v>
      </c>
      <c r="F22" s="26" t="n">
        <v>458</v>
      </c>
      <c r="G22" s="26" t="n">
        <v>458</v>
      </c>
      <c r="H22" s="330"/>
      <c r="K22" s="328"/>
    </row>
    <row r="23" s="62" customFormat="true" ht="15" hidden="false" customHeight="true" outlineLevel="0" collapsed="false">
      <c r="A23" s="22" t="s">
        <v>208</v>
      </c>
      <c r="B23" s="23" t="s">
        <v>377</v>
      </c>
      <c r="C23" s="326"/>
      <c r="D23" s="26"/>
      <c r="E23" s="326" t="n">
        <v>5000</v>
      </c>
      <c r="F23" s="26" t="n">
        <v>5000</v>
      </c>
      <c r="G23" s="26" t="n">
        <v>5000</v>
      </c>
      <c r="H23" s="327"/>
      <c r="K23" s="331"/>
    </row>
    <row r="24" s="303" customFormat="true" ht="15" hidden="false" customHeight="true" outlineLevel="0" collapsed="false">
      <c r="A24" s="22" t="s">
        <v>210</v>
      </c>
      <c r="B24" s="23" t="s">
        <v>378</v>
      </c>
      <c r="C24" s="326"/>
      <c r="D24" s="26"/>
      <c r="E24" s="326"/>
      <c r="F24" s="26" t="n">
        <v>270</v>
      </c>
      <c r="G24" s="26" t="n">
        <v>342</v>
      </c>
      <c r="H24" s="327"/>
      <c r="K24" s="331"/>
    </row>
    <row r="25" s="62" customFormat="true" ht="15" hidden="false" customHeight="true" outlineLevel="0" collapsed="false">
      <c r="A25" s="22" t="s">
        <v>212</v>
      </c>
      <c r="B25" s="23" t="s">
        <v>379</v>
      </c>
      <c r="C25" s="326"/>
      <c r="D25" s="26"/>
      <c r="E25" s="326"/>
      <c r="F25" s="26"/>
      <c r="G25" s="26" t="n">
        <v>214</v>
      </c>
      <c r="H25" s="327"/>
      <c r="K25" s="331"/>
    </row>
    <row r="26" s="303" customFormat="true" ht="15" hidden="false" customHeight="true" outlineLevel="0" collapsed="false">
      <c r="A26" s="22" t="s">
        <v>214</v>
      </c>
      <c r="B26" s="23" t="s">
        <v>380</v>
      </c>
      <c r="C26" s="332"/>
      <c r="D26" s="26"/>
      <c r="E26" s="326"/>
      <c r="F26" s="26" t="n">
        <v>12700</v>
      </c>
      <c r="G26" s="26" t="n">
        <v>13160</v>
      </c>
      <c r="H26" s="330"/>
      <c r="K26" s="331"/>
    </row>
    <row r="27" s="62" customFormat="true" ht="15" hidden="false" customHeight="true" outlineLevel="0" collapsed="false">
      <c r="A27" s="22" t="s">
        <v>216</v>
      </c>
      <c r="B27" s="23" t="s">
        <v>381</v>
      </c>
      <c r="C27" s="332"/>
      <c r="D27" s="26"/>
      <c r="E27" s="326"/>
      <c r="F27" s="333" t="n">
        <v>300</v>
      </c>
      <c r="G27" s="26" t="n">
        <v>381</v>
      </c>
      <c r="H27" s="327"/>
    </row>
    <row r="28" s="62" customFormat="true" ht="15" hidden="false" customHeight="true" outlineLevel="0" collapsed="false">
      <c r="A28" s="22" t="s">
        <v>218</v>
      </c>
      <c r="B28" s="23" t="s">
        <v>382</v>
      </c>
      <c r="C28" s="332"/>
      <c r="D28" s="26"/>
      <c r="E28" s="326"/>
      <c r="F28" s="334"/>
      <c r="G28" s="335" t="n">
        <v>296</v>
      </c>
      <c r="H28" s="327"/>
    </row>
    <row r="29" s="62" customFormat="true" ht="15" hidden="false" customHeight="true" outlineLevel="0" collapsed="false">
      <c r="A29" s="22" t="s">
        <v>220</v>
      </c>
      <c r="B29" s="23" t="s">
        <v>383</v>
      </c>
      <c r="C29" s="332"/>
      <c r="D29" s="26"/>
      <c r="E29" s="326"/>
      <c r="F29" s="334"/>
      <c r="G29" s="335" t="n">
        <v>298</v>
      </c>
      <c r="H29" s="327"/>
    </row>
    <row r="30" s="62" customFormat="true" ht="15" hidden="false" customHeight="true" outlineLevel="0" collapsed="false">
      <c r="A30" s="22" t="s">
        <v>222</v>
      </c>
      <c r="B30" s="23" t="s">
        <v>384</v>
      </c>
      <c r="C30" s="332"/>
      <c r="D30" s="26"/>
      <c r="E30" s="326"/>
      <c r="F30" s="336" t="n">
        <v>300</v>
      </c>
      <c r="G30" s="26" t="n">
        <v>64</v>
      </c>
      <c r="H30" s="327"/>
    </row>
    <row r="31" s="62" customFormat="true" ht="15" hidden="false" customHeight="true" outlineLevel="0" collapsed="false">
      <c r="A31" s="321" t="s">
        <v>39</v>
      </c>
      <c r="B31" s="322" t="s">
        <v>385</v>
      </c>
      <c r="C31" s="314" t="n">
        <f aca="false">SUM(C32)</f>
        <v>14500</v>
      </c>
      <c r="D31" s="314" t="n">
        <f aca="false">SUM(D32)</f>
        <v>14500</v>
      </c>
      <c r="E31" s="314" t="n">
        <f aca="false">SUM(E32)</f>
        <v>14500</v>
      </c>
      <c r="F31" s="314" t="n">
        <f aca="false">SUM(F32)</f>
        <v>14500</v>
      </c>
      <c r="G31" s="314" t="n">
        <f aca="false">SUM(G32)</f>
        <v>14500</v>
      </c>
      <c r="H31" s="325" t="n">
        <f aca="false">G31/C31</f>
        <v>1</v>
      </c>
    </row>
    <row r="32" s="62" customFormat="true" ht="15" hidden="false" customHeight="true" outlineLevel="0" collapsed="false">
      <c r="A32" s="316" t="n">
        <v>18</v>
      </c>
      <c r="B32" s="317" t="s">
        <v>386</v>
      </c>
      <c r="C32" s="337" t="n">
        <v>14500</v>
      </c>
      <c r="D32" s="337" t="n">
        <v>14500</v>
      </c>
      <c r="E32" s="337" t="n">
        <v>14500</v>
      </c>
      <c r="F32" s="337" t="n">
        <v>14500</v>
      </c>
      <c r="G32" s="337" t="n">
        <v>14500</v>
      </c>
      <c r="H32" s="338"/>
    </row>
    <row r="33" s="62" customFormat="true" ht="15" hidden="false" customHeight="true" outlineLevel="0" collapsed="false">
      <c r="A33" s="339" t="s">
        <v>41</v>
      </c>
      <c r="B33" s="340" t="s">
        <v>387</v>
      </c>
      <c r="C33" s="341"/>
      <c r="D33" s="341"/>
      <c r="E33" s="342"/>
      <c r="F33" s="342"/>
      <c r="G33" s="342" t="n">
        <v>10850</v>
      </c>
      <c r="H33" s="343"/>
    </row>
    <row r="34" s="62" customFormat="true" ht="15" hidden="false" customHeight="true" outlineLevel="0" collapsed="false">
      <c r="A34" s="344" t="s">
        <v>45</v>
      </c>
      <c r="B34" s="345" t="s">
        <v>71</v>
      </c>
      <c r="C34" s="346" t="n">
        <v>18000</v>
      </c>
      <c r="D34" s="346" t="n">
        <v>18000</v>
      </c>
      <c r="E34" s="347"/>
      <c r="F34" s="347"/>
      <c r="G34" s="347"/>
      <c r="H34" s="348"/>
    </row>
    <row r="35" s="62" customFormat="true" ht="15" hidden="false" customHeight="true" outlineLevel="0" collapsed="false">
      <c r="A35" s="349" t="s">
        <v>388</v>
      </c>
      <c r="B35" s="349"/>
      <c r="C35" s="350" t="n">
        <f aca="false">C9+C13+C34</f>
        <v>70699</v>
      </c>
      <c r="D35" s="350" t="n">
        <f aca="false">D9+D13+D34</f>
        <v>70699</v>
      </c>
      <c r="E35" s="351" t="n">
        <f aca="false">E9+E13+E31</f>
        <v>72199</v>
      </c>
      <c r="F35" s="351" t="n">
        <f aca="false">F9+F13+F31</f>
        <v>86402</v>
      </c>
      <c r="G35" s="352" t="n">
        <f aca="false">G9+G13+G31+G33</f>
        <v>97907</v>
      </c>
      <c r="H35" s="353" t="n">
        <f aca="false">G35/C35</f>
        <v>1.3848427841978</v>
      </c>
    </row>
    <row r="36" customFormat="false" ht="13" hidden="false" customHeight="false" outlineLevel="0" collapsed="false"/>
  </sheetData>
  <mergeCells count="3">
    <mergeCell ref="A1:H1"/>
    <mergeCell ref="A4:H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29:01Z</dcterms:created>
  <dc:creator>Miki</dc:creator>
  <dc:description/>
  <dc:language>en-US</dc:language>
  <cp:lastModifiedBy>User</cp:lastModifiedBy>
  <cp:lastPrinted>2014-01-28T08:50:22Z</cp:lastPrinted>
  <dcterms:modified xsi:type="dcterms:W3CDTF">2014-01-28T10:01:31Z</dcterms:modified>
  <cp:revision>0</cp:revision>
  <dc:subject/>
  <dc:title/>
</cp:coreProperties>
</file>