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a sz. mellélet" sheetId="1" state="visible" r:id="rId2"/>
    <sheet name="1.b sz. melléklet" sheetId="2" state="visible" r:id="rId3"/>
    <sheet name="1c. sz. melléklet" sheetId="3" state="visible" r:id="rId4"/>
    <sheet name="1.d sz. melléklet" sheetId="4" state="visible" r:id="rId5"/>
    <sheet name="1.e. sz. melléklet" sheetId="5" state="visible" r:id="rId6"/>
    <sheet name="2.sz. melléklet" sheetId="6" state="visible" r:id="rId7"/>
    <sheet name="3. sz. melléklet" sheetId="7" state="visible" r:id="rId8"/>
    <sheet name="4. sz. melléklet" sheetId="8" state="visible" r:id="rId9"/>
    <sheet name="5.sz. melléklet" sheetId="9" state="visible" r:id="rId10"/>
    <sheet name="6.sz. melléklet" sheetId="10" state="visible" r:id="rId11"/>
    <sheet name="7.sz. melléklet" sheetId="11" state="visible" r:id="rId12"/>
    <sheet name="8.sz. melléklet" sheetId="12" state="visible" r:id="rId13"/>
    <sheet name="9.sz. melléklet" sheetId="13" state="visible" r:id="rId14"/>
    <sheet name="10.sz. melléklet" sheetId="14" state="visible" r:id="rId15"/>
    <sheet name="11.sz. melléklet" sheetId="15" state="visible" r:id="rId16"/>
    <sheet name="12.sz. melléklet" sheetId="16" state="visible" r:id="rId17"/>
    <sheet name="13.sz. melléklet" sheetId="17" state="visible" r:id="rId18"/>
    <sheet name="14.sz. melléklet" sheetId="18" state="visible" r:id="rId19"/>
    <sheet name="15.sz. melléklet" sheetId="19" state="visible" r:id="rId20"/>
    <sheet name="16.sz. melléklet" sheetId="20" state="visible" r:id="rId21"/>
    <sheet name="17.sz. melléklet" sheetId="21" state="visible" r:id="rId22"/>
    <sheet name="18.sz. melléklet" sheetId="22" state="visible" r:id="rId23"/>
    <sheet name="19.sz. melléklet" sheetId="23" state="visible" r:id="rId24"/>
    <sheet name="20.sz. melléklet" sheetId="24" state="visible" r:id="rId25"/>
    <sheet name="21.sz. melléklet" sheetId="25" state="visible" r:id="rId26"/>
    <sheet name="22.sz. melléklet" sheetId="26" state="visible" r:id="rId27"/>
    <sheet name="23.sz. melléklet" sheetId="27" state="visible" r:id="rId28"/>
    <sheet name="24.sz. melléklet" sheetId="28" state="visible" r:id="rId29"/>
    <sheet name="25.sz. melléklet" sheetId="29" state="visible" r:id="rId30"/>
    <sheet name="  26.sz. melléklet" sheetId="30" state="visible" r:id="rId31"/>
    <sheet name="27.sz. melléklet" sheetId="31" state="visible" r:id="rId32"/>
    <sheet name="28.sz. melléklet" sheetId="32" state="visible" r:id="rId33"/>
    <sheet name="29.sz. melléklet" sheetId="33" state="visible" r:id="rId34"/>
    <sheet name="30.sz. melléklet" sheetId="34" state="visible" r:id="rId35"/>
    <sheet name="31.sz. melléklet" sheetId="35" state="visible" r:id="rId36"/>
    <sheet name="32.sz. melléklet" sheetId="36" state="visible" r:id="rId37"/>
    <sheet name="Rendező mérleg önk." sheetId="37" state="visible" r:id="rId38"/>
    <sheet name="Rendező mérleg óvoda" sheetId="38" state="visible" r:id="rId39"/>
  </sheets>
  <definedNames>
    <definedName function="false" hidden="false" localSheetId="29" name="_xlnm.Print_Area" vbProcedure="false">'  26.sz. melléklet'!$A$1:$G$13</definedName>
    <definedName function="false" hidden="false" localSheetId="29" name="_xlnm.Print_Titles" vbProcedure="false">'  26.sz. melléklet'!$1:$1</definedName>
    <definedName function="false" hidden="false" localSheetId="34" name="_xlnm.Print_Area" vbProcedure="false">'31.sz. melléklet'!$A$1:$F$59</definedName>
    <definedName function="false" hidden="false" localSheetId="36" name="_xlnm.Print_Area" vbProcedure="false">'Rendező mérleg önk.'!$A$1:$F$69</definedName>
    <definedName function="false" hidden="false" localSheetId="37" name="_xlnm.Print_Area" vbProcedure="false">'Rendező mérleg óvoda'!$A$1:$F$34</definedName>
    <definedName function="false" hidden="false" localSheetId="37" name="_xlnm.Print_Titles" vbProcedure="false">'Rendező mérleg óvoda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115">
  <si>
    <t xml:space="preserve">1/a. melléklet</t>
  </si>
  <si>
    <t xml:space="preserve">a /2015. (V.  .) önkormányzati rendelethez</t>
  </si>
  <si>
    <t xml:space="preserve">Balatonakali Önkormányzat 2014. évi összevont egyszerűsített mérlege </t>
  </si>
  <si>
    <t xml:space="preserve">ezer Ft-ban</t>
  </si>
  <si>
    <t xml:space="preserve">Sor-szám</t>
  </si>
  <si>
    <t xml:space="preserve">ESZKÖZÖK</t>
  </si>
  <si>
    <t xml:space="preserve">Előző évi költségvetési beszámoló záró adatai</t>
  </si>
  <si>
    <t xml:space="preserve">Módosítások</t>
  </si>
  <si>
    <t xml:space="preserve">Tárgyévi költségvetési beszámoló záró adatai</t>
  </si>
  <si>
    <t xml:space="preserve">A</t>
  </si>
  <si>
    <t xml:space="preserve">B </t>
  </si>
  <si>
    <t xml:space="preserve">C</t>
  </si>
  <si>
    <t xml:space="preserve">D</t>
  </si>
  <si>
    <t xml:space="preserve">E </t>
  </si>
  <si>
    <t xml:space="preserve">01</t>
  </si>
  <si>
    <t xml:space="preserve">I. Immateriális javak </t>
  </si>
  <si>
    <t xml:space="preserve">02</t>
  </si>
  <si>
    <t xml:space="preserve">II. Tárgyi eszközök </t>
  </si>
  <si>
    <t xml:space="preserve">03</t>
  </si>
  <si>
    <t xml:space="preserve">III. Befektetett pénzügyi eszközök </t>
  </si>
  <si>
    <t xml:space="preserve">04</t>
  </si>
  <si>
    <t xml:space="preserve">IV. Koncesszióba, vagyonkezelésbe adott eszközök </t>
  </si>
  <si>
    <t xml:space="preserve">05</t>
  </si>
  <si>
    <t xml:space="preserve">A) NEMZETI VAGYONBA TARTOZÓ BEFEKTETETT ESZKÖZÖK (=I+II+III+IV)</t>
  </si>
  <si>
    <t xml:space="preserve">06</t>
  </si>
  <si>
    <t xml:space="preserve">I. Készletek </t>
  </si>
  <si>
    <t xml:space="preserve">07</t>
  </si>
  <si>
    <t xml:space="preserve">II. Értékpapírok </t>
  </si>
  <si>
    <t xml:space="preserve">08</t>
  </si>
  <si>
    <t xml:space="preserve">B) NEMZETI VAGYONBA TARTOZÓ FORGÓESZKÖZÖK (=I+II) </t>
  </si>
  <si>
    <t xml:space="preserve">09</t>
  </si>
  <si>
    <t xml:space="preserve">I. Hosszú lejáratú betétek</t>
  </si>
  <si>
    <t xml:space="preserve">10</t>
  </si>
  <si>
    <t xml:space="preserve">II. Pénztárak, csekkek, betétkönyvek</t>
  </si>
  <si>
    <t xml:space="preserve">11</t>
  </si>
  <si>
    <t xml:space="preserve">III. Forintszámlák</t>
  </si>
  <si>
    <t xml:space="preserve">12</t>
  </si>
  <si>
    <t xml:space="preserve">IV. Devizaszámlák</t>
  </si>
  <si>
    <t xml:space="preserve">13</t>
  </si>
  <si>
    <t xml:space="preserve">V. Idegen pénzeszközök</t>
  </si>
  <si>
    <t xml:space="preserve">14</t>
  </si>
  <si>
    <t xml:space="preserve">C) PÉNZESZKÖZÖK (=I+…+V) </t>
  </si>
  <si>
    <t xml:space="preserve">15</t>
  </si>
  <si>
    <t xml:space="preserve">I. Költségvetési évben esedékes követelések </t>
  </si>
  <si>
    <t xml:space="preserve">16</t>
  </si>
  <si>
    <t xml:space="preserve">II. Költségvetési évet követően esedékes követelések </t>
  </si>
  <si>
    <t xml:space="preserve">17</t>
  </si>
  <si>
    <t xml:space="preserve">III. Követelés jellegű sajátos elszámolások </t>
  </si>
  <si>
    <t xml:space="preserve">18</t>
  </si>
  <si>
    <t xml:space="preserve">D) KÖVETELÉSEK (=I+II+III) </t>
  </si>
  <si>
    <t xml:space="preserve">19</t>
  </si>
  <si>
    <t xml:space="preserve">E) EGYÉB SAJÁTOS ESZKÖZOLDALI ELSZÁMOLÁSOK</t>
  </si>
  <si>
    <t xml:space="preserve">20</t>
  </si>
  <si>
    <t xml:space="preserve">F) AKTÍV IDŐBELI ELHATÁROLÁSOK </t>
  </si>
  <si>
    <t xml:space="preserve">21</t>
  </si>
  <si>
    <t xml:space="preserve">ESZKÖZÖK ÖSSZESEN (=A+B+C+D+E+F) </t>
  </si>
  <si>
    <t xml:space="preserve">FORRÁSOK</t>
  </si>
  <si>
    <t xml:space="preserve">B</t>
  </si>
  <si>
    <t xml:space="preserve">E</t>
  </si>
  <si>
    <t xml:space="preserve">22</t>
  </si>
  <si>
    <t xml:space="preserve">I. Nemzeti vagyon induláskori értéke</t>
  </si>
  <si>
    <t xml:space="preserve">23</t>
  </si>
  <si>
    <t xml:space="preserve">II. Nemzeti vagyon változásai</t>
  </si>
  <si>
    <t xml:space="preserve">24</t>
  </si>
  <si>
    <t xml:space="preserve">III. Egyéb eszközök induláskori értéke és változásai</t>
  </si>
  <si>
    <t xml:space="preserve">25</t>
  </si>
  <si>
    <t xml:space="preserve">IV. Felhalmozott eredmény</t>
  </si>
  <si>
    <t xml:space="preserve">26</t>
  </si>
  <si>
    <t xml:space="preserve">V. Eszközök értékhelyesbítésének forrása</t>
  </si>
  <si>
    <t xml:space="preserve">27</t>
  </si>
  <si>
    <t xml:space="preserve">VI. Mérleg szerinti eredmény</t>
  </si>
  <si>
    <t xml:space="preserve">28</t>
  </si>
  <si>
    <t xml:space="preserve">G) SAJÁT TŐKE (=I+…+VI) </t>
  </si>
  <si>
    <t xml:space="preserve">1/a. melléklet folytatása</t>
  </si>
  <si>
    <t xml:space="preserve">29</t>
  </si>
  <si>
    <t xml:space="preserve">I. Költségvetési évben esedékes kötelezettségek </t>
  </si>
  <si>
    <t xml:space="preserve">30</t>
  </si>
  <si>
    <t xml:space="preserve">II. Költségvetési évet követően esedékes kötelezettségek </t>
  </si>
  <si>
    <t xml:space="preserve">31</t>
  </si>
  <si>
    <t xml:space="preserve">III. Kötelezettség jellegű sajátos elszámolások </t>
  </si>
  <si>
    <t xml:space="preserve">32</t>
  </si>
  <si>
    <t xml:space="preserve">H) KÖTELEZETTSÉGEK (=I+II+III) </t>
  </si>
  <si>
    <t xml:space="preserve">33</t>
  </si>
  <si>
    <t xml:space="preserve">I) EGYÉB SAJÁTOS FORRÁSOLDALI ELSZÁMOLÁSOK</t>
  </si>
  <si>
    <t xml:space="preserve">34</t>
  </si>
  <si>
    <t xml:space="preserve">J) KINCSTÁRI SZÁMLAVEZETÉSSEL KAPCSOLATOS ELSZÁMOLÁSOK</t>
  </si>
  <si>
    <t xml:space="preserve">35</t>
  </si>
  <si>
    <t xml:space="preserve">K) PASSZÍV IDŐBELI ELHATÁROLÁSOK </t>
  </si>
  <si>
    <t xml:space="preserve">36</t>
  </si>
  <si>
    <t xml:space="preserve">FORRÁSOK ÖSSZESEN (=G+H+I+J+K) </t>
  </si>
  <si>
    <t xml:space="preserve">1/b. melléklet</t>
  </si>
  <si>
    <t xml:space="preserve">Balatonakali Önkormányzat 2014. évi összevont eredménykimutatása</t>
  </si>
  <si>
    <t xml:space="preserve">Megnevezés</t>
  </si>
  <si>
    <t xml:space="preserve">Tárgy évi költségvetési beszámoló záró adatai</t>
  </si>
  <si>
    <t xml:space="preserve">01. Közhatalmi eredményszemléletű bevételek</t>
  </si>
  <si>
    <t xml:space="preserve">02.  Eszközök és szolgáltatások értékesítése nettó eredményszemléletű bevételei</t>
  </si>
  <si>
    <t xml:space="preserve">03. Tevékenység egyéb nettó eredményszemléletű bevételei</t>
  </si>
  <si>
    <t xml:space="preserve">I. Tevékenység nettó eredményszemléletű bevétele (=01+02+03) </t>
  </si>
  <si>
    <t xml:space="preserve">04. Saját termelésű készletek állományváltozása</t>
  </si>
  <si>
    <t xml:space="preserve">05. Saját előállítású eszközök aktivált értéke</t>
  </si>
  <si>
    <t xml:space="preserve">II. Aktivált saját teljesítmények értéke (=04+05) </t>
  </si>
  <si>
    <t xml:space="preserve">06. Központi működési célú támogatások eredményszemléletű bevételei</t>
  </si>
  <si>
    <t xml:space="preserve">07. Egyéb működési célú támogatások eredményszemléletű bevételei</t>
  </si>
  <si>
    <t xml:space="preserve">08. Különféle egyéb eredményszemléletű bevételek</t>
  </si>
  <si>
    <t xml:space="preserve">III. Egyéb eredményszemléletű bevételek (=06+07+08) </t>
  </si>
  <si>
    <t xml:space="preserve">09. Anyagköltség</t>
  </si>
  <si>
    <t xml:space="preserve">10. Igénybe vett szolgáltatások értéke</t>
  </si>
  <si>
    <t xml:space="preserve">11. Eladott áruk beszerzési értéke</t>
  </si>
  <si>
    <t xml:space="preserve">12. Eladott (közvetített) szolgáltatások értéke</t>
  </si>
  <si>
    <t xml:space="preserve">IV. Anyagjellegű ráfordítások (=09+10+11+12) </t>
  </si>
  <si>
    <t xml:space="preserve">13. Bérköltség</t>
  </si>
  <si>
    <t xml:space="preserve">14. Személyi jellegű egyéb kifizetések</t>
  </si>
  <si>
    <t xml:space="preserve">15. Bérjárulékok</t>
  </si>
  <si>
    <t xml:space="preserve">V. Személyi jellegű ráfordítások (=13+14+15) </t>
  </si>
  <si>
    <t xml:space="preserve">VI. Értékcsökkenési leírás</t>
  </si>
  <si>
    <t xml:space="preserve">VII. Egyéb ráfordítások</t>
  </si>
  <si>
    <t xml:space="preserve">A) TEVÉKENYSÉGEK EREDMÉNYE (=I±II+III-IV-V-VI-VII) </t>
  </si>
  <si>
    <t xml:space="preserve">16. Kapott (járó) osztalék és részesedés</t>
  </si>
  <si>
    <t xml:space="preserve">17. Kapott (járó) kamatok és kamatjellegű eredményszemléletű bevételek</t>
  </si>
  <si>
    <t xml:space="preserve">18. Pénzügyi műveletek egyéb eredményszemléletű bevételei </t>
  </si>
  <si>
    <t xml:space="preserve">18a  - ebből: árfolyamnyereség</t>
  </si>
  <si>
    <t xml:space="preserve">VIII. Pénzügyi műveletek eredményszemléletű bevételei (=16+17+18) </t>
  </si>
  <si>
    <t xml:space="preserve">19. Fizetendő kamatok és kamatjellegű ráfordítások</t>
  </si>
  <si>
    <t xml:space="preserve">20. Részesedések, értékpapírok, pénzeszközök értékvesztése</t>
  </si>
  <si>
    <t xml:space="preserve">21. Pénzügyi műveletek egyéb ráfordításai </t>
  </si>
  <si>
    <t xml:space="preserve">21a  - ebből: árfolyamveszteség</t>
  </si>
  <si>
    <t xml:space="preserve">IX. Pénzügyi műveletek ráfordításai (=19+20+21) </t>
  </si>
  <si>
    <t xml:space="preserve">B) PÉNZÜGYI MŰVELETEK EREDMÉNYE (=VIII-IX) </t>
  </si>
  <si>
    <t xml:space="preserve">1/b. melléklet folytatása</t>
  </si>
  <si>
    <t xml:space="preserve">C) SZOKÁSOS EREDMÉNY (=±A±B) </t>
  </si>
  <si>
    <t xml:space="preserve">22. Felhalmozási célú támogatások eredményszemléletű bevételei</t>
  </si>
  <si>
    <t xml:space="preserve">37</t>
  </si>
  <si>
    <t xml:space="preserve">23. Különféle rendkívüli eredményszemléletű bevételek</t>
  </si>
  <si>
    <t xml:space="preserve">38</t>
  </si>
  <si>
    <t xml:space="preserve">X. Rendkívüli eredményszemléletű bevételek (=22+23) </t>
  </si>
  <si>
    <t xml:space="preserve">39</t>
  </si>
  <si>
    <t xml:space="preserve">XI. Rendkívüli ráfordítások</t>
  </si>
  <si>
    <t xml:space="preserve">40</t>
  </si>
  <si>
    <t xml:space="preserve">D) RENDKÍVÜLI EREDMÉNY(=X-XI) </t>
  </si>
  <si>
    <t xml:space="preserve">41</t>
  </si>
  <si>
    <t xml:space="preserve">E) MÉRLEG SZERINTI EREDMÉNY (=±C±D) </t>
  </si>
  <si>
    <t xml:space="preserve">1/c. melléklet</t>
  </si>
  <si>
    <t xml:space="preserve">Balatonakali Önkormányzat 2014. évi összevont maradványkimutatása</t>
  </si>
  <si>
    <t xml:space="preserve">Tárgy évi  költségvetési beszámoló záró adatai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</t>
  </si>
  <si>
    <t xml:space="preserve">G)        Vállalkozási tevékenység felhasználható maradványa (=B-F)</t>
  </si>
  <si>
    <t xml:space="preserve">1/d. melléklet</t>
  </si>
  <si>
    <t xml:space="preserve">Balatonakali Önkormányzat 2014. évi összevont költségvetési főösszesítő</t>
  </si>
  <si>
    <t xml:space="preserve">Sor-   szám</t>
  </si>
  <si>
    <t xml:space="preserve">2014. évi előirányzat</t>
  </si>
  <si>
    <t xml:space="preserve">2014. évi módosított előirányzat</t>
  </si>
  <si>
    <t xml:space="preserve">Teljesítés</t>
  </si>
  <si>
    <t xml:space="preserve">Teljesítés %</t>
  </si>
  <si>
    <t xml:space="preserve">F</t>
  </si>
  <si>
    <t xml:space="preserve">BEVÉTELEK</t>
  </si>
  <si>
    <t xml:space="preserve">Működési bevételek</t>
  </si>
  <si>
    <t xml:space="preserve">Közhatalmi bevétele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Támogatások</t>
  </si>
  <si>
    <t xml:space="preserve">Önkormányzatok működési támogatásai</t>
  </si>
  <si>
    <t xml:space="preserve">Önkormányzatok felhalmozási támogatásai</t>
  </si>
  <si>
    <t xml:space="preserve">Felhalmozási és tőke jellegű bevételek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églegesen átvett pénzeszköz </t>
  </si>
  <si>
    <t xml:space="preserve">Működési célú átvett pénzeszköz</t>
  </si>
  <si>
    <t xml:space="preserve">Felhalmozási célú átvett pénzeszköz</t>
  </si>
  <si>
    <t xml:space="preserve">Támogatási kölcsönök visszatérülése</t>
  </si>
  <si>
    <t xml:space="preserve">Működési célú visszatérítendő támogatások, kölcsönök visszatérülése</t>
  </si>
  <si>
    <t xml:space="preserve">Felhalmozási célú visszatérítendő támogatások, kölcsönök visszatérülése</t>
  </si>
  <si>
    <t xml:space="preserve">Költségvetési bevételek</t>
  </si>
  <si>
    <t xml:space="preserve">Maradvány igénybevétele</t>
  </si>
  <si>
    <t xml:space="preserve">Államháztartáson belüli megelőlegezések</t>
  </si>
  <si>
    <t xml:space="preserve">Költségvetési hiány belső finanszírozása</t>
  </si>
  <si>
    <t xml:space="preserve">Finanszírozási bevételek </t>
  </si>
  <si>
    <t xml:space="preserve">Bevételek 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Finanszírozási kiadások</t>
  </si>
  <si>
    <t xml:space="preserve">Kiadások összesen</t>
  </si>
  <si>
    <t xml:space="preserve">1/e. melléklet</t>
  </si>
  <si>
    <t xml:space="preserve">Balatonakali Önkormányzat 2014. évi működési és felhalmozási egyensúlyát bemutató összevont mérleg</t>
  </si>
  <si>
    <t xml:space="preserve">Sor-   sz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zemélyi jellegű kiadások</t>
  </si>
  <si>
    <t xml:space="preserve">Munkaadót terhelő járulékok</t>
  </si>
  <si>
    <t xml:space="preserve">Dologi kiadások</t>
  </si>
  <si>
    <t xml:space="preserve">Önkormányzatok által folyósított ellátások</t>
  </si>
  <si>
    <t xml:space="preserve">Önkormányzatok működési támogatása</t>
  </si>
  <si>
    <t xml:space="preserve">Elvonások és befizetések kiadásai</t>
  </si>
  <si>
    <t xml:space="preserve">Támogatás értékű kiadások</t>
  </si>
  <si>
    <t xml:space="preserve">Átvett pénzeszközök</t>
  </si>
  <si>
    <t xml:space="preserve">Visszatérítendő támogatások, kölcsönök</t>
  </si>
  <si>
    <t xml:space="preserve">Működési célú pénzeszköz átadások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Felhalmozási célú támogatások</t>
  </si>
  <si>
    <t xml:space="preserve">Önkormányzatok felhalmozási támogatása</t>
  </si>
  <si>
    <t xml:space="preserve">Egyéb felhalmozási célú támogatás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2. melléklet</t>
  </si>
  <si>
    <t xml:space="preserve">Balatonakali Önkormányzat 2014. évi egyszerűsített mérlege </t>
  </si>
  <si>
    <t xml:space="preserve">2. melléklet folytatása</t>
  </si>
  <si>
    <t xml:space="preserve">3. melléklet</t>
  </si>
  <si>
    <t xml:space="preserve">Balatonakali Önkormányzat 2014. évi eredménykimutatása</t>
  </si>
  <si>
    <t xml:space="preserve">3. melléklet folytatása</t>
  </si>
  <si>
    <t xml:space="preserve">4. melléklet</t>
  </si>
  <si>
    <t xml:space="preserve">Balatonakali Önkormányzat 2014. évi maradványkimutatása</t>
  </si>
  <si>
    <t xml:space="preserve">5. melléklet</t>
  </si>
  <si>
    <t xml:space="preserve">Balatonakali Önkormányzat 2014. évi bevételei</t>
  </si>
  <si>
    <t xml:space="preserve">Eredeti előirányzat</t>
  </si>
  <si>
    <t xml:space="preserve">Módosított előirányzat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és gyermekétkeztetési feladatainak támogatása (B113)</t>
  </si>
  <si>
    <t xml:space="preserve">Települési önkormányzatok kulturális feladatainak támogatása (B114)</t>
  </si>
  <si>
    <t xml:space="preserve">Működési célú központosított előirányzatok (B115)</t>
  </si>
  <si>
    <t xml:space="preserve">Helyi önkormányzatok kiegészítő támogatásai (B116)</t>
  </si>
  <si>
    <t xml:space="preserve">Önkormányzatok működési támogatásai (=01+…+06)        (B11)</t>
  </si>
  <si>
    <t xml:space="preserve">Egyéb működési célú támogatások bevételei államháztartáson belülről (B16)</t>
  </si>
  <si>
    <t xml:space="preserve">ebből: központi költségvetési szervek</t>
  </si>
  <si>
    <t xml:space="preserve">ebből: egyéb fejezeti kezelésű előirányzatok</t>
  </si>
  <si>
    <t xml:space="preserve">ebből: elkülönített állami pénzalapok</t>
  </si>
  <si>
    <t xml:space="preserve">ebből: helyi önkormányzatok és költségvetési szerveik        </t>
  </si>
  <si>
    <t xml:space="preserve">Működési célú támogatások államháztartáson belülről (=07+08) (B1)</t>
  </si>
  <si>
    <t xml:space="preserve">Felhalmozási célú önkormányzati támogatások (B21)</t>
  </si>
  <si>
    <t xml:space="preserve">Egyéb felhalmozási célú támogatások bevételei államháztartáson belülről (B25)</t>
  </si>
  <si>
    <t xml:space="preserve">Felhalmozási célú támogatások államháztartáson belülről (=14+15) (B2)</t>
  </si>
  <si>
    <t xml:space="preserve">Vagyoni tipusú adók (B34)</t>
  </si>
  <si>
    <t xml:space="preserve">ebből: építményadó</t>
  </si>
  <si>
    <t xml:space="preserve">ebből: telekadó</t>
  </si>
  <si>
    <t xml:space="preserve">Értékesítési és forgalmi adók  (B351)</t>
  </si>
  <si>
    <t xml:space="preserve">ebből: állandó jeleggel végzett iparűzési tevékenység után fizetett helyi iparűzési adó</t>
  </si>
  <si>
    <t xml:space="preserve">Gépjárműadók (B354)</t>
  </si>
  <si>
    <t xml:space="preserve">ebből: belföldi gépjárművek adójának a helyi önkormányzatot megillető része</t>
  </si>
  <si>
    <t xml:space="preserve">Egyéb áruhasználati és szolgáltatási adók (B355)</t>
  </si>
  <si>
    <t xml:space="preserve">ebből: tartózkodás után fizetett idegenforgalmi adó        </t>
  </si>
  <si>
    <t xml:space="preserve">ebből: talajterhelési díj</t>
  </si>
  <si>
    <t xml:space="preserve">Termékek és szolgáltatások adói  (B35)</t>
  </si>
  <si>
    <t xml:space="preserve">Egyéb közhatalmi bevételek (B36)</t>
  </si>
  <si>
    <t xml:space="preserve">Közhatalmi bevételek (19+29+30) (B3)</t>
  </si>
  <si>
    <t xml:space="preserve">5. melléklet folytatása</t>
  </si>
  <si>
    <t xml:space="preserve">Készletértékesítés ellenértéke (B401)</t>
  </si>
  <si>
    <t xml:space="preserve">Szolgáltatások ellenértéke (B402)</t>
  </si>
  <si>
    <t xml:space="preserve">Közvetített szolgáltatások ellenértéke  (B403)</t>
  </si>
  <si>
    <t xml:space="preserve">Tulajdonosi bevételek (B404)</t>
  </si>
  <si>
    <t xml:space="preserve">Kiszámlázott általános forgalmi adó (B406)</t>
  </si>
  <si>
    <t xml:space="preserve">Általános forgalmi adó visszatérítése (B407)</t>
  </si>
  <si>
    <t xml:space="preserve">Kamatbevételek (B408)</t>
  </si>
  <si>
    <t xml:space="preserve">Egyéb működési bevételek (B410)</t>
  </si>
  <si>
    <t xml:space="preserve">Működési bevételek (=32+…+39) (B4)</t>
  </si>
  <si>
    <t xml:space="preserve">Ingatlanok értékesítése (B52)</t>
  </si>
  <si>
    <t xml:space="preserve">Felhalmozási bevételek (=41) (B5)</t>
  </si>
  <si>
    <t xml:space="preserve">Működési célú visszatérítendő támogatások, kölcsönök visszatérülése államháztartáson kívülről (B62)</t>
  </si>
  <si>
    <t xml:space="preserve">ebből: háztartások  </t>
  </si>
  <si>
    <t xml:space="preserve">Egyéb működési célú átvett pénzeszközök (B63)</t>
  </si>
  <si>
    <t xml:space="preserve">ebből: egyéb civil szervezetek </t>
  </si>
  <si>
    <t xml:space="preserve">ebből: egyéb vállalkozások   </t>
  </si>
  <si>
    <t xml:space="preserve">ebből: egyéb külföldiek </t>
  </si>
  <si>
    <t xml:space="preserve">Működési célú átvett pénzeszközök (=43+45)  (B6)</t>
  </si>
  <si>
    <t xml:space="preserve">Felhalmozási célú visszatérítendő támogatások, kölcsönök visszatérülése államháztartáson kívülről  (B72)</t>
  </si>
  <si>
    <t xml:space="preserve">Egyéb felhalmozási célú átvett pénzeszközök  (B73)</t>
  </si>
  <si>
    <t xml:space="preserve">ebből: háztartások</t>
  </si>
  <si>
    <t xml:space="preserve">ebből: egyéb vállalkozások  </t>
  </si>
  <si>
    <t xml:space="preserve">Felhalmozási célú átvett pénzeszközök (=50+52)  (B7)</t>
  </si>
  <si>
    <t xml:space="preserve">Költségvetési bevételek (=13+18+31+40+42+49+55)        (B1-B7)</t>
  </si>
  <si>
    <t xml:space="preserve">Előző év költségvetési maradványának igénybevétele (B8131)</t>
  </si>
  <si>
    <t xml:space="preserve">Maradvány igénybevétele (=57)  (B813)</t>
  </si>
  <si>
    <t xml:space="preserve">Államháztartáson belüli megelőlegezések (B814)</t>
  </si>
  <si>
    <t xml:space="preserve">Belföldi finanszírozás bevételei (=58+59)  (B81)</t>
  </si>
  <si>
    <t xml:space="preserve">Finanszírozási bevételek (=60) (B8)</t>
  </si>
  <si>
    <t xml:space="preserve">Bevételek összesen (=56+61)</t>
  </si>
  <si>
    <t xml:space="preserve">6.  melléklet</t>
  </si>
  <si>
    <t xml:space="preserve">Balatonakali Önkormányzat 2014. évi kiadásai</t>
  </si>
  <si>
    <t xml:space="preserve">Törvény szerinti illetmények, munkabérek (K1101)</t>
  </si>
  <si>
    <t xml:space="preserve">Készenléti, ügyeleti, helyettesítési díj, túlóra, túlszolgálat  (K1104)</t>
  </si>
  <si>
    <t xml:space="preserve">Béren kívüli juttatások  (K1107)</t>
  </si>
  <si>
    <t xml:space="preserve">Foglalkoztatottak egyéb személyi juttatásai (K1113)</t>
  </si>
  <si>
    <t xml:space="preserve">Foglalkoztatottak személyi juttatásai (=01+…+04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06+07+08) (K12)</t>
  </si>
  <si>
    <t xml:space="preserve">Személyi juttatások összesen (=05+09) (K1)</t>
  </si>
  <si>
    <t xml:space="preserve">Munkaadókat terhelő járulékok és szociális hozzájárulási adó (=12+…+16) (K2)</t>
  </si>
  <si>
    <t xml:space="preserve">ebből: szociális hozzájárulási adó</t>
  </si>
  <si>
    <t xml:space="preserve">ebből: egészségügyi hozzájárulás</t>
  </si>
  <si>
    <t xml:space="preserve">ebből: táppénz hozzájárulás</t>
  </si>
  <si>
    <t xml:space="preserve">ebből: munkaadót a foglalkoztatottak részére történő kifizetésekkel kapcsolatban terhelő más járulék jellegű kötelezettségek </t>
  </si>
  <si>
    <t xml:space="preserve">ebből: munkáltatót terhelő személyi jövedelemadó   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17+18+19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21+22)  (K32)</t>
  </si>
  <si>
    <t xml:space="preserve">Közüzemi díjak (K331)</t>
  </si>
  <si>
    <t xml:space="preserve">Vásárolt élelmezés (K332)</t>
  </si>
  <si>
    <t xml:space="preserve">Karbantartási, kisjavítási szolgáltatások  (K334)</t>
  </si>
  <si>
    <t xml:space="preserve">Közvetített szolgáltatások  (K335)</t>
  </si>
  <si>
    <t xml:space="preserve">Szakmai tevékenységet segítő szolgáltatások (K336)</t>
  </si>
  <si>
    <t xml:space="preserve">Egyéb szolgáltatások (K337)</t>
  </si>
  <si>
    <t xml:space="preserve">Szolgáltatási kiadások (=24+…+29) (K33)</t>
  </si>
  <si>
    <t xml:space="preserve">Kiküldetések kiadásai (K341)</t>
  </si>
  <si>
    <t xml:space="preserve">Kiküldetések, reklám- és propagandakiadások (=31) (K34)</t>
  </si>
  <si>
    <t xml:space="preserve">Működési célú előzetesen felszámított általános forgalmi adó (K351)</t>
  </si>
  <si>
    <t xml:space="preserve">Fizetendő általános forgalmi adó (K352)</t>
  </si>
  <si>
    <t xml:space="preserve">Egyéb dologi kiadások (K355)</t>
  </si>
  <si>
    <t xml:space="preserve">Különféle befizetések és egyéb dologi kiadások (=33+34+35)  (K35)</t>
  </si>
  <si>
    <t xml:space="preserve">Dologi kiadások (=20+23+30+32+36)  (K3)</t>
  </si>
  <si>
    <t xml:space="preserve">6. melléklet folytatása</t>
  </si>
  <si>
    <t xml:space="preserve">Betegséggel kapcsolatos (nem társadalombiztosítási) ellátások (K44)</t>
  </si>
  <si>
    <t xml:space="preserve">Foglalkoztatással, munkanélküliséggel kapcsolatos ellátások  (K45)</t>
  </si>
  <si>
    <t xml:space="preserve">Lakhatással kapcsolatos ellátások  (K46)</t>
  </si>
  <si>
    <t xml:space="preserve">Egyéb nem intézményi ellátások (K48)</t>
  </si>
  <si>
    <t xml:space="preserve">42</t>
  </si>
  <si>
    <t xml:space="preserve">Ellátottak pénzbeli juttatásai (=38+…+41) (K4)</t>
  </si>
  <si>
    <t xml:space="preserve">43</t>
  </si>
  <si>
    <t xml:space="preserve">Elvonások és befizetések (K502)</t>
  </si>
  <si>
    <t xml:space="preserve">44</t>
  </si>
  <si>
    <t xml:space="preserve">Egyéb működési célú támogatások államháztartáson belülre  (K506)</t>
  </si>
  <si>
    <t xml:space="preserve">45</t>
  </si>
  <si>
    <t xml:space="preserve">46</t>
  </si>
  <si>
    <t xml:space="preserve">ebből: társulások és költségvetési szerveik </t>
  </si>
  <si>
    <t xml:space="preserve">47</t>
  </si>
  <si>
    <t xml:space="preserve">Működési célú visszatérítendő támogatások, kölcsönök nyújtása államháztartáson kívülre  (K508)</t>
  </si>
  <si>
    <t xml:space="preserve">48</t>
  </si>
  <si>
    <t xml:space="preserve">49</t>
  </si>
  <si>
    <t xml:space="preserve">Egyéb működési célú támogatások államháztartáson kívülre  (K511)</t>
  </si>
  <si>
    <t xml:space="preserve">50</t>
  </si>
  <si>
    <t xml:space="preserve">51</t>
  </si>
  <si>
    <t xml:space="preserve">ebből: egyéb vállalkozások </t>
  </si>
  <si>
    <t xml:space="preserve">52</t>
  </si>
  <si>
    <t xml:space="preserve">Tartalékok (K512)</t>
  </si>
  <si>
    <t xml:space="preserve">53</t>
  </si>
  <si>
    <t xml:space="preserve">Egyéb működési célú kiadások (=43+44+47+49+52) (K5)</t>
  </si>
  <si>
    <t xml:space="preserve">54</t>
  </si>
  <si>
    <t xml:space="preserve">Immateriális javak beszerzése, létesítése  K61)</t>
  </si>
  <si>
    <t xml:space="preserve">55</t>
  </si>
  <si>
    <t xml:space="preserve">Ingatlanok beszerzése, létesítése (K62)</t>
  </si>
  <si>
    <t xml:space="preserve">56</t>
  </si>
  <si>
    <t xml:space="preserve">Informatikai eszközök beszerzése, létesítése (K63)</t>
  </si>
  <si>
    <t xml:space="preserve">57</t>
  </si>
  <si>
    <t xml:space="preserve">Egyéb tárgyi eszközök beszerzése, létesítése (K64)</t>
  </si>
  <si>
    <t xml:space="preserve">58</t>
  </si>
  <si>
    <t xml:space="preserve">Meglévő részesedések növeléséhez kapcsolódó kiadások        (K66)</t>
  </si>
  <si>
    <t xml:space="preserve">59</t>
  </si>
  <si>
    <t xml:space="preserve">Beruházási célú előzetesen felszámított általános forgalmi adó (K67)</t>
  </si>
  <si>
    <t xml:space="preserve">60</t>
  </si>
  <si>
    <t xml:space="preserve">Beruházások (=54+…+59) (K6)</t>
  </si>
  <si>
    <t xml:space="preserve">61</t>
  </si>
  <si>
    <t xml:space="preserve">Ingatlanok felújítása (K71)</t>
  </si>
  <si>
    <t xml:space="preserve">62</t>
  </si>
  <si>
    <t xml:space="preserve">Felújítási célú előzetesen felszámított általános forgalmi adó        (K74)</t>
  </si>
  <si>
    <t xml:space="preserve">63</t>
  </si>
  <si>
    <t xml:space="preserve">Felújítások (=61+62) (K7)</t>
  </si>
  <si>
    <t xml:space="preserve">64</t>
  </si>
  <si>
    <t xml:space="preserve">Felhalmozási célú visszatérítendő támogatások, kölcsönök nyújtása államháztartáson kívülre (K86)</t>
  </si>
  <si>
    <t xml:space="preserve">65</t>
  </si>
  <si>
    <t xml:space="preserve">ebből: egyéb civil szervezetek</t>
  </si>
  <si>
    <t xml:space="preserve">66</t>
  </si>
  <si>
    <t xml:space="preserve">Egyéb felhalmozási célú támogatások államháztartáson kívülre (K88)</t>
  </si>
  <si>
    <t xml:space="preserve">67</t>
  </si>
  <si>
    <t xml:space="preserve">68</t>
  </si>
  <si>
    <t xml:space="preserve">Egyéb felhalmozási célú kiadások (=64+66) (K8)</t>
  </si>
  <si>
    <t xml:space="preserve">69</t>
  </si>
  <si>
    <t xml:space="preserve">Költségvetési kiadások (=10+11+37+42+53+60+63+68)        (K1-K8)</t>
  </si>
  <si>
    <t xml:space="preserve">70</t>
  </si>
  <si>
    <t xml:space="preserve">Központi, irányító szervi támogatások folyósítás (K915)</t>
  </si>
  <si>
    <t xml:space="preserve">71</t>
  </si>
  <si>
    <t xml:space="preserve">Finanszírozási kiadások (=70) (K9)</t>
  </si>
  <si>
    <t xml:space="preserve">72</t>
  </si>
  <si>
    <t xml:space="preserve">Kiadások összesen (=69+71)</t>
  </si>
  <si>
    <t xml:space="preserve">7. melléklet</t>
  </si>
  <si>
    <t xml:space="preserve">A személyi juttatások és a foglalkoztatottak, választott tisztségviselők összetétele</t>
  </si>
  <si>
    <t xml:space="preserve">Létszám (fő)</t>
  </si>
  <si>
    <t xml:space="preserve">Törvény szerinti illetmények, munkabérek</t>
  </si>
  <si>
    <t xml:space="preserve">Normatív jutalmak, céljuttatás, projekt-prémium</t>
  </si>
  <si>
    <t xml:space="preserve">Készenléti, ügyeleti, helyettesítési díj, túlóra, túlszolgálat</t>
  </si>
  <si>
    <t xml:space="preserve">Végkielégítés, jubileumi jutalom</t>
  </si>
  <si>
    <t xml:space="preserve">Béren kívüli juttatások</t>
  </si>
  <si>
    <t xml:space="preserve">Költségtérítés-ek</t>
  </si>
  <si>
    <t xml:space="preserve">Foglalkozta-tottak egyéb személyi juttatásai</t>
  </si>
  <si>
    <t xml:space="preserve">Választott tisztségvise-lők juttatásai</t>
  </si>
  <si>
    <t xml:space="preserve">"E"-"J"  fizetési  osztály  összesen</t>
  </si>
  <si>
    <t xml:space="preserve">KÖZALKALMAZOTTAK ÖSSZESEN:</t>
  </si>
  <si>
    <t xml:space="preserve">vezető, igazgató, elnök, igazgató-helyettes, elnök-helyettes, hivatalvezető, hivatalvezető-helyettes, a költségvetési szerveknél foglalkoztatott egyéb munkavállaló (vezető)</t>
  </si>
  <si>
    <t xml:space="preserve">felsőfokú végzettségű, a költségvetési szerveknél foglalkoztatott egyéb munkavállaló  (nem vezető)</t>
  </si>
  <si>
    <t xml:space="preserve">középfokú végzettségű, a költségvetési szerveknél foglalkoztatott egyéb munkavállaló  (nem vezető)</t>
  </si>
  <si>
    <t xml:space="preserve">fizikai alkalmazott, a költségvetési szerveknél foglalkoztatott egyéb munkavállaló  (fizikai alkalmazott)</t>
  </si>
  <si>
    <t xml:space="preserve">közfoglalkoztatott</t>
  </si>
  <si>
    <t xml:space="preserve">EGYÉB BÉRRENDSZER ÖSSZESEN:</t>
  </si>
  <si>
    <t xml:space="preserve">VÁLASZTOTT TISZTSÉGVISELŐK ÖSSZESEN:</t>
  </si>
  <si>
    <t xml:space="preserve">FOGLALKOZTATOTTAK ÖSSZESEN: (=03+09+10)</t>
  </si>
  <si>
    <t xml:space="preserve">Költségvetési engedélyezett létszámkeret az időszak végén (álláshely) (fő)</t>
  </si>
  <si>
    <t xml:space="preserve">Zárólétszám (az időszak végén munkavégzésre irányuló jogviszonyban állók statisztikai állományi létszáma) (fő)</t>
  </si>
  <si>
    <t xml:space="preserve">Munkajogi zárólétszám (az időszak végén munkaviszonyban állók létszáma) (fő)</t>
  </si>
  <si>
    <t xml:space="preserve">Üres álláshelyek száma az időszak végén</t>
  </si>
  <si>
    <t xml:space="preserve">Tartósan (legalább három hónapja) üres álláshelyek száma</t>
  </si>
  <si>
    <t xml:space="preserve">Átlagos statisztikai állományi létszám (tényleges éves átlagos statisztikai állományi létszám) (fő)</t>
  </si>
  <si>
    <t xml:space="preserve">8. melléklet</t>
  </si>
  <si>
    <t xml:space="preserve">Balatonakali Önkormányzat 2014. évi felhalmozási kiadásai feladatonként/célonként</t>
  </si>
  <si>
    <t xml:space="preserve">Sor-  szám</t>
  </si>
  <si>
    <t xml:space="preserve">Feladat megnevezése</t>
  </si>
  <si>
    <t xml:space="preserve">2014. évi módosított előirányzat </t>
  </si>
  <si>
    <t xml:space="preserve">Felújítás (=02+…+06)</t>
  </si>
  <si>
    <t xml:space="preserve">PM Hivatal - tető</t>
  </si>
  <si>
    <t xml:space="preserve">Strandi átemelő felújítása</t>
  </si>
  <si>
    <t xml:space="preserve">Közösségi többfunkciós tér</t>
  </si>
  <si>
    <t xml:space="preserve">Horgásztanya felújítás</t>
  </si>
  <si>
    <t xml:space="preserve">Művelődési Ház korszerűsítése, Szabadtéri közösségi színtér és technikai épület felújítása</t>
  </si>
  <si>
    <t xml:space="preserve">Beruházás (=08+…+46)</t>
  </si>
  <si>
    <t xml:space="preserve">Kossuth utca - főtér</t>
  </si>
  <si>
    <t xml:space="preserve">Pénztárgép strand</t>
  </si>
  <si>
    <t xml:space="preserve">Lépcső strand</t>
  </si>
  <si>
    <t xml:space="preserve">Kültéri zuhanyzó</t>
  </si>
  <si>
    <t xml:space="preserve">Gyümölcsöző</t>
  </si>
  <si>
    <t xml:space="preserve">Közvilágítás</t>
  </si>
  <si>
    <t xml:space="preserve">Településszerkezeti terv</t>
  </si>
  <si>
    <t xml:space="preserve">2 db kombi kazán</t>
  </si>
  <si>
    <t xml:space="preserve">Csapadékelvezetés tanulmányterv</t>
  </si>
  <si>
    <t xml:space="preserve">2 db asztali számítógép</t>
  </si>
  <si>
    <t xml:space="preserve">notebook</t>
  </si>
  <si>
    <t xml:space="preserve">számítógép programok</t>
  </si>
  <si>
    <t xml:space="preserve">Komplex vár mászóka óvoda</t>
  </si>
  <si>
    <t xml:space="preserve">Strandi sétány felújítása</t>
  </si>
  <si>
    <t xml:space="preserve">Volkswagen Transporter</t>
  </si>
  <si>
    <t xml:space="preserve">2 db hűtő appartman</t>
  </si>
  <si>
    <t xml:space="preserve">Gyümölcsöző berendezés</t>
  </si>
  <si>
    <t xml:space="preserve">Kemence</t>
  </si>
  <si>
    <t xml:space="preserve">Dörgicsei úti járda</t>
  </si>
  <si>
    <t xml:space="preserve">2/3 hrsz. út</t>
  </si>
  <si>
    <t xml:space="preserve">Telefon Panasonic</t>
  </si>
  <si>
    <t xml:space="preserve">599/109; 599/94; 599/103 hrsz területek</t>
  </si>
  <si>
    <t xml:space="preserve">Művelődési Ház korszerűsítése, Szabadtéri közösségi színtér és technikai épület felújítása - tárgyi eszközök</t>
  </si>
  <si>
    <t xml:space="preserve">Öltözői berendezés (érdekeltségnövelő támogatás)</t>
  </si>
  <si>
    <t xml:space="preserve">Hármas nyújtó (érdekeltségnövelő támogatás)</t>
  </si>
  <si>
    <t xml:space="preserve">Toschiba notebook (érdekeltségnövelő támogatás)</t>
  </si>
  <si>
    <t xml:space="preserve">822/1 hrsz út</t>
  </si>
  <si>
    <t xml:space="preserve">Gyöngyvirág-Hóvirág u. szegély</t>
  </si>
  <si>
    <t xml:space="preserve">8. melléklet folytatása</t>
  </si>
  <si>
    <t xml:space="preserve">Árok, áteresz</t>
  </si>
  <si>
    <t xml:space="preserve">Honda motoros szivattyú</t>
  </si>
  <si>
    <t xml:space="preserve">Kézi seprőgép</t>
  </si>
  <si>
    <t xml:space="preserve">Kamera (óvoda)</t>
  </si>
  <si>
    <t xml:space="preserve">Samsung monitor</t>
  </si>
  <si>
    <t xml:space="preserve">Csapadékvíz elvezetési árok vízjogi engedélyeztetési terv</t>
  </si>
  <si>
    <t xml:space="preserve">Vízkár elhárítási terv</t>
  </si>
  <si>
    <t xml:space="preserve">Kültéri sakk</t>
  </si>
  <si>
    <t xml:space="preserve">Összecsukható asztal 7 db</t>
  </si>
  <si>
    <t xml:space="preserve">Kisteher autó</t>
  </si>
  <si>
    <t xml:space="preserve">Egyéb felhalmozási célú kiadások</t>
  </si>
  <si>
    <t xml:space="preserve">Meglévő tartós rész. kapcs. tőkeemelés</t>
  </si>
  <si>
    <t xml:space="preserve">Felhalmozási célú pénzeszköz átadás</t>
  </si>
  <si>
    <t xml:space="preserve">Felhamozási céltartalék</t>
  </si>
  <si>
    <t xml:space="preserve">Felhalmozási kiadások összesen (=01+07+47+49+50)</t>
  </si>
  <si>
    <t xml:space="preserve">9. melléklet</t>
  </si>
  <si>
    <t xml:space="preserve">Balatonakali Önkormányzat 2014. évi egyéb működési célú támogatások</t>
  </si>
  <si>
    <t xml:space="preserve">Tihanyi Közös Hivatal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Egyéb működési célú támogatások államháztartáson belülre  (=01+07)</t>
  </si>
  <si>
    <t xml:space="preserve">Működési célú visszatérítendő támogatások, kölcsönök nyújtása államháztartáson kívülre  - háztartások</t>
  </si>
  <si>
    <t xml:space="preserve">Balatoni Fejlesztési Tanács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orút Egyesület Akali</t>
  </si>
  <si>
    <t xml:space="preserve">Balatoni Integrációs Kht. Siófok</t>
  </si>
  <si>
    <t xml:space="preserve">Balatonvin Borlovagrend Egyesüle</t>
  </si>
  <si>
    <t xml:space="preserve">Veszprém Megyei Mentőszervezet "04 Alapítvány"</t>
  </si>
  <si>
    <t xml:space="preserve">Iskolai Alapítványok támogatása</t>
  </si>
  <si>
    <t xml:space="preserve">Egyéb működési célú támogatások államháztartáson kívülre - egyéb civil szervezetek (=10+…+20)</t>
  </si>
  <si>
    <t xml:space="preserve">UNIPRAX Eü. Bt. Fizikoterápia</t>
  </si>
  <si>
    <t xml:space="preserve">DRV ZRt (lakossági víz- és csat. szolg. tám.)</t>
  </si>
  <si>
    <t xml:space="preserve">Egyéb működési célú támogatások államháztartáson kívülre  - egyéb vállalkozások (=22+23)</t>
  </si>
  <si>
    <t xml:space="preserve">10. melléklet</t>
  </si>
  <si>
    <t xml:space="preserve">Balatonakali Önkormányzat 2014. évi egyéb felhalmozási célú támogatások</t>
  </si>
  <si>
    <t xml:space="preserve">Felhalmozási célú visszatérítendő támogatások, kölcsönök nyújtása államháztartáson kívülre (=01)</t>
  </si>
  <si>
    <t xml:space="preserve">Egyéb felhalmozási célú támogatások államháztartáson kívülre (=03+04)</t>
  </si>
  <si>
    <t xml:space="preserve">11. melléklet</t>
  </si>
  <si>
    <t xml:space="preserve">Balatonakali Önkormányzat 2014. évi pénzforgalom egyeztetése </t>
  </si>
  <si>
    <t xml:space="preserve">Összeg</t>
  </si>
  <si>
    <t xml:space="preserve">Pénzkészlet tárgyidőszak elején</t>
  </si>
  <si>
    <t xml:space="preserve">- Forintban vezetett költségvetési pénzforgalmi számlák egyenlege (Előirányzat-felhasználási keretszámlák egyenlege)</t>
  </si>
  <si>
    <t xml:space="preserve">- Devizabetét számlák egyenlege</t>
  </si>
  <si>
    <t xml:space="preserve">- Forintpénztárak és betétkönyvek egyenlege</t>
  </si>
  <si>
    <t xml:space="preserve">- Valutapénztárak egyenlege</t>
  </si>
  <si>
    <t xml:space="preserve">Pénzkészlet összesen (01+02+03+04)</t>
  </si>
  <si>
    <t xml:space="preserve">Bevételek                                 </t>
  </si>
  <si>
    <t xml:space="preserve">Kiadások                                   </t>
  </si>
  <si>
    <t xml:space="preserve">Adott előlegek (365)</t>
  </si>
  <si>
    <t xml:space="preserve">Egyéb sajátos eszközoldali elszámolások (366)</t>
  </si>
  <si>
    <t xml:space="preserve">Kapott előlegek (3671)</t>
  </si>
  <si>
    <t xml:space="preserve">Más szervezetet megillető bevételek (3673)</t>
  </si>
  <si>
    <t xml:space="preserve">Egyéb sajátos elszámolások (=08+09+10+11)</t>
  </si>
  <si>
    <t xml:space="preserve">Pénzkészlet tárgyidőszak végén</t>
  </si>
  <si>
    <t xml:space="preserve">Pénzkészlet összesen (13+14+15+16) (17=05+06+07+12)</t>
  </si>
  <si>
    <t xml:space="preserve">12. melléklet</t>
  </si>
  <si>
    <t xml:space="preserve">Balatonakali Önkormányzat immateriális javak és tárgyi eszközök állományának alakulása 2014. évben 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Beruházások és felújítások</t>
  </si>
  <si>
    <t xml:space="preserve">Összesen (=C+D+E+F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Alapításkori átvétel, vagyonkezelésbe vétel miatti átvétel, vagyonkezelői jog visszavétele</t>
  </si>
  <si>
    <t xml:space="preserve">Egyéb növekedés</t>
  </si>
  <si>
    <t xml:space="preserve">Összes növekedés  (=02+…+07)</t>
  </si>
  <si>
    <t xml:space="preserve">Értékesítés</t>
  </si>
  <si>
    <t xml:space="preserve">Hiány, selejtezés, megsemmisülés</t>
  </si>
  <si>
    <t xml:space="preserve">Térítésmentes átadás</t>
  </si>
  <si>
    <t xml:space="preserve">Költségvetési szerv, társulás alapításkori átadás, vagyonkezelésbe adás miatti átadás, vagyonkezelői jog visszaadása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t xml:space="preserve">Terven felüli értékcsökkenés záró állománya (=20+21-22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  <si>
    <t xml:space="preserve">13. melléklet</t>
  </si>
  <si>
    <t xml:space="preserve">Balatonakali Önkormányzat ingatlanok értékének vagyonelemenkénti bemutatása 2014. évben</t>
  </si>
  <si>
    <t xml:space="preserve">Törzsvagyon körébe tartozó ingatlanok</t>
  </si>
  <si>
    <t xml:space="preserve">Törzsvagyon körébe nem tartozó ingatlanok</t>
  </si>
  <si>
    <t xml:space="preserve">Összesen (=C+D+E)</t>
  </si>
  <si>
    <t xml:space="preserve">Forgalom-</t>
  </si>
  <si>
    <t xml:space="preserve">Korlátozottan</t>
  </si>
  <si>
    <t xml:space="preserve">Forgalomképes</t>
  </si>
  <si>
    <t xml:space="preserve">képtelen</t>
  </si>
  <si>
    <t xml:space="preserve">forgalom képes</t>
  </si>
  <si>
    <t xml:space="preserve">Földterületek</t>
  </si>
  <si>
    <t xml:space="preserve">Telkek</t>
  </si>
  <si>
    <t xml:space="preserve">Épületek</t>
  </si>
  <si>
    <t xml:space="preserve">Ültetvények</t>
  </si>
  <si>
    <t xml:space="preserve">Erdők</t>
  </si>
  <si>
    <t xml:space="preserve">Egyéb építmények</t>
  </si>
  <si>
    <t xml:space="preserve">Összesen (=01+…+06)</t>
  </si>
  <si>
    <t xml:space="preserve">A vagyon tételes bemutatása - terjedelmi okok miatt - nem része a mellékletnek.</t>
  </si>
  <si>
    <t xml:space="preserve"> A kimutatás a pénzügyi irodán megtekinthető.</t>
  </si>
  <si>
    <t xml:space="preserve">14. melléklet</t>
  </si>
  <si>
    <t xml:space="preserve">Balatonakali Önkormányzat részesedések állományának alakulása  2014. évben</t>
  </si>
  <si>
    <t xml:space="preserve">adatok Ft-ban</t>
  </si>
  <si>
    <t xml:space="preserve">adatok e Ft-ban</t>
  </si>
  <si>
    <t xml:space="preserve">DRV részvény</t>
  </si>
  <si>
    <t xml:space="preserve">10 eFt</t>
  </si>
  <si>
    <t xml:space="preserve">BAHART részvény</t>
  </si>
  <si>
    <t xml:space="preserve">40 900 eFt</t>
  </si>
  <si>
    <t xml:space="preserve">Összesen:</t>
  </si>
  <si>
    <t xml:space="preserve">40 910 eFt</t>
  </si>
  <si>
    <t xml:space="preserve">15. melléklet</t>
  </si>
  <si>
    <t xml:space="preserve">A mutatószámok, feladatmutatók alapján járó támogatások elszámolása</t>
  </si>
  <si>
    <t xml:space="preserve">Költségvetési törvény alapján tervezett mutatószám</t>
  </si>
  <si>
    <t xml:space="preserve">Költségvetési törvény alapján feladatátvétellel/feladatát-adással korrigált támogatás</t>
  </si>
  <si>
    <t xml:space="preserve">Támogatás évközi változás </t>
  </si>
  <si>
    <t xml:space="preserve">Tényleges támogatás</t>
  </si>
  <si>
    <t xml:space="preserve">Évvégi eltérés  (+,-) mutatószám szerinti támogatás   (=F-(D+E))</t>
  </si>
  <si>
    <t xml:space="preserve">Az önkormányzat által az adott célra december 31-ig ténylegesen felhasznált összeg</t>
  </si>
  <si>
    <t xml:space="preserve">Eltérés (támogatásban és felhasználás szerint)       (=G-(F-H))</t>
  </si>
  <si>
    <t xml:space="preserve">I.1.-III.2. A települési  önkormányzatok működésének támogatása, hozzájárulás a pénzbeli szociális ellátásokhoz, beszámítás </t>
  </si>
  <si>
    <t xml:space="preserve">II.1. Óvodapedagógusok, és az óvodapedagógusok nevelő munkáját közvetlenül segítők bértámogatása</t>
  </si>
  <si>
    <t xml:space="preserve">II.2. Óvodaműködtetés támogatása</t>
  </si>
  <si>
    <t xml:space="preserve">II. A települési önkormányzatok egyes köznevelési feladatainak támogatása (=02+03)</t>
  </si>
  <si>
    <t xml:space="preserve">III.3.1 Szociális és gyermekjóléti alapszolgáltatások általános feladatai </t>
  </si>
  <si>
    <t xml:space="preserve">III.3.2 Kistelepülések szociális feladatainak támogatása</t>
  </si>
  <si>
    <t xml:space="preserve">III.3. Egyes szociális és gyermekjóléti feladatok támogatása (=05+06)</t>
  </si>
  <si>
    <t xml:space="preserve">III.5. Gyermekétkeztetés támogatása </t>
  </si>
  <si>
    <t xml:space="preserve">III. A települési önkormányzatok egyes szociáis, gyermekjóléti és gyermekétkeztetési feladatainak támogatása (=07+08)</t>
  </si>
  <si>
    <t xml:space="preserve">Összesen (=01+04+09)</t>
  </si>
  <si>
    <t xml:space="preserve">16. melléklet</t>
  </si>
  <si>
    <t xml:space="preserve">Központosított előirányzatok és egyéb kötött felhasználású támogatások elszámolása</t>
  </si>
  <si>
    <t xml:space="preserve">A központi költségvetésből támogatásként rendelkezésre bocsátott összeg</t>
  </si>
  <si>
    <t xml:space="preserve">Az önkormányzat, társulás által az adott célra ténylegesen felhasznált összeg (2014-ben)</t>
  </si>
  <si>
    <t xml:space="preserve">Az önkormányzat, társulás által  fel nem használt, de a következő (2015) évben jogszerűen felhasználható összeg</t>
  </si>
  <si>
    <t xml:space="preserve">Eltérés (D+E)-C</t>
  </si>
  <si>
    <t xml:space="preserve">Lakossági víz- és csatornaszolgáltatás támogatása</t>
  </si>
  <si>
    <t xml:space="preserve">Könyvtári és közművelődési érdekeltségnövelő támogatás, muzeális intézmények szakmai támogatása</t>
  </si>
  <si>
    <t xml:space="preserve">A 2013. évről áthúzódó bérkompenzáció támogatása</t>
  </si>
  <si>
    <t xml:space="preserve">Üdülőhelyi feladatok támogatása</t>
  </si>
  <si>
    <t xml:space="preserve">Lakott külterülettel kapcsolatos feladatok támogatása</t>
  </si>
  <si>
    <t xml:space="preserve">Központosított előirányzatok (=01+ ... + 05)</t>
  </si>
  <si>
    <t xml:space="preserve">Egyes jövedelempótló támogatások kiegészítése</t>
  </si>
  <si>
    <t xml:space="preserve">Települési önkormányzatok nyilvános könyvtári és közművelődési feladatainak támogatása</t>
  </si>
  <si>
    <t xml:space="preserve">A költségvetési szerveknél foglalkoztatottak 2014. évi kompenzációja (1090/2014 (II. 28.) Korm. hat.)</t>
  </si>
  <si>
    <t xml:space="preserve">A helyi önkormányzatok szociális célú tüzelőanyag vásárláshoz kapcsolódó kiegészítő támogatása  (1516/2014.(IX. 16.) Korm. hat.)</t>
  </si>
  <si>
    <t xml:space="preserve">„Itthon vagy – Magyarország szeretlek” programsorozat (1494/2014 (IX. 4.) Korm. hat.)</t>
  </si>
  <si>
    <t xml:space="preserve">17. melléklet</t>
  </si>
  <si>
    <t xml:space="preserve"> Az előző évi (2013.) kötelezettségvállalással terhelt központosított előirányzatok és egyéb kötött felhasználású támogatások maradványainak elszámolása</t>
  </si>
  <si>
    <t xml:space="preserve">Az önkormányzat  által a 2013. évben fel nem használt, de 2014. évben jogszerűen felhasználható összeg (2014. évi)</t>
  </si>
  <si>
    <t xml:space="preserve">Ebből 2014. évben az előirt határidőig ténylegesen felhasznált</t>
  </si>
  <si>
    <t xml:space="preserve">Eltérés (fel nem használt) (=D-C)</t>
  </si>
  <si>
    <t xml:space="preserve">A helyi önkormányzatok szociális célú tűzifavásárláshoz kapcsolódó kiegészítő támogatása</t>
  </si>
  <si>
    <t xml:space="preserve">18. melléklet</t>
  </si>
  <si>
    <t xml:space="preserve">Balatonakali Önkormányzat követelések állományának alakulása 2014. évben</t>
  </si>
  <si>
    <t xml:space="preserve">Állomány a tárgyév elején</t>
  </si>
  <si>
    <t xml:space="preserve">Előző évi követelés helyesbí-tése (+-)</t>
  </si>
  <si>
    <t xml:space="preserve">Folyó évi előírás (+)</t>
  </si>
  <si>
    <t xml:space="preserve">Év végi értékelésből adódó különbözet és átsorolás (+-)</t>
  </si>
  <si>
    <t xml:space="preserve">Összes követelés </t>
  </si>
  <si>
    <t xml:space="preserve">Pénzforga-lom nélküli tranzakciók (+-)</t>
  </si>
  <si>
    <t xml:space="preserve">Pénzügyi teljesítés</t>
  </si>
  <si>
    <t xml:space="preserve">Követelés </t>
  </si>
  <si>
    <t xml:space="preserve">előző év(ek)</t>
  </si>
  <si>
    <t xml:space="preserve">tárgyév</t>
  </si>
  <si>
    <t xml:space="preserve">összesen</t>
  </si>
  <si>
    <t xml:space="preserve">M</t>
  </si>
  <si>
    <t xml:space="preserve">N</t>
  </si>
  <si>
    <t xml:space="preserve">D/I/1 Költségvetési évben esedékes követelések működési célú támogatások bevételeire állam-háztartáson belülről </t>
  </si>
  <si>
    <t xml:space="preserve">D/I/2 Költségvetési évben esedékes követelések felhalmozási célú támogatások bevételeire államháztartáson belülről</t>
  </si>
  <si>
    <t xml:space="preserve">D/I/3 Költségvetési évben esedékes követelések közhatalmi bevételre </t>
  </si>
  <si>
    <t xml:space="preserve">D/I/4 Költségvetési évben esedékes követelések működési bevételre  </t>
  </si>
  <si>
    <t xml:space="preserve">D/I/5 Költségvetési évben esedékes követelések felhalmozási bevételre  </t>
  </si>
  <si>
    <t xml:space="preserve">D/I/6 Költségvetési évben esedékes követelések működési célú átvett pénzeszközre  </t>
  </si>
  <si>
    <t xml:space="preserve">D/I/7 Költségvetési évben esedékes követelések felhalmozási célú átvett pénzeszközre </t>
  </si>
  <si>
    <t xml:space="preserve">D/I/8  Költségvetési évben esedékes követelések finanszírozási bevételekre  </t>
  </si>
  <si>
    <t xml:space="preserve">D/I Költségvetési évben esedékes követelések  (01+…08)</t>
  </si>
  <si>
    <t xml:space="preserve">D/II/1 Költségvetési évet követően esedékes követelések működési célú támogatások bevételeire államháztartáson belülről </t>
  </si>
  <si>
    <t xml:space="preserve">D/II/6 Költségvetési évet követően esedékes követelések működési célú átvett pénzeszközre  </t>
  </si>
  <si>
    <t xml:space="preserve">D/II/7 Költségvetési évet követően esedékes követelések felhalmozási célú átvett pénzeszközre</t>
  </si>
  <si>
    <t xml:space="preserve">D/II Költségvetési évet követően esedékes követelések (=10+11+12)</t>
  </si>
  <si>
    <t xml:space="preserve">D/III/1 Adott előlegek </t>
  </si>
  <si>
    <t xml:space="preserve"> - ebből: beruházásokra adott előlegek </t>
  </si>
  <si>
    <t xml:space="preserve"> - ebből: foglalkoztatottaknak adott előlegek </t>
  </si>
  <si>
    <t xml:space="preserve"> - ebből: egyéb adott előlegek </t>
  </si>
  <si>
    <t xml:space="preserve">D/III Követelés jellegű sajátos elszámolások (=14)</t>
  </si>
  <si>
    <t xml:space="preserve">D/ KÖVETELÉSEK  (=09+13+18)</t>
  </si>
  <si>
    <t xml:space="preserve">19. melléklet</t>
  </si>
  <si>
    <t xml:space="preserve">Balatonakali Önkormányzat kötelezettségek állományának alakulása 2014. évben</t>
  </si>
  <si>
    <t xml:space="preserve">Állomány az előző év(ek)ről</t>
  </si>
  <si>
    <t xml:space="preserve">Előző év(ek)i kötelezett-ség helyes-bítése (+-)</t>
  </si>
  <si>
    <t xml:space="preserve">Tárgyévi kötelezett-ség</t>
  </si>
  <si>
    <t xml:space="preserve">Év végi értékelésből adódó különbözet és átsorolás (+-) </t>
  </si>
  <si>
    <t xml:space="preserve">Összes kötelezett-ség</t>
  </si>
  <si>
    <t xml:space="preserve">Pénzforgalom nélküli tranzakciók (+-)</t>
  </si>
  <si>
    <t xml:space="preserve">Kötelezettség záró állománya </t>
  </si>
  <si>
    <t xml:space="preserve">H/I/1 Költségvetési évben esedékes kötelezettségek személyi juttatásokra (4211)</t>
  </si>
  <si>
    <t xml:space="preserve">H/I/2 Költségvetési évben esedékes kötelezettségek munkaadókat terhelő járulékokra és szociális hozzájárulási adóra (4212)</t>
  </si>
  <si>
    <t xml:space="preserve">H/I/3 Költségvetési évben esedékes kötelezettségek dologi kiadásokra (4213)</t>
  </si>
  <si>
    <t xml:space="preserve">H/I/4 Költségvetési évben esedékes kötelezett-ségek ellátottak pénzbeli juttatásaira (4214)</t>
  </si>
  <si>
    <t xml:space="preserve">H/I/5 Költségvetési évben esedékes kötelezett-ségek egyéb működési célú kiadásokra (4215)</t>
  </si>
  <si>
    <t xml:space="preserve">H/I/6 Költségvetési évben esedékes kötelezett-ségek beruházásokra (4216)</t>
  </si>
  <si>
    <t xml:space="preserve">H/I/7 Költségvetési évben esedékes kötelezett-ségek felújításokra (4217)</t>
  </si>
  <si>
    <t xml:space="preserve">H/I/8 Költségvetési évben esedékes kötelezett-ségek egyéb felhalmozási célú kiadásokra (4218)</t>
  </si>
  <si>
    <t xml:space="preserve">H/I/9 Költségvetési évben esedékes kötelezett-ségek finanszírozási kiadásokra (4219)</t>
  </si>
  <si>
    <t xml:space="preserve">H/I Költségvetési évben esedékes kötelezett-ségek  (=01+…+09)</t>
  </si>
  <si>
    <t xml:space="preserve">H/II/9 Költségvetési évet követően esedékes kötelezettségek finanszírozási kiadásokra (4229)</t>
  </si>
  <si>
    <t xml:space="preserve">H/II Költségvetési évet követően esedékes kötelezettségek (=11)</t>
  </si>
  <si>
    <t xml:space="preserve">H/III/1 Kapott előlegek (3671)</t>
  </si>
  <si>
    <t xml:space="preserve">H/III/3 Más szervezetet megillető bevételek </t>
  </si>
  <si>
    <t xml:space="preserve">H/III Kötelezettség jellegű sajátos elszámolások (=13+14)</t>
  </si>
  <si>
    <t xml:space="preserve">H/ KÖTELEZETTSÉGEK (=10+12+15)</t>
  </si>
  <si>
    <t xml:space="preserve">20. melléklet</t>
  </si>
  <si>
    <t xml:space="preserve">Balatonakali Önkormányzat eszközök értékvesztésének alakulása 2014. évben</t>
  </si>
  <si>
    <t xml:space="preserve">Nyitó adatok bekerülési érték</t>
  </si>
  <si>
    <t xml:space="preserve">Nyitó adatok elszámolt értékvesztés nyitó értéke</t>
  </si>
  <si>
    <t xml:space="preserve">Tárgyévben elszámolt értékvesztés</t>
  </si>
  <si>
    <t xml:space="preserve">Tárgyévben visszaírt/kivezetett értékvesztés</t>
  </si>
  <si>
    <t xml:space="preserve">Záró adatok bekerülési érték</t>
  </si>
  <si>
    <t xml:space="preserve">Záró adatok értékvesztés záró értéke</t>
  </si>
  <si>
    <t xml:space="preserve">Immateriális javakra adott előlegek</t>
  </si>
  <si>
    <t xml:space="preserve">Beruházásra adott előlegek</t>
  </si>
  <si>
    <t xml:space="preserve">Készletekre adott előlegek, foglalkoztatottaknak adott előlegek, egyéb adott előlegek</t>
  </si>
  <si>
    <t xml:space="preserve">Tartós részesedések</t>
  </si>
  <si>
    <t xml:space="preserve">Tartós hitelviszonyt megtestesítő értékpapírok</t>
  </si>
  <si>
    <t xml:space="preserve">Készletek</t>
  </si>
  <si>
    <t xml:space="preserve">Hosszú lejáratú betétek</t>
  </si>
  <si>
    <t xml:space="preserve">Kincstáron kívüli forintszámlák</t>
  </si>
  <si>
    <t xml:space="preserve">Kincstáron kívül devizában vezetett fizetési számlák</t>
  </si>
  <si>
    <t xml:space="preserve">Belföldi idegen pénzeszközök</t>
  </si>
  <si>
    <t xml:space="preserve">Nemzetközi támogatási programok idegen pénzeszközei</t>
  </si>
  <si>
    <t xml:space="preserve">Követelések</t>
  </si>
  <si>
    <t xml:space="preserve">Nem tartós részesedések</t>
  </si>
  <si>
    <t xml:space="preserve">Forgatási célú hitelviszonyt megtestesítő értékpapírok</t>
  </si>
  <si>
    <t xml:space="preserve">Összesen (=01+…+14)</t>
  </si>
  <si>
    <t xml:space="preserve">21. melléklet</t>
  </si>
  <si>
    <t xml:space="preserve">Szakfeladatonkénti kimutatás a költségekről és a megtérült költségekről</t>
  </si>
  <si>
    <t xml:space="preserve">Összesen</t>
  </si>
  <si>
    <t xml:space="preserve">5520011 Üdülői szálláshely-szolgáltatás</t>
  </si>
  <si>
    <t xml:space="preserve">5629121 Óvodai intézményi étkeztetés </t>
  </si>
  <si>
    <t xml:space="preserve">5814001 Folyóirat, időszaki kiadvány kiadása </t>
  </si>
  <si>
    <t xml:space="preserve">6800021 Nem lakóingatlan bérbeadása, üzemeltetése </t>
  </si>
  <si>
    <t xml:space="preserve">8130001 Zöldterület-kezelés </t>
  </si>
  <si>
    <t xml:space="preserve">Anyagköltség</t>
  </si>
  <si>
    <t xml:space="preserve">Igénybe vett szolgáltatások értéke</t>
  </si>
  <si>
    <t xml:space="preserve">Bérköltség</t>
  </si>
  <si>
    <t xml:space="preserve">Személyi jellegű egyéb kifizetések</t>
  </si>
  <si>
    <t xml:space="preserve">Bérjárulékok</t>
  </si>
  <si>
    <t xml:space="preserve">Értékcsökkenési leírás</t>
  </si>
  <si>
    <t xml:space="preserve">Közvetlenül a 7. számlaosztályban elszámolt költségek (=01+…+06)</t>
  </si>
  <si>
    <t xml:space="preserve">Központi irányítás költségei </t>
  </si>
  <si>
    <t xml:space="preserve">Egyéb általános költségek</t>
  </si>
  <si>
    <t xml:space="preserve">Elsődlegesen a 6. számlaosztály-ban elszámolt általános költségek (=08+09)</t>
  </si>
  <si>
    <t xml:space="preserve">Közvetlen önköltség (=07+10)</t>
  </si>
  <si>
    <t xml:space="preserve">A szakfeladatra jellemző feladatmutató értékének záróállománya</t>
  </si>
  <si>
    <t xml:space="preserve">A szakfeladatra jellemző teljesítménymutató értékének záróállománya</t>
  </si>
  <si>
    <t xml:space="preserve">A feladatmutató egy egységére jutó közvetlen önköltség (=11/12)</t>
  </si>
  <si>
    <t xml:space="preserve">A teljesítménymutató egy egységére jutó közvetlen költség (=11/13)</t>
  </si>
  <si>
    <t xml:space="preserve">Eszközök és szolgáltatások értékesítése nettó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Szakfeladatokra elszámolt eredményszemléletű bevételek (=16+17+18)</t>
  </si>
  <si>
    <t xml:space="preserve">Megtérült önköltség (=11-19)</t>
  </si>
  <si>
    <t xml:space="preserve">A feladatmutató egy egységére jutó megtérült önköltség (=20/12)</t>
  </si>
  <si>
    <t xml:space="preserve">A teljesítménymutató egy egységére jutó megtérült önköltség (=20/13)</t>
  </si>
  <si>
    <t xml:space="preserve">21. melléklet folytatása</t>
  </si>
  <si>
    <t xml:space="preserve">8623011 Fogorvosi alapellátás</t>
  </si>
  <si>
    <t xml:space="preserve">8892011 Gyermekjóléti szolgáltatás </t>
  </si>
  <si>
    <t xml:space="preserve">9105021 Közművelődési intézmények működtetése </t>
  </si>
  <si>
    <t xml:space="preserve">9329111 Szabadidős park, fürdő és strandszolgáltatás</t>
  </si>
  <si>
    <t xml:space="preserve">9603021 Köztemető-fenntartás és -működtetés </t>
  </si>
  <si>
    <t xml:space="preserve">9990001 Szakfeladatra el nem számolt tételek </t>
  </si>
  <si>
    <t xml:space="preserve">22. melléklet</t>
  </si>
  <si>
    <t xml:space="preserve">Balatonakali Önkormányzat 2014. évi kiadásai kormányzati funkciónként - kötelező feladatok</t>
  </si>
  <si>
    <t xml:space="preserve">011130 Önkormányzatok és önk. hivatalok jogalkotó és ált. igazgatási tev-e</t>
  </si>
  <si>
    <t xml:space="preserve">013320 Köztemető-fenntartás és -működtetés</t>
  </si>
  <si>
    <t xml:space="preserve">013350 Az önk-i vagyon-nal való gazdál-kodással kap-csolatos felada-tok</t>
  </si>
  <si>
    <t xml:space="preserve">013390 Egyéb kiegészítő szolgáltatások</t>
  </si>
  <si>
    <t xml:space="preserve">016080 Kiemelt állami és önk. rendezvények</t>
  </si>
  <si>
    <t xml:space="preserve">018010 Önkormányzatok elszámo-lásai a központi köl-tségvetéssel</t>
  </si>
  <si>
    <t xml:space="preserve">018030 Támogatási célú finanszírozási műveletek</t>
  </si>
  <si>
    <t xml:space="preserve">031060 Bűnmegelőzés</t>
  </si>
  <si>
    <t xml:space="preserve">Személyi juttatások</t>
  </si>
  <si>
    <t xml:space="preserve">Munkaadókat terhelő járulékok és szociális hozzájárulási adó</t>
  </si>
  <si>
    <t xml:space="preserve">Ellátottak pénzbeli juttatásai</t>
  </si>
  <si>
    <t xml:space="preserve">Elvonások és befizetések </t>
  </si>
  <si>
    <t xml:space="preserve">Egyéb működési célú támogatások államháztartáson belülre</t>
  </si>
  <si>
    <t xml:space="preserve">Működési célú visszatérítendő támogatások, kölcsönök nyújtása államháztartáson kívülre </t>
  </si>
  <si>
    <t xml:space="preserve">Egyéb működési célú támogatások államháztartáson kívülre</t>
  </si>
  <si>
    <t xml:space="preserve">Működési kiadások összesen(=01+…+08)</t>
  </si>
  <si>
    <t xml:space="preserve">Felhalmozási célú visszatérítendő támogatások, kölcsönök nyújtása államháztartáson kívülre </t>
  </si>
  <si>
    <t xml:space="preserve">Egyéb felhalmozási célú támogatások államháztartáson kívülre </t>
  </si>
  <si>
    <t xml:space="preserve">Egyéb felhalmozási célú kiadások </t>
  </si>
  <si>
    <t xml:space="preserve">Felhalmozási kiadások összesen(=10+…+14)</t>
  </si>
  <si>
    <t xml:space="preserve">Költségvetési kiadások (=09+15)</t>
  </si>
  <si>
    <t xml:space="preserve">Központi, irányító szervi támogatások folyósítása        </t>
  </si>
  <si>
    <t xml:space="preserve">Finanszírozási kiadások (=17)</t>
  </si>
  <si>
    <t xml:space="preserve">Kiadások összesen (=16+18)</t>
  </si>
  <si>
    <t xml:space="preserve">Kapacitásmutató 1. </t>
  </si>
  <si>
    <t xml:space="preserve">Feladatmutató</t>
  </si>
  <si>
    <t xml:space="preserve">Teljesítménymutató </t>
  </si>
  <si>
    <t xml:space="preserve">22. melléklet folytatása</t>
  </si>
  <si>
    <t xml:space="preserve">032020 Tűz- és katasztrófavédelmi tevékenységek</t>
  </si>
  <si>
    <t xml:space="preserve">041140 Területfejlesztés igazgatása</t>
  </si>
  <si>
    <t xml:space="preserve">041232 Start-munka program - Téli közfoglalkoztatás</t>
  </si>
  <si>
    <t xml:space="preserve">041233 Hosszabb időtartamú közfoglalkoztatás</t>
  </si>
  <si>
    <t xml:space="preserve">045160 Közutak, hidak, alagutak üzemeltetése, fenntartása</t>
  </si>
  <si>
    <t xml:space="preserve">047320 Turizmusfejlesztési támogatások és tevékenységek</t>
  </si>
  <si>
    <t xml:space="preserve">051030 Nem veszélyes hulladék vegyes begyűjtése, szállítása</t>
  </si>
  <si>
    <t xml:space="preserve">052020 Szennyvíz gyűjtése, tisztítása, elhelyezése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311 Fogorvosi alapellátás</t>
  </si>
  <si>
    <t xml:space="preserve">072450 Fizikoterápiás szolgáltatás</t>
  </si>
  <si>
    <t xml:space="preserve">081045 Szabadidő-sport- tevékenység és támogatása</t>
  </si>
  <si>
    <t xml:space="preserve">082044 Könyvtári szolgáltatások</t>
  </si>
  <si>
    <t xml:space="preserve">082094 Közművelődés - kulturális alapú gazda-ságfejlesztés</t>
  </si>
  <si>
    <t xml:space="preserve">096010 Óvodai intézményi étkeztetés</t>
  </si>
  <si>
    <t xml:space="preserve">103010 Elhunyt személyek hátramaradottainak pénzbeli ellátásai</t>
  </si>
  <si>
    <t xml:space="preserve">104042 Gyermekjóléti szolgáltatások</t>
  </si>
  <si>
    <t xml:space="preserve">105010 Munkanélküli aktív korúak ellátásai</t>
  </si>
  <si>
    <t xml:space="preserve">106020 Lakásfenntartással, lakhatással összefüggő ellátások</t>
  </si>
  <si>
    <t xml:space="preserve">107052 Házi segítség-nyújtás</t>
  </si>
  <si>
    <t xml:space="preserve">107060 Egyéb szociális pénzbeli és természetbeni ellátások, támogatások</t>
  </si>
  <si>
    <t xml:space="preserve">Balatonakali Önkormányzat 2014. évi kiadásai kormányzati funkciónként - önként vállalt feladatok</t>
  </si>
  <si>
    <t xml:space="preserve">081061 Szabadidős park, fürdő és strandszolgáltatás</t>
  </si>
  <si>
    <t xml:space="preserve">081071 Üdülői szálláshely-szolgáltatás és étkeztetés</t>
  </si>
  <si>
    <t xml:space="preserve">083030 Egyéb kiadói tevékenység</t>
  </si>
  <si>
    <t xml:space="preserve">084031 Civil szervezetek működési támogatása</t>
  </si>
  <si>
    <t xml:space="preserve">086030 Nemzetközi kulturális együttmű-ködés</t>
  </si>
  <si>
    <t xml:space="preserve">23. melléklet</t>
  </si>
  <si>
    <t xml:space="preserve">Balatonakali Önkormányzat 2014. évi bevételei kormányzati funkciónként - kötelező feladatok</t>
  </si>
  <si>
    <t xml:space="preserve">013350 Az önk. vagyon-nal való gazdálkodással kapcsolatos feladatok</t>
  </si>
  <si>
    <t xml:space="preserve">016080 Kiemelt állami és önkormány-zati rendezvények</t>
  </si>
  <si>
    <t xml:space="preserve">018010 Önk-ok elszámolá-sai a központi költségvetés-sel</t>
  </si>
  <si>
    <t xml:space="preserve">Önkormányzatok működési támogatásai </t>
  </si>
  <si>
    <t xml:space="preserve">Egyéb működési célú támogatások bevételei államháztartáson belülről </t>
  </si>
  <si>
    <t xml:space="preserve">Működési célú támogatások államháztartáson belülről</t>
  </si>
  <si>
    <t xml:space="preserve">Felhalmozási célú önkormányzati támogatások</t>
  </si>
  <si>
    <t xml:space="preserve">Egyéb felhalmozási célú támogatások bevételei államháztartáson belülről</t>
  </si>
  <si>
    <t xml:space="preserve">Felhalmozási célú támogatások államháztartáson belülről </t>
  </si>
  <si>
    <t xml:space="preserve">Vagyoni tipusú adók</t>
  </si>
  <si>
    <t xml:space="preserve">Termékek és szolgáltatások adói </t>
  </si>
  <si>
    <t xml:space="preserve">Egyéb közhatalmi bevételek </t>
  </si>
  <si>
    <t xml:space="preserve">Közhatalmi bevételek (=07+08+09)</t>
  </si>
  <si>
    <t xml:space="preserve">Készletértékesítés ellenértéke </t>
  </si>
  <si>
    <t xml:space="preserve">Szolgáltatások ellenértéke </t>
  </si>
  <si>
    <t xml:space="preserve">Közvetített szolgáltatások ellenértéke </t>
  </si>
  <si>
    <t xml:space="preserve">Tulajdonosi bevételek</t>
  </si>
  <si>
    <t xml:space="preserve">Kiszámlázott általános forgalmi adó </t>
  </si>
  <si>
    <t xml:space="preserve">Általános forgalmi adó visszatérítése  </t>
  </si>
  <si>
    <t xml:space="preserve">Kamatbevételek</t>
  </si>
  <si>
    <t xml:space="preserve">Egyéb működési bevételek</t>
  </si>
  <si>
    <t xml:space="preserve">Működési bevételek (=11+…+18)</t>
  </si>
  <si>
    <t xml:space="preserve">Ingatlanok értékesítése</t>
  </si>
  <si>
    <t xml:space="preserve">Felhalmozási bevételek (=20)      </t>
  </si>
  <si>
    <t xml:space="preserve">Működési célú visszatérítendő támogatások, kölcsönök visszatérülése államháztartáson kívülről </t>
  </si>
  <si>
    <t xml:space="preserve">Egyéb működési célú átvett pénzeszközök</t>
  </si>
  <si>
    <t xml:space="preserve">Működési célú átvett pénzeszközök (=22+23)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Felhalmozási célú átvett pénzeszközök (=25+26)</t>
  </si>
  <si>
    <t xml:space="preserve">Költségvetési bevételek (19+21+24+27)</t>
  </si>
  <si>
    <t xml:space="preserve">Előző év költségvetési maradványának igénybevétele </t>
  </si>
  <si>
    <t xml:space="preserve">Államháztartáson belüli megelőlegezések </t>
  </si>
  <si>
    <t xml:space="preserve">Finanszírozási bevételek (=29+30)</t>
  </si>
  <si>
    <t xml:space="preserve">Bevételek összesen (=28+31)</t>
  </si>
  <si>
    <t xml:space="preserve">23. melléklet folytatása</t>
  </si>
  <si>
    <t xml:space="preserve">082094 Közművelődés - kulturális alapú gazdaságfejlesztés</t>
  </si>
  <si>
    <t xml:space="preserve">Balatonakali Önkormányzat 2013. évi bevételei kormányzati funkciónként - önként vállalt feladatok</t>
  </si>
  <si>
    <t xml:space="preserve">086030 Nemzetközi kulturális együttműködés</t>
  </si>
  <si>
    <t xml:space="preserve">24. melléklet</t>
  </si>
  <si>
    <t xml:space="preserve">Balatonakali Önkormányzat 2014. évi közvetett támogatásai</t>
  </si>
  <si>
    <t xml:space="preserve">Sorsz.</t>
  </si>
  <si>
    <t xml:space="preserve">A támogatás kedvezményezettje (csoportonként)</t>
  </si>
  <si>
    <t xml:space="preserve">Adóelengedés</t>
  </si>
  <si>
    <t xml:space="preserve">Adókedvezmény</t>
  </si>
  <si>
    <t xml:space="preserve">Egyéb</t>
  </si>
  <si>
    <t xml:space="preserve">jogcíme (jellege) </t>
  </si>
  <si>
    <t xml:space="preserve">mértéke %</t>
  </si>
  <si>
    <t xml:space="preserve">összege eFt</t>
  </si>
  <si>
    <t xml:space="preserve">jogcíme (jellege)</t>
  </si>
  <si>
    <t xml:space="preserve">összege  eFt</t>
  </si>
  <si>
    <t xml:space="preserve">eFt</t>
  </si>
  <si>
    <t xml:space="preserve">1.</t>
  </si>
  <si>
    <t xml:space="preserve">Építményadó</t>
  </si>
  <si>
    <t xml:space="preserve">méltányos</t>
  </si>
  <si>
    <t xml:space="preserve">2.</t>
  </si>
  <si>
    <t xml:space="preserve">Telekadó</t>
  </si>
  <si>
    <t xml:space="preserve">3.</t>
  </si>
  <si>
    <t xml:space="preserve">Óvodai térítési díj</t>
  </si>
  <si>
    <t xml:space="preserve"> méltányos</t>
  </si>
  <si>
    <t xml:space="preserve"> 100</t>
  </si>
  <si>
    <t xml:space="preserve">4.</t>
  </si>
  <si>
    <t xml:space="preserve"> 50</t>
  </si>
  <si>
    <t xml:space="preserve">25. melléklet</t>
  </si>
  <si>
    <t xml:space="preserve">Önkormányzat adósságot keletkező ügyleteiből, kezességvállalásból</t>
  </si>
  <si>
    <t xml:space="preserve">fennálló kötelezettségek</t>
  </si>
  <si>
    <t xml:space="preserve">1. táblázat</t>
  </si>
  <si>
    <t xml:space="preserve">Sor-  sz.</t>
  </si>
  <si>
    <t xml:space="preserve">2014. évi eredeti előirányzat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26. melléklet</t>
  </si>
  <si>
    <t xml:space="preserve">Balatonakali Önkormányzat 2014. évi pályázati támogatással megvalósuló projektek bevételei, kiadásai</t>
  </si>
  <si>
    <t xml:space="preserve"> Ft-ban</t>
  </si>
  <si>
    <t xml:space="preserve">Projekt megnevezése</t>
  </si>
  <si>
    <t xml:space="preserve">Megítélt támogatás összege</t>
  </si>
  <si>
    <t xml:space="preserve">Teljesítés 2014. 12. 31-ig</t>
  </si>
  <si>
    <t xml:space="preserve">2015. évi tervezett</t>
  </si>
  <si>
    <t xml:space="preserve">forrás</t>
  </si>
  <si>
    <t xml:space="preserve">költség</t>
  </si>
  <si>
    <t xml:space="preserve">F </t>
  </si>
  <si>
    <t xml:space="preserve">Volkswagen Transporter (Mezőgazdasági és Vidékfejlesztési Hivatal)</t>
  </si>
  <si>
    <t xml:space="preserve">Gyümölcsöző kapcsolatok az Életető Balaton-felvidéken (Mezőgazdasági és Vidékfejlesztési Hivatal)</t>
  </si>
  <si>
    <t xml:space="preserve">Balatonakali Művelődési Ház fejlesztése (Mezőgazdasági és Vidékfejlesztési Hivatal)</t>
  </si>
  <si>
    <t xml:space="preserve">Művelődési Ház korszerűsítése, Szabadtéri közösségi színtér és technikai épület felújítása (Mezőgazdasági és Vidékfejlesztési Hivatal)</t>
  </si>
  <si>
    <t xml:space="preserve">27. melléklet</t>
  </si>
  <si>
    <t xml:space="preserve">Balatonakali Napköziotthonos Óvoda 2014. évi egyszerűsített mérlege </t>
  </si>
  <si>
    <t xml:space="preserve">27.melléklet folytatása</t>
  </si>
  <si>
    <t xml:space="preserve">28. melléklet</t>
  </si>
  <si>
    <t xml:space="preserve">Balatonakali Napköziotthonos Óvoda 2014. évi eredménykimutatása</t>
  </si>
  <si>
    <t xml:space="preserve">28. melléklet folytatása</t>
  </si>
  <si>
    <t xml:space="preserve">29. melléklet</t>
  </si>
  <si>
    <t xml:space="preserve">Balatonakali Napköziotthonos Óvoda 2014. évi maradványkimutatása</t>
  </si>
  <si>
    <t xml:space="preserve">Tárgy évi beszámoló záró adatai</t>
  </si>
  <si>
    <t xml:space="preserve">30. melléklet</t>
  </si>
  <si>
    <t xml:space="preserve">Balatonakali Napköziotthonos Óvoda 2014. évi bevételei</t>
  </si>
  <si>
    <t xml:space="preserve">Szolgáltatások ellenértéke   (B402)</t>
  </si>
  <si>
    <t xml:space="preserve">Közvetített szolgáltatások ellenértéke     (B403)</t>
  </si>
  <si>
    <t xml:space="preserve">Ellátási díjak    (B405)</t>
  </si>
  <si>
    <t xml:space="preserve">Kamatbevételek    (B408)</t>
  </si>
  <si>
    <t xml:space="preserve">Működési bevételek (=01+…+04)        (B4)</t>
  </si>
  <si>
    <t xml:space="preserve">Költségvetési bevételek (=05) </t>
  </si>
  <si>
    <t xml:space="preserve">Előző év költségvetési maradványának igénybevétele        (B8131)</t>
  </si>
  <si>
    <t xml:space="preserve">Központi, irányító szervi támogatás        (B816)</t>
  </si>
  <si>
    <t xml:space="preserve">Finanszírozási bevételek (=07+08)        (B8)</t>
  </si>
  <si>
    <t xml:space="preserve">Bevételek összesen (=06+09)</t>
  </si>
  <si>
    <t xml:space="preserve">31. melléklet</t>
  </si>
  <si>
    <t xml:space="preserve">Balatonakali Napköziotthonos Óvoda 2014. évi kiadásai</t>
  </si>
  <si>
    <t xml:space="preserve">Törvény szerinti illetmények, munkabérek        (K1101)</t>
  </si>
  <si>
    <t xml:space="preserve">Jubileumi jutalom        (K1106)</t>
  </si>
  <si>
    <t xml:space="preserve">Béren kívüli juttatások        (K1107)</t>
  </si>
  <si>
    <t xml:space="preserve">Közlekedési költségtérítés        (K1109)</t>
  </si>
  <si>
    <t xml:space="preserve">Foglalkoztatottak egyéb személyi juttatásai      (K1113)</t>
  </si>
  <si>
    <t xml:space="preserve">Foglalkoztatottak személyi juttatásai (=01+…+05)        (K11)</t>
  </si>
  <si>
    <t xml:space="preserve">Munkavégzésre irányuló egyéb jogviszonyban nem saját foglalkoztatottnak fizetett juttatások        (K122)</t>
  </si>
  <si>
    <t xml:space="preserve">Egyéb külső személyi juttatások        (K123)</t>
  </si>
  <si>
    <t xml:space="preserve">Külső személyi juttatások (=07+08)        (K12)</t>
  </si>
  <si>
    <t xml:space="preserve">Személyi juttatások összesen (=06+09)        (K1)</t>
  </si>
  <si>
    <t xml:space="preserve">Munkaadókat terhelő járulékok és szociális hozzájárulási adó (=12+…+15)   (K2)                                             </t>
  </si>
  <si>
    <t xml:space="preserve">ebből: szociális hozzájárulási adó        (K2)</t>
  </si>
  <si>
    <t xml:space="preserve">ebből: egészségügyi hozzájárulás        (K2)</t>
  </si>
  <si>
    <t xml:space="preserve">ebből: táppénz hozzájárulás    (K2)</t>
  </si>
  <si>
    <t xml:space="preserve">ebből: munkáltatót terhelő személyi jövedelemadó        (K2)</t>
  </si>
  <si>
    <t xml:space="preserve">Szakmai anyagok beszerzése        (K311)</t>
  </si>
  <si>
    <t xml:space="preserve">Üzemeltetési anyagok beszerzése        (K312)</t>
  </si>
  <si>
    <t xml:space="preserve">Készletbeszerzés (=16+17)        (K31)</t>
  </si>
  <si>
    <t xml:space="preserve">Informatikai szolgáltatások igénybevétele        (K321)</t>
  </si>
  <si>
    <t xml:space="preserve">Egyéb kommunikációs szolgáltatások        (K322)</t>
  </si>
  <si>
    <t xml:space="preserve">Kommunikációs szolgáltatások (=19+20)        (K32)</t>
  </si>
  <si>
    <t xml:space="preserve">Közüzemi díjak        (K331)</t>
  </si>
  <si>
    <t xml:space="preserve">Vásárolt élelmezés        (K332)</t>
  </si>
  <si>
    <t xml:space="preserve">Karbantartási, kisjavítási szolgáltatások        (K334)</t>
  </si>
  <si>
    <t xml:space="preserve">Egyéb szolgáltatások         (K337)</t>
  </si>
  <si>
    <t xml:space="preserve">Szolgáltatási kiadások (=22+...+25)        (K33)</t>
  </si>
  <si>
    <t xml:space="preserve">Kiküldetések kiadásai        (K341)</t>
  </si>
  <si>
    <t xml:space="preserve">Kiküldetések, reklám- és propagandakiadások (=27)   (K34)</t>
  </si>
  <si>
    <t xml:space="preserve">Működési célú előzetesen felszámított általános forgalmi adó        (K351)</t>
  </si>
  <si>
    <t xml:space="preserve">Különféle befizetések és egyéb dologi kiadások (=29)        (K35)</t>
  </si>
  <si>
    <t xml:space="preserve">Dologi kiadások (=18+21+26+28+30)        (K3)</t>
  </si>
  <si>
    <t xml:space="preserve">Működési kiadások összesen (10+11+31)                                                                    </t>
  </si>
  <si>
    <t xml:space="preserve">Egyéb tárgyi eszközök beszerzése, létesítése        (K64)</t>
  </si>
  <si>
    <t xml:space="preserve">Beruházási célú előzetesen felszámított általános forgalmi adó        (K67)</t>
  </si>
  <si>
    <t xml:space="preserve">Beruházások (=33+34)        (K6)</t>
  </si>
  <si>
    <t xml:space="preserve">31. melléklet folytatása</t>
  </si>
  <si>
    <t xml:space="preserve">Felújítások     (K7)</t>
  </si>
  <si>
    <t xml:space="preserve">Egyéb felhalmozási célú kiadások      (K8)                                                            </t>
  </si>
  <si>
    <t xml:space="preserve">Felhalmozási kiadások összesen (35+36+37)                                                                                   </t>
  </si>
  <si>
    <t xml:space="preserve">Költségvetési kiadások (32+38)                                                                                                               </t>
  </si>
  <si>
    <t xml:space="preserve">Finanszírozási kiadások                                                   </t>
  </si>
  <si>
    <t xml:space="preserve">Kiadások összesen                                                                                                       </t>
  </si>
  <si>
    <t xml:space="preserve">Költségvetési engedélyezett létszámkeret (álláshely) fő</t>
  </si>
  <si>
    <t xml:space="preserve">Zárólétszám (fő)</t>
  </si>
  <si>
    <t xml:space="preserve">Munkajogi zárólétszám (fő)</t>
  </si>
  <si>
    <t xml:space="preserve">Átlagos statisztika állományi létszám</t>
  </si>
  <si>
    <t xml:space="preserve">32. melléklet</t>
  </si>
  <si>
    <t xml:space="preserve">Balatonakali Napköziotthonos Óvoda 2014. évi pénzforgalom egyeztetése </t>
  </si>
  <si>
    <t xml:space="preserve">Bevételek                                    </t>
  </si>
  <si>
    <t xml:space="preserve">Kiadások                                      </t>
  </si>
  <si>
    <t xml:space="preserve">Pénzkészlet összesen (12+13+14+15) (16=05+06+07+11)</t>
  </si>
  <si>
    <t xml:space="preserve">A költségvetési szerv megnevezése, székhelye:</t>
  </si>
  <si>
    <t xml:space="preserve">Balatonakali Község Önkormányzata</t>
  </si>
  <si>
    <t xml:space="preserve">PIR-törzsszáma:</t>
  </si>
  <si>
    <t xml:space="preserve">RENDEZŐ MÉRLEG</t>
  </si>
  <si>
    <t xml:space="preserve">249/2000. (XII.24.) Korm. rendelet</t>
  </si>
  <si>
    <t xml:space="preserve">4/2013. (I.11.) Korm. rendelet</t>
  </si>
  <si>
    <t xml:space="preserve">Összeg
Ft-ban</t>
  </si>
  <si>
    <t xml:space="preserve">Mérleg hivatkozási sora</t>
  </si>
  <si>
    <t xml:space="preserve">A  </t>
  </si>
  <si>
    <t xml:space="preserve">A) BEFEKTETETT ESZKÖZÖK</t>
  </si>
  <si>
    <t xml:space="preserve">A
</t>
  </si>
  <si>
    <t xml:space="preserve">A) NEMZETI VAGYONBA TARTOZÓ BEFEKTETETT ESZKÖZÖK</t>
  </si>
  <si>
    <t xml:space="preserve">D) KÖVETELÉSEK</t>
  </si>
  <si>
    <t xml:space="preserve">I. Immateriális javak</t>
  </si>
  <si>
    <t xml:space="preserve">A/I</t>
  </si>
  <si>
    <t xml:space="preserve">4. Szellemi termékek</t>
  </si>
  <si>
    <t xml:space="preserve">A/I/2</t>
  </si>
  <si>
    <t xml:space="preserve">2. Szellemi termékek</t>
  </si>
  <si>
    <t xml:space="preserve">II. Tárgyi eszközök</t>
  </si>
  <si>
    <t xml:space="preserve">A/II</t>
  </si>
  <si>
    <t xml:space="preserve">D/III</t>
  </si>
  <si>
    <t xml:space="preserve">III. Követelés jellegű sajátos elszámolások</t>
  </si>
  <si>
    <t xml:space="preserve">1. Ingatlanok és a kapcsolódó vagyoni értékű jogok</t>
  </si>
  <si>
    <t xml:space="preserve">A/II/1</t>
  </si>
  <si>
    <t xml:space="preserve">2. Gépek, berendezések és felszerelések</t>
  </si>
  <si>
    <t xml:space="preserve">A/II/2</t>
  </si>
  <si>
    <t xml:space="preserve">2. Gépek, berendezések, felszerelések, járművek</t>
  </si>
  <si>
    <t xml:space="preserve">3. Járművek</t>
  </si>
  <si>
    <t xml:space="preserve">5. Beruházások, felújítások</t>
  </si>
  <si>
    <t xml:space="preserve">A/II/4</t>
  </si>
  <si>
    <t xml:space="preserve">4. Beruházások, felújítások</t>
  </si>
  <si>
    <t xml:space="preserve">6. Beruházásra adott előlegek</t>
  </si>
  <si>
    <t xml:space="preserve">D/III/1</t>
  </si>
  <si>
    <t xml:space="preserve">1. Adott előlegek
 - ebből: beruházásokra adott előlegek</t>
  </si>
  <si>
    <t xml:space="preserve">III. Befektetett pénzügyi eszközök</t>
  </si>
  <si>
    <t xml:space="preserve">A/III</t>
  </si>
  <si>
    <t xml:space="preserve">1. Tartós részesedés</t>
  </si>
  <si>
    <t xml:space="preserve">A/III/1</t>
  </si>
  <si>
    <t xml:space="preserve">1. Tartós részesedések</t>
  </si>
  <si>
    <t xml:space="preserve">IV. Üzemeltetésre, kezelésre átadott, koncesszióba, vagyonkezelésbe adott, illetve vagyonkezelésbe vett eszközök</t>
  </si>
  <si>
    <t xml:space="preserve">1. Üzemeltetésre, kezelésre átadott eszközök</t>
  </si>
  <si>
    <t xml:space="preserve">B) FORGÓESZKÖZÖK</t>
  </si>
  <si>
    <t xml:space="preserve">
C
</t>
  </si>
  <si>
    <t xml:space="preserve">C) PÉNZESZKÖZÖK</t>
  </si>
  <si>
    <t xml:space="preserve">E) EGYÉB SAJÁTOS ESZKÖZ-OLDALI ELSZÁMOLÁSOK</t>
  </si>
  <si>
    <t xml:space="preserve">I. Készletek</t>
  </si>
  <si>
    <t xml:space="preserve">B/I</t>
  </si>
  <si>
    <t xml:space="preserve">II. Követelések</t>
  </si>
  <si>
    <t xml:space="preserve">1. Követelések áruszállításból, szolgáltatásból (vevők)</t>
  </si>
  <si>
    <t xml:space="preserve">D/I/4</t>
  </si>
  <si>
    <t xml:space="preserve">4. Költségvetési évben esedékes követelések működési bevételre</t>
  </si>
  <si>
    <t xml:space="preserve">2. Adósok</t>
  </si>
  <si>
    <t xml:space="preserve">D/I/3</t>
  </si>
  <si>
    <t xml:space="preserve">3. Költségvetési évben esedékes követelések közhatalmi bevételre</t>
  </si>
  <si>
    <t xml:space="preserve">III. Értékpapírok</t>
  </si>
  <si>
    <t xml:space="preserve">B/II</t>
  </si>
  <si>
    <t xml:space="preserve">II. Értékpapírok</t>
  </si>
  <si>
    <t xml:space="preserve">IV. Pénzeszközök</t>
  </si>
  <si>
    <t xml:space="preserve">1. Pénztárak, csekkek, betétkönyvek</t>
  </si>
  <si>
    <t xml:space="preserve">C/II</t>
  </si>
  <si>
    <t xml:space="preserve">2. Költségvetési pénzforgalmi számlák</t>
  </si>
  <si>
    <t xml:space="preserve">C/III</t>
  </si>
  <si>
    <t xml:space="preserve">C/IV</t>
  </si>
  <si>
    <t xml:space="preserve">V. Egyéb aktív pénzügyi elszámolások</t>
  </si>
  <si>
    <t xml:space="preserve">1. Költségvetési aktív függő elszámolások</t>
  </si>
  <si>
    <t xml:space="preserve">1. Adott előlegek</t>
  </si>
  <si>
    <r>
      <rPr>
        <sz val="9"/>
        <rFont val="Times New Roman"/>
        <family val="1"/>
        <charset val="238"/>
      </rPr>
      <t xml:space="preserve">2. Költségvetési aktív átfutó elszámolások
</t>
    </r>
    <r>
      <rPr>
        <i val="true"/>
        <sz val="9"/>
        <rFont val="Times New Roman"/>
        <family val="1"/>
        <charset val="238"/>
      </rPr>
      <t xml:space="preserve">(könyvviteli számlánként)</t>
    </r>
  </si>
  <si>
    <t xml:space="preserve">
D
</t>
  </si>
  <si>
    <t xml:space="preserve">D) SAJÁT TŐKE</t>
  </si>
  <si>
    <t xml:space="preserve">G) SAJÁT TŐKE</t>
  </si>
  <si>
    <t xml:space="preserve">I. Tartós tőke</t>
  </si>
  <si>
    <t xml:space="preserve">1. Kezelésbe vett eszközök tartós tőkéje</t>
  </si>
  <si>
    <t xml:space="preserve">G/I</t>
  </si>
  <si>
    <t xml:space="preserve">II. Tőkeváltozások</t>
  </si>
  <si>
    <t xml:space="preserve">G/IV</t>
  </si>
  <si>
    <t xml:space="preserve">1. Kezelésbe vett eszközök tőkeváltozása</t>
  </si>
  <si>
    <t xml:space="preserve">III. Értékelési tartalék</t>
  </si>
  <si>
    <t xml:space="preserve">G/V</t>
  </si>
  <si>
    <t xml:space="preserve">E) TARTALÉKOK</t>
  </si>
  <si>
    <t xml:space="preserve">G/III</t>
  </si>
  <si>
    <t xml:space="preserve">I. Költségvetési tartalékok</t>
  </si>
  <si>
    <t xml:space="preserve">1. Költségvetési tartalék elszámolása</t>
  </si>
  <si>
    <t xml:space="preserve">F) KÖTELEZETTSÉGEK</t>
  </si>
  <si>
    <t xml:space="preserve">C
H
I</t>
  </si>
  <si>
    <t xml:space="preserve">C) PÉNZESZKÖZÖK
H) KÖTELEZETTSÉGEK
I) EGYÉB SAJÁTOS FORRÁS-OLDALI ELSZÁMOLÁSOK</t>
  </si>
  <si>
    <t xml:space="preserve">I. Hosszú lejáratú kötelezettségek</t>
  </si>
  <si>
    <t xml:space="preserve">H/II</t>
  </si>
  <si>
    <t xml:space="preserve">II. Költségvetési évet követően esedékes kötelezettségek</t>
  </si>
  <si>
    <t xml:space="preserve">II. Rövid lejáratú kötelezettségek</t>
  </si>
  <si>
    <t xml:space="preserve">H) KÖTELEZETTSÉGEK</t>
  </si>
  <si>
    <t xml:space="preserve">4. Kötelezettségek áruszállításból és szolgáltatásból (szállítók)</t>
  </si>
  <si>
    <t xml:space="preserve">H/II/3</t>
  </si>
  <si>
    <t xml:space="preserve">3. Költségvetési évet követően esedékes kötelezettségek dologi kiadásokra</t>
  </si>
  <si>
    <r>
      <rPr>
        <sz val="9"/>
        <rFont val="Times New Roman"/>
        <family val="1"/>
        <charset val="238"/>
      </rPr>
      <t xml:space="preserve">5. Egyéb rövid lejáratú kötelezettségek
</t>
    </r>
    <r>
      <rPr>
        <i val="true"/>
        <sz val="9"/>
        <rFont val="Times New Roman"/>
        <family val="1"/>
        <charset val="238"/>
      </rPr>
      <t xml:space="preserve">(az alábbi megbontás szerint)</t>
    </r>
  </si>
  <si>
    <t xml:space="preserve"> - helyi adó túlfizetése miatti kötelezettségek</t>
  </si>
  <si>
    <t xml:space="preserve">H/III/1</t>
  </si>
  <si>
    <r>
      <rPr>
        <i val="true"/>
        <sz val="9"/>
        <rFont val="Times New Roman"/>
        <family val="1"/>
        <charset val="238"/>
      </rPr>
      <t xml:space="preserve"> 1</t>
    </r>
    <r>
      <rPr>
        <i val="true"/>
        <sz val="9"/>
        <color rgb="FFFF0000"/>
        <rFont val="Times New Roman"/>
        <family val="1"/>
        <charset val="238"/>
      </rPr>
      <t xml:space="preserve">.</t>
    </r>
    <r>
      <rPr>
        <i val="true"/>
        <sz val="9"/>
        <rFont val="Times New Roman"/>
        <family val="1"/>
        <charset val="238"/>
      </rPr>
      <t xml:space="preserve"> Kapott előlegek</t>
    </r>
  </si>
  <si>
    <t xml:space="preserve"> - egyéb különféle kötelezettségek</t>
  </si>
  <si>
    <t xml:space="preserve">H/I/5</t>
  </si>
  <si>
    <t xml:space="preserve">5. Költségvetési évben esedékes kötelezettségek egyéb működési célú kiadásokra</t>
  </si>
  <si>
    <t xml:space="preserve">III. Egyéb passzív pénzügyi elszámolások</t>
  </si>
  <si>
    <t xml:space="preserve">H/III</t>
  </si>
  <si>
    <t xml:space="preserve">III. Kötelezettség jellegű sajátos elszámolások</t>
  </si>
  <si>
    <r>
      <rPr>
        <sz val="9"/>
        <rFont val="Times New Roman"/>
        <family val="1"/>
        <charset val="238"/>
      </rPr>
      <t xml:space="preserve">1. Költségvetési passzív függő elszámolások                      </t>
    </r>
    <r>
      <rPr>
        <i val="true"/>
        <sz val="9"/>
        <rFont val="Times New Roman"/>
        <family val="1"/>
        <charset val="238"/>
      </rPr>
      <t xml:space="preserve">(könyvviteli számlánként)</t>
    </r>
  </si>
  <si>
    <t xml:space="preserve">1. Kapott előlegek</t>
  </si>
  <si>
    <t xml:space="preserve">4813. Egyéb adóbeszedési számlákkal kapcsolatos függő bevételek</t>
  </si>
  <si>
    <r>
      <rPr>
        <sz val="9"/>
        <rFont val="Times New Roman"/>
        <family val="1"/>
        <charset val="238"/>
      </rPr>
      <t xml:space="preserve">2. Költségvetési passzív átfutó elszámolások
</t>
    </r>
    <r>
      <rPr>
        <i val="true"/>
        <sz val="9"/>
        <rFont val="Times New Roman"/>
        <family val="1"/>
        <charset val="238"/>
      </rPr>
      <t xml:space="preserve">(könyvviteli számlánként)</t>
    </r>
  </si>
  <si>
    <t xml:space="preserve">
H/III</t>
  </si>
  <si>
    <t xml:space="preserve">48281. Közhatalmi tevékenység átfutó bevételei</t>
  </si>
  <si>
    <r>
      <rPr>
        <i val="true"/>
        <strike val="true"/>
        <sz val="9"/>
        <rFont val="Times New Roman"/>
        <family val="1"/>
        <charset val="238"/>
      </rPr>
      <t xml:space="preserve">
</t>
    </r>
    <r>
      <rPr>
        <i val="true"/>
        <sz val="9"/>
        <rFont val="Times New Roman"/>
        <family val="1"/>
        <charset val="238"/>
      </rPr>
      <t xml:space="preserve">H/III/3</t>
    </r>
  </si>
  <si>
    <t xml:space="preserve">3. Más által beszedett bevételek elszámolása</t>
  </si>
  <si>
    <t xml:space="preserve">48282. Egyéb megosztott átfutó bevételek</t>
  </si>
  <si>
    <t xml:space="preserve">
H/III/3</t>
  </si>
  <si>
    <t xml:space="preserve">Balatonakali Napköziotthonos Óvoda</t>
  </si>
  <si>
    <t xml:space="preserve">A
B
C
D</t>
  </si>
  <si>
    <t xml:space="preserve">A) NEMZETI VAGYONBA TARTOZÓ BEFEKTETETT ESZKÖZÖK
B) NEMZETI VAGYONBA TARTOZÓ FORGÓESZKÖZÖK
C) PÉNZESZKÖZÖK
D) KÖVETELÉSEK</t>
  </si>
  <si>
    <t xml:space="preserve">B
C
D
E</t>
  </si>
  <si>
    <t xml:space="preserve">B) NEMZETI VAGYONBA TARTOZÓ FORGÓESZKÖZÖK
C) PÉNZESZKÖZÖK
D) KÖVETELÉSEK
E) EGYÉB SAJÁTOS ESZKÖZ-OLDALI ELSZÁMOLÁS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%"/>
    <numFmt numFmtId="168" formatCode="0%"/>
    <numFmt numFmtId="169" formatCode="#,##0&quot; Ft&quot;"/>
    <numFmt numFmtId="170" formatCode="0.0"/>
    <numFmt numFmtId="171" formatCode="0.0000"/>
    <numFmt numFmtId="172" formatCode="0"/>
    <numFmt numFmtId="173" formatCode="0.00"/>
    <numFmt numFmtId="174" formatCode="General"/>
    <numFmt numFmtId="175" formatCode="#,##0\ _F_t"/>
  </numFmts>
  <fonts count="3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MS Sans Serif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2"/>
      <name val="Arial"/>
      <family val="2"/>
      <charset val="238"/>
    </font>
    <font>
      <sz val="9"/>
      <name val="MS Sans Serif"/>
      <family val="2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trike val="true"/>
      <sz val="9"/>
      <name val="Times New Roman"/>
      <family val="1"/>
      <charset val="238"/>
    </font>
    <font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8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_Mellékletek az egységes költségvetési rendelethez" xfId="22"/>
    <cellStyle name="Normál 3" xfId="23"/>
    <cellStyle name="Normál_13_melleklet" xfId="24"/>
    <cellStyle name="Normál_2013. évi zárszámadás mellékletek2" xfId="25"/>
    <cellStyle name="Normál_Mellékletek az egységes költségvetési rendelethez" xfId="26"/>
    <cellStyle name="Normál_Mérleg alátámasztó leltár 2013. év" xfId="27"/>
    <cellStyle name="Normál_rendezes_mellekletek_rendezo merleg-óvoda" xfId="28"/>
    <cellStyle name="Normál_rendezes_mellekletek_rendezo merleg-önkormányza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3" min="3" style="1" width="12.69"/>
    <col collapsed="false" customWidth="true" hidden="false" outlineLevel="0" max="5" min="4" style="0" width="12.69"/>
  </cols>
  <sheetData>
    <row r="1" s="3" customFormat="true" ht="15" hidden="false" customHeight="true" outlineLevel="0" collapsed="false">
      <c r="A1" s="2"/>
      <c r="B1" s="2"/>
      <c r="D1" s="4"/>
      <c r="E1" s="5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3" customFormat="true" ht="15" hidden="false" customHeight="true" outlineLevel="0" collapsed="false">
      <c r="A2" s="2"/>
      <c r="B2" s="2"/>
      <c r="D2" s="4"/>
      <c r="E2" s="5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3" customFormat="true" ht="15" hidden="false" customHeight="true" outlineLevel="0" collapsed="false">
      <c r="A3" s="7"/>
      <c r="B3" s="7"/>
      <c r="C3" s="7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3" customFormat="true" ht="15" hidden="false" customHeight="true" outlineLevel="0" collapsed="false">
      <c r="A4" s="9" t="s">
        <v>2</v>
      </c>
      <c r="B4" s="9"/>
      <c r="C4" s="9"/>
      <c r="D4" s="9"/>
      <c r="E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3" customFormat="true" ht="15" hidden="false" customHeight="true" outlineLevel="0" collapsed="false">
      <c r="A5" s="10"/>
      <c r="B5" s="10"/>
      <c r="D5" s="4"/>
      <c r="E5" s="5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3" customFormat="true" ht="46.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15" hidden="false" customHeight="true" outlineLevel="0" collapsed="false">
      <c r="A7" s="16" t="s">
        <v>9</v>
      </c>
      <c r="B7" s="17" t="s">
        <v>10</v>
      </c>
      <c r="C7" s="18" t="s">
        <v>11</v>
      </c>
      <c r="D7" s="19" t="s">
        <v>12</v>
      </c>
      <c r="E7" s="20" t="s">
        <v>13</v>
      </c>
    </row>
    <row r="8" customFormat="false" ht="15" hidden="false" customHeight="true" outlineLevel="0" collapsed="false">
      <c r="A8" s="21" t="s">
        <v>14</v>
      </c>
      <c r="B8" s="22" t="s">
        <v>15</v>
      </c>
      <c r="C8" s="23" t="n">
        <f aca="false">'2.sz. melléklet'!C8+'27.sz. melléklet'!C8</f>
        <v>3868</v>
      </c>
      <c r="D8" s="23" t="n">
        <f aca="false">'2.sz. melléklet'!D8+'27.sz. melléklet'!D8</f>
        <v>0</v>
      </c>
      <c r="E8" s="24" t="n">
        <f aca="false">'2.sz. melléklet'!E8+'27.sz. melléklet'!E8</f>
        <v>2053</v>
      </c>
    </row>
    <row r="9" customFormat="false" ht="15" hidden="false" customHeight="true" outlineLevel="0" collapsed="false">
      <c r="A9" s="25" t="s">
        <v>16</v>
      </c>
      <c r="B9" s="26" t="s">
        <v>17</v>
      </c>
      <c r="C9" s="27" t="n">
        <f aca="false">'2.sz. melléklet'!C9+'27.sz. melléklet'!C9</f>
        <v>1497018</v>
      </c>
      <c r="D9" s="27" t="n">
        <f aca="false">'2.sz. melléklet'!D9+'27.sz. melléklet'!D9</f>
        <v>0</v>
      </c>
      <c r="E9" s="28" t="n">
        <f aca="false">'2.sz. melléklet'!E9+'27.sz. melléklet'!E9</f>
        <v>1520109</v>
      </c>
    </row>
    <row r="10" customFormat="false" ht="15" hidden="false" customHeight="true" outlineLevel="0" collapsed="false">
      <c r="A10" s="25" t="s">
        <v>18</v>
      </c>
      <c r="B10" s="26" t="s">
        <v>19</v>
      </c>
      <c r="C10" s="27" t="n">
        <f aca="false">'2.sz. melléklet'!C10+'27.sz. melléklet'!C10</f>
        <v>40910</v>
      </c>
      <c r="D10" s="27" t="n">
        <f aca="false">'2.sz. melléklet'!D10+'27.sz. melléklet'!D10</f>
        <v>0</v>
      </c>
      <c r="E10" s="28" t="n">
        <f aca="false">'2.sz. melléklet'!E10+'27.sz. melléklet'!E10</f>
        <v>40910</v>
      </c>
    </row>
    <row r="11" customFormat="false" ht="15" hidden="false" customHeight="true" outlineLevel="0" collapsed="false">
      <c r="A11" s="25" t="s">
        <v>20</v>
      </c>
      <c r="B11" s="26" t="s">
        <v>21</v>
      </c>
      <c r="C11" s="27" t="n">
        <f aca="false">'2.sz. melléklet'!C11+'27.sz. melléklet'!C11</f>
        <v>0</v>
      </c>
      <c r="D11" s="27" t="n">
        <f aca="false">'2.sz. melléklet'!D11+'27.sz. melléklet'!D11</f>
        <v>0</v>
      </c>
      <c r="E11" s="28" t="n">
        <f aca="false">'2.sz. melléklet'!E11+'27.sz. melléklet'!E11</f>
        <v>0</v>
      </c>
    </row>
    <row r="12" customFormat="false" ht="23" hidden="false" customHeight="false" outlineLevel="0" collapsed="false">
      <c r="A12" s="29" t="s">
        <v>22</v>
      </c>
      <c r="B12" s="30" t="s">
        <v>23</v>
      </c>
      <c r="C12" s="31" t="n">
        <f aca="false">'2.sz. melléklet'!C12+'27.sz. melléklet'!C12</f>
        <v>1541796</v>
      </c>
      <c r="D12" s="31" t="n">
        <f aca="false">'2.sz. melléklet'!D12+'27.sz. melléklet'!D12</f>
        <v>0</v>
      </c>
      <c r="E12" s="32" t="n">
        <f aca="false">'2.sz. melléklet'!E12+'27.sz. melléklet'!E12</f>
        <v>1563072</v>
      </c>
    </row>
    <row r="13" customFormat="false" ht="15" hidden="false" customHeight="true" outlineLevel="0" collapsed="false">
      <c r="A13" s="25" t="s">
        <v>24</v>
      </c>
      <c r="B13" s="26" t="s">
        <v>25</v>
      </c>
      <c r="C13" s="27" t="n">
        <f aca="false">'2.sz. melléklet'!C13+'27.sz. melléklet'!C13</f>
        <v>0</v>
      </c>
      <c r="D13" s="27" t="n">
        <f aca="false">'2.sz. melléklet'!D13+'27.sz. melléklet'!D13</f>
        <v>0</v>
      </c>
      <c r="E13" s="28" t="n">
        <f aca="false">'2.sz. melléklet'!E13+'27.sz. melléklet'!E13</f>
        <v>0</v>
      </c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'2.sz. melléklet'!C14+'27.sz. melléklet'!C14</f>
        <v>0</v>
      </c>
      <c r="D14" s="27" t="n">
        <f aca="false">'2.sz. melléklet'!D14+'27.sz. melléklet'!D14</f>
        <v>0</v>
      </c>
      <c r="E14" s="28" t="n">
        <f aca="false">'2.sz. melléklet'!E14+'27.sz. melléklet'!E14</f>
        <v>0</v>
      </c>
    </row>
    <row r="15" customFormat="false" ht="23" hidden="false" customHeight="false" outlineLevel="0" collapsed="false">
      <c r="A15" s="29" t="s">
        <v>28</v>
      </c>
      <c r="B15" s="30" t="s">
        <v>29</v>
      </c>
      <c r="C15" s="31" t="n">
        <f aca="false">'2.sz. melléklet'!C15+'27.sz. melléklet'!C15</f>
        <v>0</v>
      </c>
      <c r="D15" s="31" t="n">
        <f aca="false">'2.sz. melléklet'!D15+'27.sz. melléklet'!D15</f>
        <v>0</v>
      </c>
      <c r="E15" s="32" t="n">
        <f aca="false">'2.sz. melléklet'!E15+'27.sz. melléklet'!E15</f>
        <v>0</v>
      </c>
    </row>
    <row r="16" customFormat="false" ht="15" hidden="false" customHeight="true" outlineLevel="0" collapsed="false">
      <c r="A16" s="25" t="s">
        <v>30</v>
      </c>
      <c r="B16" s="26" t="s">
        <v>31</v>
      </c>
      <c r="C16" s="27" t="n">
        <f aca="false">'2.sz. melléklet'!C16+'27.sz. melléklet'!C16</f>
        <v>0</v>
      </c>
      <c r="D16" s="27" t="n">
        <f aca="false">'2.sz. melléklet'!D16+'27.sz. melléklet'!D16</f>
        <v>0</v>
      </c>
      <c r="E16" s="28" t="n">
        <f aca="false">'2.sz. melléklet'!E16+'27.sz. melléklet'!E16</f>
        <v>0</v>
      </c>
    </row>
    <row r="17" customFormat="false" ht="15" hidden="false" customHeight="true" outlineLevel="0" collapsed="false">
      <c r="A17" s="25" t="s">
        <v>32</v>
      </c>
      <c r="B17" s="26" t="s">
        <v>33</v>
      </c>
      <c r="C17" s="27" t="n">
        <f aca="false">'2.sz. melléklet'!C17+'27.sz. melléklet'!C17</f>
        <v>87</v>
      </c>
      <c r="D17" s="27" t="n">
        <f aca="false">'2.sz. melléklet'!D17+'27.sz. melléklet'!D17</f>
        <v>0</v>
      </c>
      <c r="E17" s="28" t="n">
        <f aca="false">'2.sz. melléklet'!E17+'27.sz. melléklet'!E17</f>
        <v>61</v>
      </c>
    </row>
    <row r="18" customFormat="false" ht="15" hidden="false" customHeight="true" outlineLevel="0" collapsed="false">
      <c r="A18" s="25" t="s">
        <v>34</v>
      </c>
      <c r="B18" s="26" t="s">
        <v>35</v>
      </c>
      <c r="C18" s="27" t="n">
        <f aca="false">'2.sz. melléklet'!C18+'27.sz. melléklet'!C18</f>
        <v>184925</v>
      </c>
      <c r="D18" s="27" t="n">
        <f aca="false">'2.sz. melléklet'!D18+'27.sz. melléklet'!D18</f>
        <v>0</v>
      </c>
      <c r="E18" s="28" t="n">
        <f aca="false">'2.sz. melléklet'!E18+'27.sz. melléklet'!E18</f>
        <v>176250</v>
      </c>
    </row>
    <row r="19" customFormat="false" ht="15" hidden="false" customHeight="true" outlineLevel="0" collapsed="false">
      <c r="A19" s="25" t="s">
        <v>36</v>
      </c>
      <c r="B19" s="26" t="s">
        <v>37</v>
      </c>
      <c r="C19" s="27" t="n">
        <f aca="false">'2.sz. melléklet'!C19+'27.sz. melléklet'!C19</f>
        <v>0</v>
      </c>
      <c r="D19" s="27" t="n">
        <f aca="false">'2.sz. melléklet'!D19+'27.sz. melléklet'!D19</f>
        <v>0</v>
      </c>
      <c r="E19" s="28" t="n">
        <f aca="false">'2.sz. melléklet'!E19+'27.sz. melléklet'!E19</f>
        <v>0</v>
      </c>
    </row>
    <row r="20" customFormat="false" ht="15" hidden="false" customHeight="true" outlineLevel="0" collapsed="false">
      <c r="A20" s="25" t="s">
        <v>38</v>
      </c>
      <c r="B20" s="26" t="s">
        <v>39</v>
      </c>
      <c r="C20" s="27" t="n">
        <f aca="false">'2.sz. melléklet'!C20+'27.sz. melléklet'!C20</f>
        <v>0</v>
      </c>
      <c r="D20" s="27" t="n">
        <f aca="false">'2.sz. melléklet'!D20+'27.sz. melléklet'!D20</f>
        <v>0</v>
      </c>
      <c r="E20" s="28" t="n">
        <f aca="false">'2.sz. melléklet'!E20+'27.sz. melléklet'!E20</f>
        <v>0</v>
      </c>
    </row>
    <row r="21" customFormat="false" ht="18" hidden="false" customHeight="true" outlineLevel="0" collapsed="false">
      <c r="A21" s="29" t="s">
        <v>40</v>
      </c>
      <c r="B21" s="30" t="s">
        <v>41</v>
      </c>
      <c r="C21" s="31" t="n">
        <f aca="false">'2.sz. melléklet'!C21+'27.sz. melléklet'!C21</f>
        <v>185012</v>
      </c>
      <c r="D21" s="31" t="n">
        <f aca="false">'2.sz. melléklet'!D21+'27.sz. melléklet'!D21</f>
        <v>0</v>
      </c>
      <c r="E21" s="32" t="n">
        <f aca="false">'2.sz. melléklet'!E21+'27.sz. melléklet'!E21</f>
        <v>176311</v>
      </c>
    </row>
    <row r="22" customFormat="false" ht="15" hidden="false" customHeight="true" outlineLevel="0" collapsed="false">
      <c r="A22" s="25" t="s">
        <v>42</v>
      </c>
      <c r="B22" s="26" t="s">
        <v>43</v>
      </c>
      <c r="C22" s="27" t="n">
        <f aca="false">'2.sz. melléklet'!C22+'27.sz. melléklet'!C22</f>
        <v>11733</v>
      </c>
      <c r="D22" s="27" t="n">
        <f aca="false">'2.sz. melléklet'!D22+'27.sz. melléklet'!D22</f>
        <v>0</v>
      </c>
      <c r="E22" s="28" t="n">
        <f aca="false">'2.sz. melléklet'!E22+'27.sz. melléklet'!E22</f>
        <v>5174</v>
      </c>
    </row>
    <row r="23" customFormat="false" ht="15" hidden="false" customHeight="true" outlineLevel="0" collapsed="false">
      <c r="A23" s="25" t="s">
        <v>44</v>
      </c>
      <c r="B23" s="26" t="s">
        <v>45</v>
      </c>
      <c r="C23" s="27" t="n">
        <f aca="false">'2.sz. melléklet'!C23+'27.sz. melléklet'!C23</f>
        <v>0</v>
      </c>
      <c r="D23" s="27" t="n">
        <f aca="false">'2.sz. melléklet'!D23+'27.sz. melléklet'!D23</f>
        <v>0</v>
      </c>
      <c r="E23" s="28" t="n">
        <f aca="false">'2.sz. melléklet'!E23+'27.sz. melléklet'!E23</f>
        <v>3835</v>
      </c>
    </row>
    <row r="24" customFormat="false" ht="15" hidden="false" customHeight="true" outlineLevel="0" collapsed="false">
      <c r="A24" s="25" t="s">
        <v>46</v>
      </c>
      <c r="B24" s="26" t="s">
        <v>47</v>
      </c>
      <c r="C24" s="27" t="n">
        <f aca="false">'2.sz. melléklet'!C24+'27.sz. melléklet'!C24</f>
        <v>752</v>
      </c>
      <c r="D24" s="27" t="n">
        <f aca="false">'2.sz. melléklet'!D24+'27.sz. melléklet'!D24</f>
        <v>0</v>
      </c>
      <c r="E24" s="28" t="n">
        <f aca="false">'2.sz. melléklet'!E24+'27.sz. melléklet'!E24</f>
        <v>508</v>
      </c>
    </row>
    <row r="25" customFormat="false" ht="18" hidden="false" customHeight="true" outlineLevel="0" collapsed="false">
      <c r="A25" s="29" t="s">
        <v>48</v>
      </c>
      <c r="B25" s="30" t="s">
        <v>49</v>
      </c>
      <c r="C25" s="31" t="n">
        <f aca="false">'2.sz. melléklet'!C25+'27.sz. melléklet'!C25</f>
        <v>12485</v>
      </c>
      <c r="D25" s="31" t="n">
        <f aca="false">'2.sz. melléklet'!D25+'27.sz. melléklet'!D25</f>
        <v>0</v>
      </c>
      <c r="E25" s="32" t="n">
        <f aca="false">'2.sz. melléklet'!E25+'27.sz. melléklet'!E25</f>
        <v>9517</v>
      </c>
    </row>
    <row r="26" customFormat="false" ht="23" hidden="false" customHeight="false" outlineLevel="0" collapsed="false">
      <c r="A26" s="29" t="s">
        <v>50</v>
      </c>
      <c r="B26" s="30" t="s">
        <v>51</v>
      </c>
      <c r="C26" s="31" t="n">
        <f aca="false">'2.sz. melléklet'!C26+'27.sz. melléklet'!C26</f>
        <v>54</v>
      </c>
      <c r="D26" s="31" t="n">
        <f aca="false">'2.sz. melléklet'!D26+'27.sz. melléklet'!D26</f>
        <v>0</v>
      </c>
      <c r="E26" s="32" t="n">
        <f aca="false">'2.sz. melléklet'!E26+'27.sz. melléklet'!E26</f>
        <v>2515</v>
      </c>
    </row>
    <row r="27" customFormat="false" ht="18" hidden="false" customHeight="true" outlineLevel="0" collapsed="false">
      <c r="A27" s="33" t="s">
        <v>52</v>
      </c>
      <c r="B27" s="34" t="s">
        <v>53</v>
      </c>
      <c r="C27" s="35" t="n">
        <f aca="false">'2.sz. melléklet'!C27+'27.sz. melléklet'!C27</f>
        <v>0</v>
      </c>
      <c r="D27" s="36" t="n">
        <f aca="false">'2.sz. melléklet'!D27+'27.sz. melléklet'!D27</f>
        <v>0</v>
      </c>
      <c r="E27" s="37" t="n">
        <f aca="false">'2.sz. melléklet'!E27+'27.sz. melléklet'!E27</f>
        <v>0</v>
      </c>
    </row>
    <row r="28" customFormat="false" ht="18" hidden="false" customHeight="true" outlineLevel="0" collapsed="false">
      <c r="A28" s="38" t="s">
        <v>54</v>
      </c>
      <c r="B28" s="39" t="s">
        <v>55</v>
      </c>
      <c r="C28" s="40" t="n">
        <f aca="false">C12+C15+C21+C25+C26+C27</f>
        <v>1739347</v>
      </c>
      <c r="D28" s="41" t="n">
        <f aca="false">D12+D15+D21+D25+D26+D27</f>
        <v>0</v>
      </c>
      <c r="E28" s="42" t="n">
        <f aca="false">E12+E15+E21+E25+E26+E27</f>
        <v>1751415</v>
      </c>
    </row>
    <row r="29" customFormat="false" ht="15" hidden="false" customHeight="true" outlineLevel="0" collapsed="false">
      <c r="A29" s="43"/>
      <c r="B29" s="44"/>
      <c r="C29" s="45"/>
      <c r="D29" s="45"/>
      <c r="E29" s="45"/>
    </row>
    <row r="30" customFormat="false" ht="46.5" hidden="false" customHeight="false" outlineLevel="0" collapsed="false">
      <c r="A30" s="11" t="s">
        <v>4</v>
      </c>
      <c r="B30" s="12" t="s">
        <v>56</v>
      </c>
      <c r="C30" s="13" t="s">
        <v>6</v>
      </c>
      <c r="D30" s="14" t="s">
        <v>7</v>
      </c>
      <c r="E30" s="15" t="s">
        <v>8</v>
      </c>
    </row>
    <row r="31" customFormat="false" ht="15" hidden="false" customHeight="true" outlineLevel="0" collapsed="false">
      <c r="A31" s="16" t="s">
        <v>9</v>
      </c>
      <c r="B31" s="17" t="s">
        <v>57</v>
      </c>
      <c r="C31" s="18" t="s">
        <v>11</v>
      </c>
      <c r="D31" s="19" t="s">
        <v>12</v>
      </c>
      <c r="E31" s="20" t="s">
        <v>58</v>
      </c>
    </row>
    <row r="32" customFormat="false" ht="15" hidden="false" customHeight="true" outlineLevel="0" collapsed="false">
      <c r="A32" s="25" t="s">
        <v>59</v>
      </c>
      <c r="B32" s="26" t="s">
        <v>60</v>
      </c>
      <c r="C32" s="46" t="n">
        <f aca="false">'2.sz. melléklet'!C32+'27.sz. melléklet'!C32</f>
        <v>1881351</v>
      </c>
      <c r="D32" s="46" t="n">
        <f aca="false">'2.sz. melléklet'!D32+'27.sz. melléklet'!D32</f>
        <v>0</v>
      </c>
      <c r="E32" s="47" t="n">
        <f aca="false">'2.sz. melléklet'!E32+'27.sz. melléklet'!E32</f>
        <v>1881351</v>
      </c>
    </row>
    <row r="33" customFormat="false" ht="15" hidden="false" customHeight="true" outlineLevel="0" collapsed="false">
      <c r="A33" s="25" t="s">
        <v>61</v>
      </c>
      <c r="B33" s="26" t="s">
        <v>62</v>
      </c>
      <c r="C33" s="48" t="n">
        <f aca="false">'2.sz. melléklet'!C33+'27.sz. melléklet'!C33</f>
        <v>0</v>
      </c>
      <c r="D33" s="48" t="n">
        <f aca="false">'2.sz. melléklet'!D33+'27.sz. melléklet'!D33</f>
        <v>0</v>
      </c>
      <c r="E33" s="49" t="n">
        <f aca="false">'2.sz. melléklet'!E33+'27.sz. melléklet'!E33</f>
        <v>0</v>
      </c>
    </row>
    <row r="34" customFormat="false" ht="15" hidden="false" customHeight="true" outlineLevel="0" collapsed="false">
      <c r="A34" s="25" t="s">
        <v>63</v>
      </c>
      <c r="B34" s="26" t="s">
        <v>64</v>
      </c>
      <c r="C34" s="48" t="n">
        <f aca="false">'2.sz. melléklet'!C34+'27.sz. melléklet'!C34</f>
        <v>185012</v>
      </c>
      <c r="D34" s="48" t="n">
        <f aca="false">'2.sz. melléklet'!D34+'27.sz. melléklet'!D34</f>
        <v>0</v>
      </c>
      <c r="E34" s="49" t="n">
        <f aca="false">'2.sz. melléklet'!E34+'27.sz. melléklet'!E34</f>
        <v>185012</v>
      </c>
    </row>
    <row r="35" customFormat="false" ht="15" hidden="false" customHeight="true" outlineLevel="0" collapsed="false">
      <c r="A35" s="25" t="s">
        <v>65</v>
      </c>
      <c r="B35" s="26" t="s">
        <v>66</v>
      </c>
      <c r="C35" s="48" t="n">
        <f aca="false">'2.sz. melléklet'!C35+'27.sz. melléklet'!C35</f>
        <v>-328815</v>
      </c>
      <c r="D35" s="48" t="n">
        <f aca="false">'2.sz. melléklet'!D35+'27.sz. melléklet'!D35</f>
        <v>0</v>
      </c>
      <c r="E35" s="49" t="n">
        <f aca="false">'2.sz. melléklet'!E35+'27.sz. melléklet'!E35</f>
        <v>-328815</v>
      </c>
    </row>
    <row r="36" customFormat="false" ht="15" hidden="false" customHeight="true" outlineLevel="0" collapsed="false">
      <c r="A36" s="25" t="s">
        <v>67</v>
      </c>
      <c r="B36" s="26" t="s">
        <v>68</v>
      </c>
      <c r="C36" s="48" t="n">
        <f aca="false">'2.sz. melléklet'!C36+'27.sz. melléklet'!C36</f>
        <v>0</v>
      </c>
      <c r="D36" s="48" t="n">
        <f aca="false">'2.sz. melléklet'!D36+'27.sz. melléklet'!D36</f>
        <v>0</v>
      </c>
      <c r="E36" s="49" t="n">
        <f aca="false">'2.sz. melléklet'!E36+'27.sz. melléklet'!E36</f>
        <v>0</v>
      </c>
    </row>
    <row r="37" customFormat="false" ht="15" hidden="false" customHeight="true" outlineLevel="0" collapsed="false">
      <c r="A37" s="25" t="s">
        <v>69</v>
      </c>
      <c r="B37" s="26" t="s">
        <v>70</v>
      </c>
      <c r="C37" s="48" t="n">
        <f aca="false">'2.sz. melléklet'!C37+'27.sz. melléklet'!C37</f>
        <v>0</v>
      </c>
      <c r="D37" s="48" t="n">
        <f aca="false">'2.sz. melléklet'!D37+'27.sz. melléklet'!D37</f>
        <v>0</v>
      </c>
      <c r="E37" s="49" t="n">
        <f aca="false">'2.sz. melléklet'!E37+'27.sz. melléklet'!E37</f>
        <v>-1718</v>
      </c>
    </row>
    <row r="38" customFormat="false" ht="18" hidden="false" customHeight="true" outlineLevel="0" collapsed="false">
      <c r="A38" s="50" t="s">
        <v>71</v>
      </c>
      <c r="B38" s="34" t="s">
        <v>72</v>
      </c>
      <c r="C38" s="36" t="n">
        <f aca="false">SUM(C32:C37)</f>
        <v>1737548</v>
      </c>
      <c r="D38" s="35" t="n">
        <v>0</v>
      </c>
      <c r="E38" s="51" t="n">
        <f aca="false">SUM(E32:E37)</f>
        <v>1735830</v>
      </c>
    </row>
    <row r="39" customFormat="false" ht="9.75" hidden="false" customHeight="true" outlineLevel="0" collapsed="false">
      <c r="A39" s="52"/>
      <c r="B39" s="53"/>
      <c r="C39" s="54"/>
      <c r="D39" s="54"/>
      <c r="E39" s="54"/>
    </row>
    <row r="40" customFormat="false" ht="15" hidden="false" customHeight="true" outlineLevel="0" collapsed="false">
      <c r="A40" s="52"/>
      <c r="B40" s="53"/>
      <c r="C40" s="55"/>
      <c r="D40" s="55"/>
      <c r="E40" s="5" t="s">
        <v>73</v>
      </c>
    </row>
    <row r="41" customFormat="false" ht="15" hidden="false" customHeight="true" outlineLevel="0" collapsed="false">
      <c r="A41" s="52"/>
      <c r="B41" s="53"/>
      <c r="C41" s="55"/>
      <c r="D41" s="55"/>
      <c r="E41" s="5" t="str">
        <f aca="false">E2</f>
        <v>a /2015. (V.  .) önkormányzati rendelethez</v>
      </c>
    </row>
    <row r="42" customFormat="false" ht="15" hidden="false" customHeight="true" outlineLevel="0" collapsed="false">
      <c r="A42" s="52"/>
      <c r="B42" s="53"/>
      <c r="C42" s="56"/>
      <c r="D42" s="56"/>
      <c r="E42" s="56"/>
    </row>
    <row r="43" customFormat="false" ht="15" hidden="false" customHeight="true" outlineLevel="0" collapsed="false">
      <c r="A43" s="52"/>
      <c r="B43" s="53"/>
      <c r="C43" s="56"/>
      <c r="D43" s="56"/>
      <c r="E43" s="5" t="s">
        <v>3</v>
      </c>
    </row>
    <row r="44" customFormat="false" ht="46.5" hidden="false" customHeight="false" outlineLevel="0" collapsed="false">
      <c r="A44" s="11" t="s">
        <v>4</v>
      </c>
      <c r="B44" s="12" t="s">
        <v>56</v>
      </c>
      <c r="C44" s="13" t="s">
        <v>6</v>
      </c>
      <c r="D44" s="14" t="s">
        <v>7</v>
      </c>
      <c r="E44" s="15" t="s">
        <v>8</v>
      </c>
    </row>
    <row r="45" customFormat="false" ht="15" hidden="false" customHeight="true" outlineLevel="0" collapsed="false">
      <c r="A45" s="16" t="s">
        <v>9</v>
      </c>
      <c r="B45" s="17" t="s">
        <v>57</v>
      </c>
      <c r="C45" s="18" t="s">
        <v>11</v>
      </c>
      <c r="D45" s="19" t="s">
        <v>12</v>
      </c>
      <c r="E45" s="20" t="s">
        <v>13</v>
      </c>
    </row>
    <row r="46" customFormat="false" ht="15" hidden="false" customHeight="true" outlineLevel="0" collapsed="false">
      <c r="A46" s="57" t="s">
        <v>74</v>
      </c>
      <c r="B46" s="58" t="s">
        <v>75</v>
      </c>
      <c r="C46" s="46" t="n">
        <f aca="false">'2.sz. melléklet'!C46+'27.sz. melléklet'!C46</f>
        <v>421</v>
      </c>
      <c r="D46" s="46" t="n">
        <f aca="false">'2.sz. melléklet'!D46+'27.sz. melléklet'!D46</f>
        <v>0</v>
      </c>
      <c r="E46" s="47" t="n">
        <f aca="false">'2.sz. melléklet'!E46+'27.sz. melléklet'!E46</f>
        <v>4806</v>
      </c>
    </row>
    <row r="47" customFormat="false" ht="15" hidden="false" customHeight="true" outlineLevel="0" collapsed="false">
      <c r="A47" s="25" t="s">
        <v>76</v>
      </c>
      <c r="B47" s="26" t="s">
        <v>77</v>
      </c>
      <c r="C47" s="48" t="n">
        <f aca="false">'2.sz. melléklet'!C47+'27.sz. melléklet'!C47</f>
        <v>0</v>
      </c>
      <c r="D47" s="48" t="n">
        <f aca="false">'2.sz. melléklet'!D47+'27.sz. melléklet'!D47</f>
        <v>0</v>
      </c>
      <c r="E47" s="49" t="n">
        <f aca="false">'2.sz. melléklet'!E47+'27.sz. melléklet'!E47</f>
        <v>2172</v>
      </c>
    </row>
    <row r="48" customFormat="false" ht="15" hidden="false" customHeight="true" outlineLevel="0" collapsed="false">
      <c r="A48" s="25" t="s">
        <v>78</v>
      </c>
      <c r="B48" s="26" t="s">
        <v>79</v>
      </c>
      <c r="C48" s="48" t="n">
        <f aca="false">'2.sz. melléklet'!C48+'27.sz. melléklet'!C48</f>
        <v>1378</v>
      </c>
      <c r="D48" s="48" t="n">
        <f aca="false">'2.sz. melléklet'!D48+'27.sz. melléklet'!D48</f>
        <v>0</v>
      </c>
      <c r="E48" s="49" t="n">
        <f aca="false">'2.sz. melléklet'!E48+'27.sz. melléklet'!E48</f>
        <v>1601</v>
      </c>
    </row>
    <row r="49" customFormat="false" ht="18" hidden="false" customHeight="true" outlineLevel="0" collapsed="false">
      <c r="A49" s="29" t="s">
        <v>80</v>
      </c>
      <c r="B49" s="30" t="s">
        <v>81</v>
      </c>
      <c r="C49" s="59" t="n">
        <f aca="false">'2.sz. melléklet'!C49+'27.sz. melléklet'!C49</f>
        <v>1799</v>
      </c>
      <c r="D49" s="59" t="n">
        <f aca="false">'2.sz. melléklet'!D49+'27.sz. melléklet'!D49</f>
        <v>0</v>
      </c>
      <c r="E49" s="60" t="n">
        <f aca="false">'2.sz. melléklet'!E49+'27.sz. melléklet'!E49</f>
        <v>8579</v>
      </c>
    </row>
    <row r="50" customFormat="false" ht="23" hidden="false" customHeight="false" outlineLevel="0" collapsed="false">
      <c r="A50" s="29" t="s">
        <v>82</v>
      </c>
      <c r="B50" s="30" t="s">
        <v>83</v>
      </c>
      <c r="C50" s="59" t="n">
        <f aca="false">'2.sz. melléklet'!C50+'27.sz. melléklet'!C50</f>
        <v>0</v>
      </c>
      <c r="D50" s="59" t="n">
        <f aca="false">'2.sz. melléklet'!D50+'27.sz. melléklet'!D50</f>
        <v>0</v>
      </c>
      <c r="E50" s="60" t="n">
        <f aca="false">'2.sz. melléklet'!E50+'27.sz. melléklet'!E50</f>
        <v>0</v>
      </c>
    </row>
    <row r="51" customFormat="false" ht="23" hidden="false" customHeight="false" outlineLevel="0" collapsed="false">
      <c r="A51" s="29" t="s">
        <v>84</v>
      </c>
      <c r="B51" s="30" t="s">
        <v>85</v>
      </c>
      <c r="C51" s="59" t="n">
        <f aca="false">'2.sz. melléklet'!C51+'27.sz. melléklet'!C51</f>
        <v>0</v>
      </c>
      <c r="D51" s="59" t="n">
        <f aca="false">'2.sz. melléklet'!D51+'27.sz. melléklet'!D51</f>
        <v>0</v>
      </c>
      <c r="E51" s="60" t="n">
        <f aca="false">'2.sz. melléklet'!E51+'27.sz. melléklet'!E51</f>
        <v>0</v>
      </c>
    </row>
    <row r="52" customFormat="false" ht="18" hidden="false" customHeight="true" outlineLevel="0" collapsed="false">
      <c r="A52" s="33" t="s">
        <v>86</v>
      </c>
      <c r="B52" s="34" t="s">
        <v>87</v>
      </c>
      <c r="C52" s="35" t="n">
        <f aca="false">'2.sz. melléklet'!C52+'27.sz. melléklet'!C52</f>
        <v>0</v>
      </c>
      <c r="D52" s="35" t="n">
        <f aca="false">'2.sz. melléklet'!D52+'27.sz. melléklet'!D52</f>
        <v>0</v>
      </c>
      <c r="E52" s="51" t="n">
        <f aca="false">'2.sz. melléklet'!E52+'27.sz. melléklet'!E52</f>
        <v>7006</v>
      </c>
    </row>
    <row r="53" customFormat="false" ht="18" hidden="false" customHeight="true" outlineLevel="0" collapsed="false">
      <c r="A53" s="38" t="s">
        <v>88</v>
      </c>
      <c r="B53" s="39" t="s">
        <v>89</v>
      </c>
      <c r="C53" s="40" t="n">
        <f aca="false">C38+C49+C50+C51+C52</f>
        <v>1739347</v>
      </c>
      <c r="D53" s="61" t="n">
        <v>0</v>
      </c>
      <c r="E53" s="42" t="n">
        <f aca="false">E38+E49+E50+E51+E52</f>
        <v>1751415</v>
      </c>
    </row>
    <row r="54" customFormat="false" ht="14" hidden="false" customHeight="false" outlineLevel="0" collapsed="false">
      <c r="C54" s="62"/>
      <c r="D54" s="62"/>
      <c r="E54" s="62"/>
    </row>
    <row r="55" customFormat="false" ht="13.5" hidden="false" customHeight="false" outlineLevel="0" collapsed="false">
      <c r="C55" s="62"/>
      <c r="D55" s="62"/>
      <c r="E55" s="62"/>
    </row>
    <row r="56" customFormat="false" ht="13.5" hidden="false" customHeight="false" outlineLevel="0" collapsed="false">
      <c r="C56" s="63"/>
      <c r="D56" s="63"/>
      <c r="E56" s="63"/>
    </row>
    <row r="57" customFormat="false" ht="13.5" hidden="false" customHeight="false" outlineLevel="0" collapsed="false">
      <c r="C57" s="63"/>
      <c r="D57" s="63"/>
      <c r="E57" s="63"/>
    </row>
    <row r="58" customFormat="false" ht="13.5" hidden="false" customHeight="false" outlineLevel="0" collapsed="false">
      <c r="C58" s="63"/>
      <c r="D58" s="63"/>
      <c r="E58" s="63"/>
    </row>
    <row r="59" customFormat="false" ht="13.5" hidden="false" customHeight="false" outlineLevel="0" collapsed="false">
      <c r="C59" s="63"/>
      <c r="D59" s="63"/>
      <c r="E59" s="63"/>
    </row>
    <row r="60" customFormat="false" ht="13.5" hidden="false" customHeight="false" outlineLevel="0" collapsed="false">
      <c r="C60" s="63"/>
      <c r="D60" s="63"/>
      <c r="E60" s="63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1.69"/>
    <col collapsed="false" customWidth="true" hidden="false" outlineLevel="0" max="6" min="3" style="8" width="10.69"/>
  </cols>
  <sheetData>
    <row r="1" s="65" customFormat="true" ht="12.75" hidden="false" customHeight="true" outlineLevel="0" collapsed="false">
      <c r="A1" s="64"/>
      <c r="B1" s="64"/>
      <c r="C1" s="2"/>
      <c r="D1" s="2"/>
      <c r="E1" s="2"/>
      <c r="F1" s="5" t="s">
        <v>311</v>
      </c>
    </row>
    <row r="2" s="65" customFormat="true" ht="12.7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 /2015. (V.  .) önkormányzati rendelethez</v>
      </c>
    </row>
    <row r="3" s="65" customFormat="true" ht="12.75" hidden="false" customHeight="true" outlineLevel="0" collapsed="false">
      <c r="A3" s="64"/>
      <c r="B3" s="64"/>
      <c r="C3" s="7"/>
      <c r="D3" s="7"/>
      <c r="E3" s="7"/>
      <c r="F3" s="7"/>
    </row>
    <row r="4" s="65" customFormat="true" ht="12.75" hidden="false" customHeight="true" outlineLevel="0" collapsed="false">
      <c r="A4" s="66" t="s">
        <v>312</v>
      </c>
      <c r="B4" s="66"/>
      <c r="C4" s="66"/>
      <c r="D4" s="66"/>
      <c r="E4" s="66"/>
      <c r="F4" s="66"/>
    </row>
    <row r="5" s="65" customFormat="true" ht="12.75" hidden="false" customHeight="true" outlineLevel="0" collapsed="false">
      <c r="A5" s="64"/>
      <c r="B5" s="64"/>
      <c r="C5" s="10"/>
      <c r="D5" s="10"/>
      <c r="E5" s="10"/>
      <c r="F5" s="5" t="s">
        <v>3</v>
      </c>
    </row>
    <row r="6" s="65" customFormat="true" ht="23.5" hidden="false" customHeight="false" outlineLevel="0" collapsed="false">
      <c r="A6" s="67" t="s">
        <v>4</v>
      </c>
      <c r="B6" s="68" t="s">
        <v>92</v>
      </c>
      <c r="C6" s="68" t="s">
        <v>249</v>
      </c>
      <c r="D6" s="68" t="s">
        <v>250</v>
      </c>
      <c r="E6" s="68" t="s">
        <v>168</v>
      </c>
      <c r="F6" s="69" t="s">
        <v>169</v>
      </c>
    </row>
    <row r="7" s="65" customFormat="true" ht="13.5" hidden="false" customHeight="true" outlineLevel="0" collapsed="false">
      <c r="A7" s="70" t="s">
        <v>9</v>
      </c>
      <c r="B7" s="71" t="s">
        <v>10</v>
      </c>
      <c r="C7" s="71" t="s">
        <v>11</v>
      </c>
      <c r="D7" s="71" t="s">
        <v>12</v>
      </c>
      <c r="E7" s="71" t="s">
        <v>58</v>
      </c>
      <c r="F7" s="73" t="s">
        <v>170</v>
      </c>
    </row>
    <row r="8" s="75" customFormat="true" ht="13.5" hidden="false" customHeight="true" outlineLevel="0" collapsed="false">
      <c r="A8" s="74" t="s">
        <v>14</v>
      </c>
      <c r="B8" s="22" t="s">
        <v>313</v>
      </c>
      <c r="C8" s="46" t="n">
        <v>18857</v>
      </c>
      <c r="D8" s="46" t="n">
        <v>22842</v>
      </c>
      <c r="E8" s="46" t="n">
        <v>22842</v>
      </c>
      <c r="F8" s="253" t="n">
        <f aca="false">E8/D8</f>
        <v>1</v>
      </c>
    </row>
    <row r="9" s="75" customFormat="true" ht="23" hidden="false" customHeight="false" outlineLevel="0" collapsed="false">
      <c r="A9" s="76" t="s">
        <v>16</v>
      </c>
      <c r="B9" s="26" t="s">
        <v>314</v>
      </c>
      <c r="C9" s="48" t="n">
        <v>0</v>
      </c>
      <c r="D9" s="48" t="n">
        <v>62</v>
      </c>
      <c r="E9" s="48" t="n">
        <v>62</v>
      </c>
      <c r="F9" s="254" t="n">
        <f aca="false">E9/D9</f>
        <v>1</v>
      </c>
    </row>
    <row r="10" s="75" customFormat="true" ht="13.5" hidden="false" customHeight="true" outlineLevel="0" collapsed="false">
      <c r="A10" s="76" t="s">
        <v>18</v>
      </c>
      <c r="B10" s="26" t="s">
        <v>315</v>
      </c>
      <c r="C10" s="48" t="n">
        <v>1276</v>
      </c>
      <c r="D10" s="48" t="n">
        <v>1439</v>
      </c>
      <c r="E10" s="48" t="n">
        <v>1439</v>
      </c>
      <c r="F10" s="254" t="n">
        <f aca="false">E10/D10</f>
        <v>1</v>
      </c>
    </row>
    <row r="11" s="75" customFormat="true" ht="13.5" hidden="false" customHeight="true" outlineLevel="0" collapsed="false">
      <c r="A11" s="76" t="s">
        <v>20</v>
      </c>
      <c r="B11" s="26" t="s">
        <v>316</v>
      </c>
      <c r="C11" s="48" t="n">
        <v>0</v>
      </c>
      <c r="D11" s="48" t="n">
        <v>429</v>
      </c>
      <c r="E11" s="48" t="n">
        <v>429</v>
      </c>
      <c r="F11" s="254" t="n">
        <f aca="false">E11/D11</f>
        <v>1</v>
      </c>
    </row>
    <row r="12" s="75" customFormat="true" ht="13.5" hidden="false" customHeight="true" outlineLevel="0" collapsed="false">
      <c r="A12" s="120" t="s">
        <v>22</v>
      </c>
      <c r="B12" s="219" t="s">
        <v>317</v>
      </c>
      <c r="C12" s="220" t="n">
        <f aca="false">SUM(C8:C11)</f>
        <v>20133</v>
      </c>
      <c r="D12" s="220" t="n">
        <f aca="false">SUM(D8:D11)</f>
        <v>24772</v>
      </c>
      <c r="E12" s="220" t="n">
        <f aca="false">SUM(E8:E11)</f>
        <v>24772</v>
      </c>
      <c r="F12" s="255" t="n">
        <f aca="false">E12/D12</f>
        <v>1</v>
      </c>
    </row>
    <row r="13" s="75" customFormat="true" ht="13.5" hidden="false" customHeight="true" outlineLevel="0" collapsed="false">
      <c r="A13" s="76" t="s">
        <v>24</v>
      </c>
      <c r="B13" s="26" t="s">
        <v>318</v>
      </c>
      <c r="C13" s="48" t="n">
        <v>6382</v>
      </c>
      <c r="D13" s="48" t="n">
        <v>2591</v>
      </c>
      <c r="E13" s="48" t="n">
        <v>2591</v>
      </c>
      <c r="F13" s="254" t="n">
        <f aca="false">E13/D13</f>
        <v>1</v>
      </c>
    </row>
    <row r="14" s="75" customFormat="true" ht="23" hidden="false" customHeight="false" outlineLevel="0" collapsed="false">
      <c r="A14" s="76" t="s">
        <v>26</v>
      </c>
      <c r="B14" s="26" t="s">
        <v>319</v>
      </c>
      <c r="C14" s="48" t="n">
        <v>2236</v>
      </c>
      <c r="D14" s="48" t="n">
        <v>1770</v>
      </c>
      <c r="E14" s="48" t="n">
        <v>1770</v>
      </c>
      <c r="F14" s="254" t="n">
        <f aca="false">E14/D14</f>
        <v>1</v>
      </c>
    </row>
    <row r="15" s="75" customFormat="true" ht="13.5" hidden="false" customHeight="true" outlineLevel="0" collapsed="false">
      <c r="A15" s="76" t="s">
        <v>28</v>
      </c>
      <c r="B15" s="26" t="s">
        <v>320</v>
      </c>
      <c r="C15" s="48" t="n">
        <v>500</v>
      </c>
      <c r="D15" s="48" t="n">
        <v>845</v>
      </c>
      <c r="E15" s="48" t="n">
        <v>845</v>
      </c>
      <c r="F15" s="254" t="n">
        <f aca="false">E15/D15</f>
        <v>1</v>
      </c>
    </row>
    <row r="16" s="75" customFormat="true" ht="13.5" hidden="false" customHeight="true" outlineLevel="0" collapsed="false">
      <c r="A16" s="120" t="s">
        <v>30</v>
      </c>
      <c r="B16" s="219" t="s">
        <v>321</v>
      </c>
      <c r="C16" s="220" t="n">
        <f aca="false">SUM(C13:C15)</f>
        <v>9118</v>
      </c>
      <c r="D16" s="220" t="n">
        <f aca="false">SUM(D13:D15)</f>
        <v>5206</v>
      </c>
      <c r="E16" s="220" t="n">
        <f aca="false">SUM(E13:E15)</f>
        <v>5206</v>
      </c>
      <c r="F16" s="255" t="n">
        <f aca="false">E16/D16</f>
        <v>1</v>
      </c>
    </row>
    <row r="17" s="75" customFormat="true" ht="15" hidden="false" customHeight="true" outlineLevel="0" collapsed="false">
      <c r="A17" s="78" t="s">
        <v>32</v>
      </c>
      <c r="B17" s="30" t="s">
        <v>322</v>
      </c>
      <c r="C17" s="59" t="n">
        <f aca="false">C12+C16</f>
        <v>29251</v>
      </c>
      <c r="D17" s="59" t="n">
        <v>29978</v>
      </c>
      <c r="E17" s="59" t="n">
        <v>29978</v>
      </c>
      <c r="F17" s="256" t="n">
        <f aca="false">E17/D17</f>
        <v>1</v>
      </c>
    </row>
    <row r="18" s="75" customFormat="true" ht="23" hidden="false" customHeight="false" outlineLevel="0" collapsed="false">
      <c r="A18" s="78" t="s">
        <v>34</v>
      </c>
      <c r="B18" s="30" t="s">
        <v>323</v>
      </c>
      <c r="C18" s="59" t="n">
        <v>8096</v>
      </c>
      <c r="D18" s="59" t="n">
        <v>7717</v>
      </c>
      <c r="E18" s="59" t="n">
        <f aca="false">SUM(E19:E23)</f>
        <v>7717</v>
      </c>
      <c r="F18" s="256" t="n">
        <f aca="false">E18/D18</f>
        <v>1</v>
      </c>
    </row>
    <row r="19" s="236" customFormat="true" ht="13.5" hidden="false" customHeight="true" outlineLevel="0" collapsed="false">
      <c r="A19" s="224" t="s">
        <v>36</v>
      </c>
      <c r="B19" s="225" t="s">
        <v>324</v>
      </c>
      <c r="C19" s="226" t="n">
        <v>0</v>
      </c>
      <c r="D19" s="226" t="n">
        <v>0</v>
      </c>
      <c r="E19" s="226" t="n">
        <v>6580</v>
      </c>
      <c r="F19" s="257"/>
    </row>
    <row r="20" s="236" customFormat="true" ht="13.5" hidden="false" customHeight="true" outlineLevel="0" collapsed="false">
      <c r="A20" s="224" t="s">
        <v>38</v>
      </c>
      <c r="B20" s="225" t="s">
        <v>325</v>
      </c>
      <c r="C20" s="226" t="n">
        <v>0</v>
      </c>
      <c r="D20" s="226" t="n">
        <v>0</v>
      </c>
      <c r="E20" s="226" t="n">
        <v>641</v>
      </c>
      <c r="F20" s="257"/>
    </row>
    <row r="21" s="236" customFormat="true" ht="13.5" hidden="false" customHeight="true" outlineLevel="0" collapsed="false">
      <c r="A21" s="224" t="s">
        <v>40</v>
      </c>
      <c r="B21" s="225" t="s">
        <v>326</v>
      </c>
      <c r="C21" s="226" t="n">
        <v>0</v>
      </c>
      <c r="D21" s="226" t="n">
        <v>0</v>
      </c>
      <c r="E21" s="226" t="n">
        <v>4</v>
      </c>
      <c r="F21" s="257"/>
    </row>
    <row r="22" s="236" customFormat="true" ht="34.5" hidden="false" customHeight="false" outlineLevel="0" collapsed="false">
      <c r="A22" s="224" t="s">
        <v>42</v>
      </c>
      <c r="B22" s="225" t="s">
        <v>327</v>
      </c>
      <c r="C22" s="226" t="n">
        <v>0</v>
      </c>
      <c r="D22" s="226" t="n">
        <v>0</v>
      </c>
      <c r="E22" s="226" t="n">
        <v>10</v>
      </c>
      <c r="F22" s="255"/>
    </row>
    <row r="23" s="236" customFormat="true" ht="13.5" hidden="false" customHeight="true" outlineLevel="0" collapsed="false">
      <c r="A23" s="224" t="s">
        <v>44</v>
      </c>
      <c r="B23" s="225" t="s">
        <v>328</v>
      </c>
      <c r="C23" s="226" t="n">
        <v>0</v>
      </c>
      <c r="D23" s="226" t="n">
        <v>0</v>
      </c>
      <c r="E23" s="226" t="n">
        <v>482</v>
      </c>
      <c r="F23" s="257"/>
    </row>
    <row r="24" s="75" customFormat="true" ht="13.5" hidden="false" customHeight="true" outlineLevel="0" collapsed="false">
      <c r="A24" s="76" t="s">
        <v>46</v>
      </c>
      <c r="B24" s="26" t="s">
        <v>329</v>
      </c>
      <c r="C24" s="48" t="n">
        <v>460</v>
      </c>
      <c r="D24" s="48" t="n">
        <v>511</v>
      </c>
      <c r="E24" s="48" t="n">
        <v>467</v>
      </c>
      <c r="F24" s="254" t="n">
        <f aca="false">E24/D24</f>
        <v>0.913894324853229</v>
      </c>
    </row>
    <row r="25" s="75" customFormat="true" ht="13.5" hidden="false" customHeight="true" outlineLevel="0" collapsed="false">
      <c r="A25" s="76" t="s">
        <v>48</v>
      </c>
      <c r="B25" s="26" t="s">
        <v>330</v>
      </c>
      <c r="C25" s="48" t="n">
        <v>11140</v>
      </c>
      <c r="D25" s="48" t="n">
        <v>13036</v>
      </c>
      <c r="E25" s="48" t="n">
        <v>12022</v>
      </c>
      <c r="F25" s="254" t="n">
        <f aca="false">E25/D25</f>
        <v>0.922215403498006</v>
      </c>
    </row>
    <row r="26" s="75" customFormat="true" ht="13.5" hidden="false" customHeight="true" outlineLevel="0" collapsed="false">
      <c r="A26" s="76" t="s">
        <v>50</v>
      </c>
      <c r="B26" s="26" t="s">
        <v>331</v>
      </c>
      <c r="C26" s="48" t="n">
        <v>0</v>
      </c>
      <c r="D26" s="48" t="n">
        <v>250</v>
      </c>
      <c r="E26" s="48" t="n">
        <v>228</v>
      </c>
      <c r="F26" s="254" t="n">
        <f aca="false">E26/D26</f>
        <v>0.912</v>
      </c>
    </row>
    <row r="27" s="75" customFormat="true" ht="13.5" hidden="false" customHeight="true" outlineLevel="0" collapsed="false">
      <c r="A27" s="120" t="s">
        <v>52</v>
      </c>
      <c r="B27" s="219" t="s">
        <v>332</v>
      </c>
      <c r="C27" s="220" t="n">
        <f aca="false">SUM(C24:C26)</f>
        <v>11600</v>
      </c>
      <c r="D27" s="220" t="n">
        <f aca="false">SUM(D24:D26)</f>
        <v>13797</v>
      </c>
      <c r="E27" s="220" t="n">
        <f aca="false">SUM(E24:E26)</f>
        <v>12717</v>
      </c>
      <c r="F27" s="255" t="n">
        <f aca="false">E27/D27</f>
        <v>0.921722113502935</v>
      </c>
    </row>
    <row r="28" s="75" customFormat="true" ht="13.5" hidden="false" customHeight="true" outlineLevel="0" collapsed="false">
      <c r="A28" s="76" t="s">
        <v>54</v>
      </c>
      <c r="B28" s="26" t="s">
        <v>333</v>
      </c>
      <c r="C28" s="48" t="n">
        <v>410</v>
      </c>
      <c r="D28" s="48" t="n">
        <v>420</v>
      </c>
      <c r="E28" s="48" t="n">
        <v>295</v>
      </c>
      <c r="F28" s="258" t="n">
        <f aca="false">E28/D28</f>
        <v>0.702380952380952</v>
      </c>
    </row>
    <row r="29" s="75" customFormat="true" ht="13.5" hidden="false" customHeight="true" outlineLevel="0" collapsed="false">
      <c r="A29" s="76" t="s">
        <v>59</v>
      </c>
      <c r="B29" s="26" t="s">
        <v>334</v>
      </c>
      <c r="C29" s="48" t="n">
        <v>1295</v>
      </c>
      <c r="D29" s="48" t="n">
        <v>1305</v>
      </c>
      <c r="E29" s="48" t="n">
        <v>1167</v>
      </c>
      <c r="F29" s="258" t="n">
        <f aca="false">E29/D29</f>
        <v>0.894252873563218</v>
      </c>
    </row>
    <row r="30" s="75" customFormat="true" ht="13.5" hidden="false" customHeight="true" outlineLevel="0" collapsed="false">
      <c r="A30" s="120" t="s">
        <v>61</v>
      </c>
      <c r="B30" s="219" t="s">
        <v>335</v>
      </c>
      <c r="C30" s="220" t="n">
        <f aca="false">SUM(C28:C29)</f>
        <v>1705</v>
      </c>
      <c r="D30" s="220" t="n">
        <f aca="false">SUM(D28:D29)</f>
        <v>1725</v>
      </c>
      <c r="E30" s="220" t="n">
        <f aca="false">SUM(E28:E29)</f>
        <v>1462</v>
      </c>
      <c r="F30" s="259" t="n">
        <f aca="false">E30/D30</f>
        <v>0.847536231884058</v>
      </c>
    </row>
    <row r="31" s="75" customFormat="true" ht="13.5" hidden="false" customHeight="true" outlineLevel="0" collapsed="false">
      <c r="A31" s="76" t="s">
        <v>63</v>
      </c>
      <c r="B31" s="26" t="s">
        <v>336</v>
      </c>
      <c r="C31" s="48" t="n">
        <v>9705</v>
      </c>
      <c r="D31" s="48" t="n">
        <v>11200</v>
      </c>
      <c r="E31" s="48" t="n">
        <v>11200</v>
      </c>
      <c r="F31" s="258" t="n">
        <f aca="false">E31/D31</f>
        <v>1</v>
      </c>
    </row>
    <row r="32" s="75" customFormat="true" ht="13.5" hidden="false" customHeight="true" outlineLevel="0" collapsed="false">
      <c r="A32" s="76" t="s">
        <v>65</v>
      </c>
      <c r="B32" s="26" t="s">
        <v>337</v>
      </c>
      <c r="C32" s="48" t="n">
        <v>350</v>
      </c>
      <c r="D32" s="48" t="n">
        <v>210</v>
      </c>
      <c r="E32" s="48" t="n">
        <v>206</v>
      </c>
      <c r="F32" s="258" t="n">
        <f aca="false">E32/D32</f>
        <v>0.980952380952381</v>
      </c>
    </row>
    <row r="33" s="75" customFormat="true" ht="13.5" hidden="false" customHeight="true" outlineLevel="0" collapsed="false">
      <c r="A33" s="76" t="s">
        <v>67</v>
      </c>
      <c r="B33" s="26" t="s">
        <v>338</v>
      </c>
      <c r="C33" s="48" t="n">
        <v>8050</v>
      </c>
      <c r="D33" s="48" t="n">
        <v>8445</v>
      </c>
      <c r="E33" s="48" t="n">
        <v>3983</v>
      </c>
      <c r="F33" s="258" t="n">
        <f aca="false">E33/D33</f>
        <v>0.471640023682652</v>
      </c>
    </row>
    <row r="34" s="75" customFormat="true" ht="13.5" hidden="false" customHeight="true" outlineLevel="0" collapsed="false">
      <c r="A34" s="76" t="s">
        <v>69</v>
      </c>
      <c r="B34" s="26" t="s">
        <v>339</v>
      </c>
      <c r="C34" s="48" t="n">
        <v>0</v>
      </c>
      <c r="D34" s="48" t="n">
        <v>107</v>
      </c>
      <c r="E34" s="48" t="n">
        <v>107</v>
      </c>
      <c r="F34" s="258" t="n">
        <f aca="false">E34/D34</f>
        <v>1</v>
      </c>
    </row>
    <row r="35" s="75" customFormat="true" ht="13.5" hidden="false" customHeight="true" outlineLevel="0" collapsed="false">
      <c r="A35" s="76" t="s">
        <v>71</v>
      </c>
      <c r="B35" s="26" t="s">
        <v>340</v>
      </c>
      <c r="C35" s="48" t="n">
        <v>4350</v>
      </c>
      <c r="D35" s="48" t="n">
        <v>5320</v>
      </c>
      <c r="E35" s="48" t="n">
        <v>3868</v>
      </c>
      <c r="F35" s="258" t="n">
        <f aca="false">E35/D35</f>
        <v>0.727067669172932</v>
      </c>
    </row>
    <row r="36" s="75" customFormat="true" ht="13.5" hidden="false" customHeight="true" outlineLevel="0" collapsed="false">
      <c r="A36" s="76" t="s">
        <v>74</v>
      </c>
      <c r="B36" s="26" t="s">
        <v>341</v>
      </c>
      <c r="C36" s="48" t="n">
        <v>31490</v>
      </c>
      <c r="D36" s="48" t="n">
        <v>31774</v>
      </c>
      <c r="E36" s="48" t="n">
        <v>26658</v>
      </c>
      <c r="F36" s="258" t="n">
        <f aca="false">E36/D36</f>
        <v>0.83898785170265</v>
      </c>
    </row>
    <row r="37" s="75" customFormat="true" ht="13.5" hidden="false" customHeight="true" outlineLevel="0" collapsed="false">
      <c r="A37" s="120" t="s">
        <v>76</v>
      </c>
      <c r="B37" s="219" t="s">
        <v>342</v>
      </c>
      <c r="C37" s="220" t="n">
        <f aca="false">SUM(C31:C36)</f>
        <v>53945</v>
      </c>
      <c r="D37" s="220" t="n">
        <f aca="false">SUM(D31:D36)</f>
        <v>57056</v>
      </c>
      <c r="E37" s="220" t="n">
        <f aca="false">SUM(E31:E36)</f>
        <v>46022</v>
      </c>
      <c r="F37" s="259" t="n">
        <f aca="false">E37/D37</f>
        <v>0.806611048794167</v>
      </c>
    </row>
    <row r="38" s="75" customFormat="true" ht="13.5" hidden="false" customHeight="true" outlineLevel="0" collapsed="false">
      <c r="A38" s="76" t="s">
        <v>78</v>
      </c>
      <c r="B38" s="26" t="s">
        <v>343</v>
      </c>
      <c r="C38" s="48" t="n">
        <v>355</v>
      </c>
      <c r="D38" s="48" t="n">
        <v>385</v>
      </c>
      <c r="E38" s="48" t="n">
        <v>303</v>
      </c>
      <c r="F38" s="258" t="n">
        <f aca="false">E38/D38</f>
        <v>0.787012987012987</v>
      </c>
    </row>
    <row r="39" s="75" customFormat="true" ht="24" hidden="false" customHeight="false" outlineLevel="0" collapsed="false">
      <c r="A39" s="120" t="s">
        <v>80</v>
      </c>
      <c r="B39" s="219" t="s">
        <v>344</v>
      </c>
      <c r="C39" s="220" t="n">
        <f aca="false">SUM(C38)</f>
        <v>355</v>
      </c>
      <c r="D39" s="220" t="n">
        <f aca="false">SUM(D38)</f>
        <v>385</v>
      </c>
      <c r="E39" s="220" t="n">
        <f aca="false">SUM(E38)</f>
        <v>303</v>
      </c>
      <c r="F39" s="259" t="n">
        <f aca="false">E39/D39</f>
        <v>0.787012987012987</v>
      </c>
    </row>
    <row r="40" s="75" customFormat="true" ht="23" hidden="false" customHeight="false" outlineLevel="0" collapsed="false">
      <c r="A40" s="76" t="s">
        <v>82</v>
      </c>
      <c r="B40" s="26" t="s">
        <v>345</v>
      </c>
      <c r="C40" s="48" t="n">
        <v>17833</v>
      </c>
      <c r="D40" s="48" t="n">
        <v>12968</v>
      </c>
      <c r="E40" s="48" t="n">
        <v>12348</v>
      </c>
      <c r="F40" s="258" t="n">
        <f aca="false">E40/D40</f>
        <v>0.952190006169032</v>
      </c>
    </row>
    <row r="41" s="75" customFormat="true" ht="13.5" hidden="false" customHeight="true" outlineLevel="0" collapsed="false">
      <c r="A41" s="76" t="s">
        <v>84</v>
      </c>
      <c r="B41" s="26" t="s">
        <v>346</v>
      </c>
      <c r="C41" s="48" t="n">
        <v>6350</v>
      </c>
      <c r="D41" s="48" t="n">
        <v>13610</v>
      </c>
      <c r="E41" s="48" t="n">
        <v>8979</v>
      </c>
      <c r="F41" s="258" t="n">
        <f aca="false">E41/D41</f>
        <v>0.659735488611315</v>
      </c>
    </row>
    <row r="42" customFormat="false" ht="13" hidden="false" customHeight="false" outlineLevel="0" collapsed="false">
      <c r="A42" s="76" t="s">
        <v>86</v>
      </c>
      <c r="B42" s="26" t="s">
        <v>347</v>
      </c>
      <c r="C42" s="48" t="n">
        <v>1078</v>
      </c>
      <c r="D42" s="48" t="n">
        <v>725</v>
      </c>
      <c r="E42" s="48" t="n">
        <v>541</v>
      </c>
      <c r="F42" s="258" t="n">
        <f aca="false">E42/D42</f>
        <v>0.746206896551724</v>
      </c>
    </row>
    <row r="43" customFormat="false" ht="24" hidden="false" customHeight="false" outlineLevel="0" collapsed="false">
      <c r="A43" s="120" t="s">
        <v>88</v>
      </c>
      <c r="B43" s="219" t="s">
        <v>348</v>
      </c>
      <c r="C43" s="220" t="n">
        <f aca="false">SUM(C40:C42)</f>
        <v>25261</v>
      </c>
      <c r="D43" s="220" t="n">
        <f aca="false">SUM(D40:D42)</f>
        <v>27303</v>
      </c>
      <c r="E43" s="220" t="n">
        <f aca="false">SUM(E40:E42)</f>
        <v>21868</v>
      </c>
      <c r="F43" s="259" t="n">
        <f aca="false">E43/D43</f>
        <v>0.800937625901916</v>
      </c>
    </row>
    <row r="44" customFormat="false" ht="15" hidden="false" customHeight="true" outlineLevel="0" collapsed="false">
      <c r="A44" s="90" t="s">
        <v>131</v>
      </c>
      <c r="B44" s="34" t="s">
        <v>349</v>
      </c>
      <c r="C44" s="35" t="n">
        <f aca="false">C27+C30+C37+C39+C43</f>
        <v>92866</v>
      </c>
      <c r="D44" s="35" t="n">
        <f aca="false">D27+D30+D37+D39+D43</f>
        <v>100266</v>
      </c>
      <c r="E44" s="35" t="n">
        <f aca="false">E27+E30+E37+E39+E43</f>
        <v>82372</v>
      </c>
      <c r="F44" s="260" t="n">
        <f aca="false">E44/D44</f>
        <v>0.821534717651048</v>
      </c>
    </row>
    <row r="45" customFormat="false" ht="12.75" hidden="false" customHeight="true" outlineLevel="0" collapsed="false">
      <c r="A45" s="94"/>
      <c r="B45" s="95"/>
      <c r="C45" s="96"/>
      <c r="D45" s="96"/>
      <c r="E45" s="96"/>
      <c r="F45" s="5" t="s">
        <v>350</v>
      </c>
    </row>
    <row r="46" customFormat="false" ht="12.75" hidden="false" customHeight="true" outlineLevel="0" collapsed="false">
      <c r="A46" s="94"/>
      <c r="B46" s="95"/>
      <c r="C46" s="96"/>
      <c r="D46" s="96"/>
      <c r="E46" s="96"/>
      <c r="F46" s="5" t="str">
        <f aca="false">F2</f>
        <v>a /2015. (V.  .) önkormányzati rendelethez</v>
      </c>
    </row>
    <row r="47" s="99" customFormat="true" ht="12" hidden="false" customHeight="true" outlineLevel="0" collapsed="false">
      <c r="A47" s="261"/>
      <c r="B47" s="53"/>
      <c r="C47" s="54"/>
      <c r="D47" s="54"/>
      <c r="E47" s="54"/>
      <c r="F47" s="262"/>
    </row>
    <row r="48" customFormat="false" ht="13.5" hidden="false" customHeight="true" outlineLevel="0" collapsed="false">
      <c r="A48" s="261"/>
      <c r="B48" s="53"/>
      <c r="C48" s="54"/>
      <c r="D48" s="54"/>
      <c r="E48" s="54"/>
      <c r="F48" s="5" t="s">
        <v>3</v>
      </c>
    </row>
    <row r="49" customFormat="false" ht="23.5" hidden="false" customHeight="false" outlineLevel="0" collapsed="false">
      <c r="A49" s="67" t="s">
        <v>4</v>
      </c>
      <c r="B49" s="68" t="s">
        <v>92</v>
      </c>
      <c r="C49" s="68" t="s">
        <v>249</v>
      </c>
      <c r="D49" s="68" t="s">
        <v>250</v>
      </c>
      <c r="E49" s="68" t="s">
        <v>168</v>
      </c>
      <c r="F49" s="69" t="s">
        <v>169</v>
      </c>
    </row>
    <row r="50" customFormat="false" ht="13.5" hidden="false" customHeight="true" outlineLevel="0" collapsed="false">
      <c r="A50" s="70" t="s">
        <v>9</v>
      </c>
      <c r="B50" s="71" t="s">
        <v>57</v>
      </c>
      <c r="C50" s="71" t="s">
        <v>11</v>
      </c>
      <c r="D50" s="71" t="s">
        <v>12</v>
      </c>
      <c r="E50" s="71" t="s">
        <v>58</v>
      </c>
      <c r="F50" s="73" t="s">
        <v>170</v>
      </c>
    </row>
    <row r="51" customFormat="false" ht="23.5" hidden="false" customHeight="false" outlineLevel="0" collapsed="false">
      <c r="A51" s="74" t="s">
        <v>133</v>
      </c>
      <c r="B51" s="22" t="s">
        <v>351</v>
      </c>
      <c r="C51" s="46" t="n">
        <v>0</v>
      </c>
      <c r="D51" s="46" t="n">
        <v>50</v>
      </c>
      <c r="E51" s="46" t="n">
        <v>0</v>
      </c>
      <c r="F51" s="258" t="n">
        <f aca="false">E51/D51</f>
        <v>0</v>
      </c>
    </row>
    <row r="52" customFormat="false" ht="23" hidden="false" customHeight="false" outlineLevel="0" collapsed="false">
      <c r="A52" s="76" t="s">
        <v>135</v>
      </c>
      <c r="B52" s="26" t="s">
        <v>352</v>
      </c>
      <c r="C52" s="48" t="n">
        <v>500</v>
      </c>
      <c r="D52" s="48" t="n">
        <v>500</v>
      </c>
      <c r="E52" s="48" t="n">
        <v>452</v>
      </c>
      <c r="F52" s="258" t="n">
        <f aca="false">E52/D52</f>
        <v>0.904</v>
      </c>
    </row>
    <row r="53" customFormat="false" ht="13.5" hidden="false" customHeight="true" outlineLevel="0" collapsed="false">
      <c r="A53" s="76" t="s">
        <v>137</v>
      </c>
      <c r="B53" s="26" t="s">
        <v>353</v>
      </c>
      <c r="C53" s="48" t="n">
        <v>600</v>
      </c>
      <c r="D53" s="48" t="n">
        <v>600</v>
      </c>
      <c r="E53" s="48" t="n">
        <v>403</v>
      </c>
      <c r="F53" s="258" t="n">
        <f aca="false">E53/D53</f>
        <v>0.671666666666667</v>
      </c>
    </row>
    <row r="54" customFormat="false" ht="13.5" hidden="false" customHeight="true" outlineLevel="0" collapsed="false">
      <c r="A54" s="76" t="s">
        <v>139</v>
      </c>
      <c r="B54" s="26" t="s">
        <v>354</v>
      </c>
      <c r="C54" s="48" t="n">
        <v>4920</v>
      </c>
      <c r="D54" s="48" t="n">
        <v>3461</v>
      </c>
      <c r="E54" s="48" t="n">
        <v>2650</v>
      </c>
      <c r="F54" s="258" t="n">
        <f aca="false">E54/D54</f>
        <v>0.765674660502745</v>
      </c>
    </row>
    <row r="55" customFormat="false" ht="15" hidden="false" customHeight="true" outlineLevel="0" collapsed="false">
      <c r="A55" s="78" t="s">
        <v>355</v>
      </c>
      <c r="B55" s="30" t="s">
        <v>356</v>
      </c>
      <c r="C55" s="59" t="n">
        <f aca="false">SUM(C51:C54)</f>
        <v>6020</v>
      </c>
      <c r="D55" s="59" t="n">
        <f aca="false">SUM(D51:D54)</f>
        <v>4611</v>
      </c>
      <c r="E55" s="59" t="n">
        <f aca="false">SUM(E51:E54)</f>
        <v>3505</v>
      </c>
      <c r="F55" s="263" t="n">
        <f aca="false">E55/D55</f>
        <v>0.760138798525266</v>
      </c>
    </row>
    <row r="56" customFormat="false" ht="13.5" hidden="false" customHeight="true" outlineLevel="0" collapsed="false">
      <c r="A56" s="76" t="s">
        <v>357</v>
      </c>
      <c r="B56" s="26" t="s">
        <v>358</v>
      </c>
      <c r="C56" s="48" t="n">
        <v>0</v>
      </c>
      <c r="D56" s="48" t="n">
        <v>732</v>
      </c>
      <c r="E56" s="48" t="n">
        <v>732</v>
      </c>
      <c r="F56" s="258" t="n">
        <f aca="false">E56/D56</f>
        <v>1</v>
      </c>
    </row>
    <row r="57" customFormat="false" ht="23" hidden="false" customHeight="false" outlineLevel="0" collapsed="false">
      <c r="A57" s="76" t="s">
        <v>359</v>
      </c>
      <c r="B57" s="26" t="s">
        <v>360</v>
      </c>
      <c r="C57" s="48" t="n">
        <v>12129</v>
      </c>
      <c r="D57" s="48" t="n">
        <v>13568</v>
      </c>
      <c r="E57" s="48" t="n">
        <v>13433</v>
      </c>
      <c r="F57" s="258" t="n">
        <f aca="false">E57/D57</f>
        <v>0.990050117924528</v>
      </c>
    </row>
    <row r="58" customFormat="false" ht="13.5" hidden="false" customHeight="true" outlineLevel="0" collapsed="false">
      <c r="A58" s="224" t="s">
        <v>361</v>
      </c>
      <c r="B58" s="225" t="s">
        <v>262</v>
      </c>
      <c r="C58" s="226" t="n">
        <v>0</v>
      </c>
      <c r="D58" s="226" t="n">
        <v>0</v>
      </c>
      <c r="E58" s="226" t="n">
        <v>12641</v>
      </c>
      <c r="F58" s="259"/>
    </row>
    <row r="59" customFormat="false" ht="13.5" hidden="false" customHeight="true" outlineLevel="0" collapsed="false">
      <c r="A59" s="224" t="s">
        <v>362</v>
      </c>
      <c r="B59" s="225" t="s">
        <v>363</v>
      </c>
      <c r="C59" s="226" t="n">
        <v>0</v>
      </c>
      <c r="D59" s="226" t="n">
        <v>0</v>
      </c>
      <c r="E59" s="226" t="n">
        <v>792</v>
      </c>
      <c r="F59" s="259"/>
    </row>
    <row r="60" customFormat="false" ht="23" hidden="false" customHeight="false" outlineLevel="0" collapsed="false">
      <c r="A60" s="76" t="s">
        <v>364</v>
      </c>
      <c r="B60" s="26" t="s">
        <v>365</v>
      </c>
      <c r="C60" s="48" t="n">
        <v>0</v>
      </c>
      <c r="D60" s="48" t="n">
        <v>300</v>
      </c>
      <c r="E60" s="48" t="n">
        <v>300</v>
      </c>
      <c r="F60" s="258" t="n">
        <f aca="false">E60/D60</f>
        <v>1</v>
      </c>
    </row>
    <row r="61" s="264" customFormat="true" ht="13.5" hidden="false" customHeight="true" outlineLevel="0" collapsed="false">
      <c r="A61" s="224" t="s">
        <v>366</v>
      </c>
      <c r="B61" s="225" t="s">
        <v>293</v>
      </c>
      <c r="C61" s="226" t="n">
        <v>0</v>
      </c>
      <c r="D61" s="226" t="n">
        <v>0</v>
      </c>
      <c r="E61" s="226" t="n">
        <v>300</v>
      </c>
      <c r="F61" s="259"/>
    </row>
    <row r="62" customFormat="false" ht="23" hidden="false" customHeight="false" outlineLevel="0" collapsed="false">
      <c r="A62" s="76" t="s">
        <v>367</v>
      </c>
      <c r="B62" s="26" t="s">
        <v>368</v>
      </c>
      <c r="C62" s="48" t="n">
        <v>8360</v>
      </c>
      <c r="D62" s="48" t="n">
        <v>19481</v>
      </c>
      <c r="E62" s="48" t="n">
        <v>18581</v>
      </c>
      <c r="F62" s="258" t="n">
        <f aca="false">E62/D62</f>
        <v>0.953801139571891</v>
      </c>
    </row>
    <row r="63" customFormat="false" ht="13.5" hidden="false" customHeight="true" outlineLevel="0" collapsed="false">
      <c r="A63" s="224" t="s">
        <v>369</v>
      </c>
      <c r="B63" s="225" t="s">
        <v>295</v>
      </c>
      <c r="C63" s="226" t="n">
        <v>0</v>
      </c>
      <c r="D63" s="226" t="n">
        <v>0</v>
      </c>
      <c r="E63" s="226" t="n">
        <v>6485</v>
      </c>
      <c r="F63" s="259"/>
    </row>
    <row r="64" customFormat="false" ht="13.5" hidden="false" customHeight="true" outlineLevel="0" collapsed="false">
      <c r="A64" s="224" t="s">
        <v>370</v>
      </c>
      <c r="B64" s="225" t="s">
        <v>371</v>
      </c>
      <c r="C64" s="226" t="n">
        <v>0</v>
      </c>
      <c r="D64" s="226" t="n">
        <v>0</v>
      </c>
      <c r="E64" s="226" t="n">
        <v>12096</v>
      </c>
      <c r="F64" s="259"/>
    </row>
    <row r="65" customFormat="false" ht="13.5" hidden="false" customHeight="true" outlineLevel="0" collapsed="false">
      <c r="A65" s="76" t="s">
        <v>372</v>
      </c>
      <c r="B65" s="26" t="s">
        <v>373</v>
      </c>
      <c r="C65" s="48" t="n">
        <v>105001</v>
      </c>
      <c r="D65" s="48" t="n">
        <v>94808</v>
      </c>
      <c r="E65" s="48"/>
      <c r="F65" s="258" t="n">
        <f aca="false">E65/D65</f>
        <v>0</v>
      </c>
    </row>
    <row r="66" customFormat="false" ht="23" hidden="false" customHeight="false" outlineLevel="0" collapsed="false">
      <c r="A66" s="78" t="s">
        <v>374</v>
      </c>
      <c r="B66" s="30" t="s">
        <v>375</v>
      </c>
      <c r="C66" s="59" t="n">
        <f aca="false">C56+C57+C62+C60+C65</f>
        <v>125490</v>
      </c>
      <c r="D66" s="59" t="n">
        <f aca="false">D56+D57+D62+D60+D65</f>
        <v>128889</v>
      </c>
      <c r="E66" s="59" t="n">
        <f aca="false">E56+E57+E62+E60+E65</f>
        <v>33046</v>
      </c>
      <c r="F66" s="263" t="n">
        <f aca="false">E66/D66</f>
        <v>0.256391158283484</v>
      </c>
    </row>
    <row r="67" customFormat="false" ht="13.5" hidden="false" customHeight="true" outlineLevel="0" collapsed="false">
      <c r="A67" s="76" t="s">
        <v>376</v>
      </c>
      <c r="B67" s="26" t="s">
        <v>377</v>
      </c>
      <c r="C67" s="48" t="n">
        <v>2890</v>
      </c>
      <c r="D67" s="48" t="n">
        <v>3300</v>
      </c>
      <c r="E67" s="48" t="n">
        <v>350</v>
      </c>
      <c r="F67" s="258" t="n">
        <f aca="false">E67/D67</f>
        <v>0.106060606060606</v>
      </c>
    </row>
    <row r="68" customFormat="false" ht="13.5" hidden="false" customHeight="true" outlineLevel="0" collapsed="false">
      <c r="A68" s="76" t="s">
        <v>378</v>
      </c>
      <c r="B68" s="26" t="s">
        <v>379</v>
      </c>
      <c r="C68" s="48" t="n">
        <v>24309</v>
      </c>
      <c r="D68" s="48" t="n">
        <v>36987</v>
      </c>
      <c r="E68" s="48" t="n">
        <v>19224</v>
      </c>
      <c r="F68" s="258" t="n">
        <f aca="false">E68/D68</f>
        <v>0.519750182496553</v>
      </c>
    </row>
    <row r="69" customFormat="false" ht="13.5" hidden="false" customHeight="true" outlineLevel="0" collapsed="false">
      <c r="A69" s="76" t="s">
        <v>380</v>
      </c>
      <c r="B69" s="26" t="s">
        <v>381</v>
      </c>
      <c r="C69" s="48" t="n">
        <v>670</v>
      </c>
      <c r="D69" s="48" t="n">
        <v>744</v>
      </c>
      <c r="E69" s="48" t="n">
        <v>743</v>
      </c>
      <c r="F69" s="258" t="n">
        <f aca="false">E69/D69</f>
        <v>0.998655913978495</v>
      </c>
    </row>
    <row r="70" customFormat="false" ht="13.5" hidden="false" customHeight="true" outlineLevel="0" collapsed="false">
      <c r="A70" s="76" t="s">
        <v>382</v>
      </c>
      <c r="B70" s="26" t="s">
        <v>383</v>
      </c>
      <c r="C70" s="48" t="n">
        <v>12663</v>
      </c>
      <c r="D70" s="48" t="n">
        <v>20360</v>
      </c>
      <c r="E70" s="48" t="n">
        <v>19761</v>
      </c>
      <c r="F70" s="258" t="n">
        <f aca="false">E70/D70</f>
        <v>0.970579567779961</v>
      </c>
    </row>
    <row r="71" customFormat="false" ht="23" hidden="false" customHeight="false" outlineLevel="0" collapsed="false">
      <c r="A71" s="76" t="s">
        <v>384</v>
      </c>
      <c r="B71" s="26" t="s">
        <v>385</v>
      </c>
      <c r="C71" s="48" t="n">
        <v>14500</v>
      </c>
      <c r="D71" s="48" t="n">
        <v>14500</v>
      </c>
      <c r="E71" s="48" t="n">
        <v>0</v>
      </c>
      <c r="F71" s="258" t="n">
        <f aca="false">E71/D71</f>
        <v>0</v>
      </c>
    </row>
    <row r="72" customFormat="false" ht="23" hidden="false" customHeight="false" outlineLevel="0" collapsed="false">
      <c r="A72" s="76" t="s">
        <v>386</v>
      </c>
      <c r="B72" s="26" t="s">
        <v>387</v>
      </c>
      <c r="C72" s="48" t="n">
        <v>10945</v>
      </c>
      <c r="D72" s="48" t="n">
        <v>14885</v>
      </c>
      <c r="E72" s="48" t="n">
        <v>9257</v>
      </c>
      <c r="F72" s="258" t="n">
        <f aca="false">E72/D72</f>
        <v>0.621901242861942</v>
      </c>
    </row>
    <row r="73" customFormat="false" ht="15" hidden="false" customHeight="true" outlineLevel="0" collapsed="false">
      <c r="A73" s="78" t="s">
        <v>388</v>
      </c>
      <c r="B73" s="30" t="s">
        <v>389</v>
      </c>
      <c r="C73" s="59" t="n">
        <f aca="false">SUM(C67:C72)</f>
        <v>65977</v>
      </c>
      <c r="D73" s="59" t="n">
        <f aca="false">SUM(D67:D72)</f>
        <v>90776</v>
      </c>
      <c r="E73" s="59" t="n">
        <f aca="false">SUM(E67:E72)</f>
        <v>49335</v>
      </c>
      <c r="F73" s="263" t="n">
        <f aca="false">E73/D73</f>
        <v>0.543480655679915</v>
      </c>
    </row>
    <row r="74" customFormat="false" ht="13.5" hidden="false" customHeight="true" outlineLevel="0" collapsed="false">
      <c r="A74" s="76" t="s">
        <v>390</v>
      </c>
      <c r="B74" s="26" t="s">
        <v>391</v>
      </c>
      <c r="C74" s="48" t="n">
        <v>17947</v>
      </c>
      <c r="D74" s="48" t="n">
        <v>37221</v>
      </c>
      <c r="E74" s="48" t="n">
        <v>26737</v>
      </c>
      <c r="F74" s="258" t="n">
        <f aca="false">E74/D74</f>
        <v>0.718331049676258</v>
      </c>
    </row>
    <row r="75" customFormat="false" ht="23" hidden="false" customHeight="false" outlineLevel="0" collapsed="false">
      <c r="A75" s="76" t="s">
        <v>392</v>
      </c>
      <c r="B75" s="26" t="s">
        <v>393</v>
      </c>
      <c r="C75" s="48" t="n">
        <v>4848</v>
      </c>
      <c r="D75" s="48" t="n">
        <v>10045</v>
      </c>
      <c r="E75" s="48" t="n">
        <v>1515</v>
      </c>
      <c r="F75" s="258" t="n">
        <f aca="false">E75/D75</f>
        <v>0.150821304131409</v>
      </c>
    </row>
    <row r="76" customFormat="false" ht="15" hidden="false" customHeight="true" outlineLevel="0" collapsed="false">
      <c r="A76" s="78" t="s">
        <v>394</v>
      </c>
      <c r="B76" s="30" t="s">
        <v>395</v>
      </c>
      <c r="C76" s="59" t="n">
        <f aca="false">SUM(C74:C75)</f>
        <v>22795</v>
      </c>
      <c r="D76" s="59" t="n">
        <f aca="false">SUM(D74:D75)</f>
        <v>47266</v>
      </c>
      <c r="E76" s="59" t="n">
        <f aca="false">SUM(E74:E75)</f>
        <v>28252</v>
      </c>
      <c r="F76" s="263" t="n">
        <f aca="false">E76/D76</f>
        <v>0.597723522193543</v>
      </c>
    </row>
    <row r="77" customFormat="false" ht="23" hidden="false" customHeight="false" outlineLevel="0" collapsed="false">
      <c r="A77" s="76" t="s">
        <v>396</v>
      </c>
      <c r="B77" s="26" t="s">
        <v>397</v>
      </c>
      <c r="C77" s="48" t="n">
        <v>0</v>
      </c>
      <c r="D77" s="48" t="n">
        <v>6661</v>
      </c>
      <c r="E77" s="48" t="n">
        <v>6661</v>
      </c>
      <c r="F77" s="258" t="n">
        <f aca="false">E77/D77</f>
        <v>1</v>
      </c>
    </row>
    <row r="78" customFormat="false" ht="13.5" hidden="false" customHeight="true" outlineLevel="0" collapsed="false">
      <c r="A78" s="224" t="s">
        <v>398</v>
      </c>
      <c r="B78" s="225" t="s">
        <v>399</v>
      </c>
      <c r="C78" s="226" t="n">
        <v>0</v>
      </c>
      <c r="D78" s="226" t="n">
        <v>0</v>
      </c>
      <c r="E78" s="226" t="n">
        <v>6661</v>
      </c>
      <c r="F78" s="265"/>
    </row>
    <row r="79" customFormat="false" ht="23" hidden="false" customHeight="false" outlineLevel="0" collapsed="false">
      <c r="A79" s="76" t="s">
        <v>400</v>
      </c>
      <c r="B79" s="26" t="s">
        <v>401</v>
      </c>
      <c r="C79" s="48" t="n">
        <v>7790</v>
      </c>
      <c r="D79" s="48" t="n">
        <v>4160</v>
      </c>
      <c r="E79" s="48" t="n">
        <v>2882</v>
      </c>
      <c r="F79" s="258" t="n">
        <f aca="false">E79/D79</f>
        <v>0.692788461538462</v>
      </c>
    </row>
    <row r="80" customFormat="false" ht="13.5" hidden="false" customHeight="true" outlineLevel="0" collapsed="false">
      <c r="A80" s="224" t="s">
        <v>402</v>
      </c>
      <c r="B80" s="225" t="s">
        <v>399</v>
      </c>
      <c r="C80" s="226" t="n">
        <v>0</v>
      </c>
      <c r="D80" s="226" t="n">
        <v>0</v>
      </c>
      <c r="E80" s="226" t="n">
        <v>2882</v>
      </c>
      <c r="F80" s="265"/>
    </row>
    <row r="81" customFormat="false" ht="15" hidden="false" customHeight="true" outlineLevel="0" collapsed="false">
      <c r="A81" s="78" t="s">
        <v>403</v>
      </c>
      <c r="B81" s="30" t="s">
        <v>404</v>
      </c>
      <c r="C81" s="59" t="n">
        <f aca="false">C77+C79</f>
        <v>7790</v>
      </c>
      <c r="D81" s="59" t="n">
        <f aca="false">D77+D79</f>
        <v>10821</v>
      </c>
      <c r="E81" s="59" t="n">
        <f aca="false">E77+E79</f>
        <v>9543</v>
      </c>
      <c r="F81" s="263" t="n">
        <f aca="false">E81/D81</f>
        <v>0.881896312725257</v>
      </c>
    </row>
    <row r="82" customFormat="false" ht="23" hidden="false" customHeight="false" outlineLevel="0" collapsed="false">
      <c r="A82" s="266" t="s">
        <v>405</v>
      </c>
      <c r="B82" s="267" t="s">
        <v>406</v>
      </c>
      <c r="C82" s="268" t="n">
        <v>358285</v>
      </c>
      <c r="D82" s="268" t="n">
        <v>420324</v>
      </c>
      <c r="E82" s="268" t="n">
        <v>243748</v>
      </c>
      <c r="F82" s="269" t="n">
        <f aca="false">E82/D82</f>
        <v>0.579905025646882</v>
      </c>
    </row>
    <row r="83" customFormat="false" ht="13.5" hidden="false" customHeight="true" outlineLevel="0" collapsed="false">
      <c r="A83" s="172" t="s">
        <v>407</v>
      </c>
      <c r="B83" s="58" t="s">
        <v>408</v>
      </c>
      <c r="C83" s="270" t="n">
        <v>15584</v>
      </c>
      <c r="D83" s="271" t="n">
        <v>15196</v>
      </c>
      <c r="E83" s="272" t="n">
        <v>15196</v>
      </c>
      <c r="F83" s="258" t="n">
        <f aca="false">E83/D83</f>
        <v>1</v>
      </c>
    </row>
    <row r="84" customFormat="false" ht="18" hidden="false" customHeight="true" outlineLevel="0" collapsed="false">
      <c r="A84" s="273" t="s">
        <v>409</v>
      </c>
      <c r="B84" s="274" t="s">
        <v>410</v>
      </c>
      <c r="C84" s="275" t="n">
        <f aca="false">SUM(C83)</f>
        <v>15584</v>
      </c>
      <c r="D84" s="275" t="n">
        <f aca="false">SUM(D83)</f>
        <v>15196</v>
      </c>
      <c r="E84" s="275" t="n">
        <f aca="false">SUM(E83)</f>
        <v>15196</v>
      </c>
      <c r="F84" s="276" t="n">
        <f aca="false">E84/D84</f>
        <v>1</v>
      </c>
    </row>
    <row r="85" customFormat="false" ht="18" hidden="false" customHeight="true" outlineLevel="0" collapsed="false">
      <c r="A85" s="277" t="s">
        <v>411</v>
      </c>
      <c r="B85" s="278" t="s">
        <v>412</v>
      </c>
      <c r="C85" s="279" t="n">
        <f aca="false">C82+C84</f>
        <v>373869</v>
      </c>
      <c r="D85" s="279" t="n">
        <f aca="false">D82+D84</f>
        <v>435520</v>
      </c>
      <c r="E85" s="279" t="n">
        <f aca="false">E82+E84</f>
        <v>258944</v>
      </c>
      <c r="F85" s="276" t="n">
        <f aca="false">E85/D85</f>
        <v>0.594562821454813</v>
      </c>
    </row>
    <row r="86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35.59"/>
    <col collapsed="false" customWidth="true" hidden="false" outlineLevel="0" max="12" min="3" style="0" width="10.59"/>
  </cols>
  <sheetData>
    <row r="1" s="75" customFormat="tru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80" t="s">
        <v>413</v>
      </c>
    </row>
    <row r="2" s="75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280" t="str">
        <f aca="false">'1.d sz. melléklet'!F2</f>
        <v>a /2015. (V.  .) önkormányzati rendelethez</v>
      </c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15" hidden="false" customHeight="true" outlineLevel="0" collapsed="false">
      <c r="A4" s="281" t="s">
        <v>41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s="3" customFormat="true" ht="15" hidden="false" customHeight="true" outlineLevel="0" collapsed="false">
      <c r="A5" s="282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4" t="s">
        <v>3</v>
      </c>
    </row>
    <row r="6" s="3" customFormat="true" ht="60.75" hidden="false" customHeight="true" outlineLevel="0" collapsed="false">
      <c r="A6" s="285" t="s">
        <v>4</v>
      </c>
      <c r="B6" s="286" t="s">
        <v>92</v>
      </c>
      <c r="C6" s="287" t="s">
        <v>415</v>
      </c>
      <c r="D6" s="287" t="s">
        <v>416</v>
      </c>
      <c r="E6" s="287" t="s">
        <v>417</v>
      </c>
      <c r="F6" s="287" t="s">
        <v>418</v>
      </c>
      <c r="G6" s="287" t="s">
        <v>419</v>
      </c>
      <c r="H6" s="287" t="s">
        <v>420</v>
      </c>
      <c r="I6" s="287" t="s">
        <v>421</v>
      </c>
      <c r="J6" s="287" t="s">
        <v>177</v>
      </c>
      <c r="K6" s="287" t="s">
        <v>422</v>
      </c>
      <c r="L6" s="288" t="s">
        <v>423</v>
      </c>
    </row>
    <row r="7" s="3" customFormat="true" ht="15" hidden="false" customHeight="true" outlineLevel="0" collapsed="false">
      <c r="A7" s="289" t="s">
        <v>9</v>
      </c>
      <c r="B7" s="290" t="s">
        <v>57</v>
      </c>
      <c r="C7" s="291" t="s">
        <v>11</v>
      </c>
      <c r="D7" s="291" t="s">
        <v>12</v>
      </c>
      <c r="E7" s="291" t="s">
        <v>58</v>
      </c>
      <c r="F7" s="291" t="s">
        <v>170</v>
      </c>
      <c r="G7" s="291" t="s">
        <v>207</v>
      </c>
      <c r="H7" s="291" t="s">
        <v>208</v>
      </c>
      <c r="I7" s="291" t="s">
        <v>209</v>
      </c>
      <c r="J7" s="291" t="s">
        <v>210</v>
      </c>
      <c r="K7" s="291" t="s">
        <v>211</v>
      </c>
      <c r="L7" s="292" t="s">
        <v>212</v>
      </c>
    </row>
    <row r="8" customFormat="false" ht="15" hidden="false" customHeight="true" outlineLevel="0" collapsed="false">
      <c r="A8" s="172" t="s">
        <v>14</v>
      </c>
      <c r="B8" s="293" t="s">
        <v>424</v>
      </c>
      <c r="C8" s="48" t="n">
        <v>1</v>
      </c>
      <c r="D8" s="48" t="n">
        <v>830</v>
      </c>
      <c r="E8" s="48" t="n">
        <v>0</v>
      </c>
      <c r="F8" s="48" t="n">
        <v>0</v>
      </c>
      <c r="G8" s="48" t="n">
        <v>0</v>
      </c>
      <c r="H8" s="48" t="n">
        <v>71</v>
      </c>
      <c r="I8" s="48" t="n">
        <v>0</v>
      </c>
      <c r="J8" s="48" t="n">
        <v>0</v>
      </c>
      <c r="K8" s="48" t="n">
        <v>0</v>
      </c>
      <c r="L8" s="49" t="n">
        <v>0</v>
      </c>
    </row>
    <row r="9" customFormat="false" ht="15" hidden="false" customHeight="true" outlineLevel="0" collapsed="false">
      <c r="A9" s="78" t="s">
        <v>16</v>
      </c>
      <c r="B9" s="294" t="s">
        <v>425</v>
      </c>
      <c r="C9" s="59" t="n">
        <v>1</v>
      </c>
      <c r="D9" s="59" t="n">
        <v>830</v>
      </c>
      <c r="E9" s="59" t="n">
        <v>0</v>
      </c>
      <c r="F9" s="59" t="n">
        <v>0</v>
      </c>
      <c r="G9" s="59" t="n">
        <v>0</v>
      </c>
      <c r="H9" s="59" t="n">
        <v>71</v>
      </c>
      <c r="I9" s="59" t="n">
        <v>0</v>
      </c>
      <c r="J9" s="59" t="n">
        <v>0</v>
      </c>
      <c r="K9" s="59" t="n">
        <v>0</v>
      </c>
      <c r="L9" s="60" t="n">
        <v>0</v>
      </c>
    </row>
    <row r="10" customFormat="false" ht="46" hidden="false" customHeight="false" outlineLevel="0" collapsed="false">
      <c r="A10" s="76" t="s">
        <v>18</v>
      </c>
      <c r="B10" s="293" t="s">
        <v>426</v>
      </c>
      <c r="C10" s="48" t="n">
        <v>0</v>
      </c>
      <c r="D10" s="48" t="n">
        <v>3484</v>
      </c>
      <c r="E10" s="48" t="n">
        <v>0</v>
      </c>
      <c r="F10" s="48" t="n">
        <v>0</v>
      </c>
      <c r="G10" s="48" t="n">
        <v>0</v>
      </c>
      <c r="H10" s="48" t="n">
        <v>147</v>
      </c>
      <c r="I10" s="48" t="n">
        <v>0</v>
      </c>
      <c r="J10" s="48" t="n">
        <v>0</v>
      </c>
      <c r="K10" s="48" t="n">
        <v>328</v>
      </c>
      <c r="L10" s="49" t="n">
        <v>0</v>
      </c>
    </row>
    <row r="11" customFormat="false" ht="27" hidden="false" customHeight="true" outlineLevel="0" collapsed="false">
      <c r="A11" s="76" t="s">
        <v>20</v>
      </c>
      <c r="B11" s="293" t="s">
        <v>427</v>
      </c>
      <c r="C11" s="48" t="n">
        <v>1</v>
      </c>
      <c r="D11" s="48" t="n">
        <v>2040</v>
      </c>
      <c r="E11" s="48" t="n">
        <v>0</v>
      </c>
      <c r="F11" s="48" t="n">
        <v>0</v>
      </c>
      <c r="G11" s="48" t="n">
        <v>0</v>
      </c>
      <c r="H11" s="48" t="n">
        <v>147</v>
      </c>
      <c r="I11" s="48" t="n">
        <v>0</v>
      </c>
      <c r="J11" s="48" t="n">
        <v>0</v>
      </c>
      <c r="K11" s="48" t="n">
        <v>0</v>
      </c>
      <c r="L11" s="49" t="n">
        <v>0</v>
      </c>
    </row>
    <row r="12" customFormat="false" ht="27" hidden="false" customHeight="true" outlineLevel="0" collapsed="false">
      <c r="A12" s="76" t="s">
        <v>22</v>
      </c>
      <c r="B12" s="293" t="s">
        <v>428</v>
      </c>
      <c r="C12" s="48" t="n">
        <v>1</v>
      </c>
      <c r="D12" s="48" t="n">
        <v>1416</v>
      </c>
      <c r="E12" s="48" t="n">
        <v>0</v>
      </c>
      <c r="F12" s="48" t="n">
        <v>0</v>
      </c>
      <c r="G12" s="48" t="n">
        <v>0</v>
      </c>
      <c r="H12" s="48" t="n">
        <v>142</v>
      </c>
      <c r="I12" s="48" t="n">
        <v>0</v>
      </c>
      <c r="J12" s="48" t="n">
        <v>0</v>
      </c>
      <c r="K12" s="48" t="n">
        <v>0</v>
      </c>
      <c r="L12" s="49" t="n">
        <v>0</v>
      </c>
    </row>
    <row r="13" customFormat="false" ht="34.5" hidden="false" customHeight="false" outlineLevel="0" collapsed="false">
      <c r="A13" s="76" t="s">
        <v>24</v>
      </c>
      <c r="B13" s="293" t="s">
        <v>429</v>
      </c>
      <c r="C13" s="48" t="n">
        <v>7</v>
      </c>
      <c r="D13" s="48" t="n">
        <v>11878</v>
      </c>
      <c r="E13" s="48" t="n">
        <v>0</v>
      </c>
      <c r="F13" s="48" t="n">
        <v>62</v>
      </c>
      <c r="G13" s="48" t="n">
        <v>0</v>
      </c>
      <c r="H13" s="48" t="n">
        <v>932</v>
      </c>
      <c r="I13" s="48" t="n">
        <v>0</v>
      </c>
      <c r="J13" s="48" t="n">
        <v>0</v>
      </c>
      <c r="K13" s="48" t="n">
        <v>55</v>
      </c>
      <c r="L13" s="49" t="n">
        <v>0</v>
      </c>
    </row>
    <row r="14" customFormat="false" ht="15" hidden="false" customHeight="true" outlineLevel="0" collapsed="false">
      <c r="A14" s="76" t="s">
        <v>26</v>
      </c>
      <c r="B14" s="293" t="s">
        <v>430</v>
      </c>
      <c r="C14" s="48" t="n">
        <v>4</v>
      </c>
      <c r="D14" s="48" t="n">
        <v>3194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46</v>
      </c>
      <c r="L14" s="49" t="n">
        <v>0</v>
      </c>
    </row>
    <row r="15" customFormat="false" ht="15" hidden="false" customHeight="true" outlineLevel="0" collapsed="false">
      <c r="A15" s="78" t="s">
        <v>28</v>
      </c>
      <c r="B15" s="294" t="s">
        <v>431</v>
      </c>
      <c r="C15" s="59" t="n">
        <v>13</v>
      </c>
      <c r="D15" s="59" t="n">
        <v>22012</v>
      </c>
      <c r="E15" s="59" t="n">
        <v>0</v>
      </c>
      <c r="F15" s="59" t="n">
        <v>62</v>
      </c>
      <c r="G15" s="59" t="n">
        <v>0</v>
      </c>
      <c r="H15" s="59" t="n">
        <v>1368</v>
      </c>
      <c r="I15" s="59" t="n">
        <v>0</v>
      </c>
      <c r="J15" s="59" t="n">
        <v>0</v>
      </c>
      <c r="K15" s="59" t="n">
        <v>429</v>
      </c>
      <c r="L15" s="60" t="n">
        <v>0</v>
      </c>
    </row>
    <row r="16" customFormat="false" ht="23" hidden="false" customHeight="false" outlineLevel="0" collapsed="false">
      <c r="A16" s="78" t="s">
        <v>30</v>
      </c>
      <c r="B16" s="294" t="s">
        <v>432</v>
      </c>
      <c r="C16" s="59" t="n">
        <v>1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2591</v>
      </c>
    </row>
    <row r="17" customFormat="false" ht="23" hidden="false" customHeight="false" outlineLevel="0" collapsed="false">
      <c r="A17" s="138" t="s">
        <v>32</v>
      </c>
      <c r="B17" s="295" t="s">
        <v>433</v>
      </c>
      <c r="C17" s="239" t="n">
        <v>15</v>
      </c>
      <c r="D17" s="239" t="n">
        <v>22842</v>
      </c>
      <c r="E17" s="239" t="n">
        <v>0</v>
      </c>
      <c r="F17" s="239" t="n">
        <v>62</v>
      </c>
      <c r="G17" s="239" t="n">
        <v>0</v>
      </c>
      <c r="H17" s="239" t="n">
        <v>1439</v>
      </c>
      <c r="I17" s="239" t="n">
        <v>0</v>
      </c>
      <c r="J17" s="239" t="n">
        <v>0</v>
      </c>
      <c r="K17" s="239" t="n">
        <v>429</v>
      </c>
      <c r="L17" s="296" t="n">
        <v>2591</v>
      </c>
      <c r="N17" s="297"/>
    </row>
    <row r="18" customFormat="false" ht="23" hidden="false" customHeight="false" outlineLevel="0" collapsed="false">
      <c r="A18" s="76" t="s">
        <v>34</v>
      </c>
      <c r="B18" s="293" t="s">
        <v>434</v>
      </c>
      <c r="C18" s="48" t="n">
        <v>1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9" t="n">
        <v>0</v>
      </c>
    </row>
    <row r="19" customFormat="false" ht="34.5" hidden="false" customHeight="false" outlineLevel="0" collapsed="false">
      <c r="A19" s="76" t="s">
        <v>36</v>
      </c>
      <c r="B19" s="293" t="s">
        <v>435</v>
      </c>
      <c r="C19" s="48" t="n">
        <v>12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9" t="n">
        <v>0</v>
      </c>
    </row>
    <row r="20" customFormat="false" ht="23" hidden="false" customHeight="false" outlineLevel="0" collapsed="false">
      <c r="A20" s="76" t="s">
        <v>38</v>
      </c>
      <c r="B20" s="293" t="s">
        <v>436</v>
      </c>
      <c r="C20" s="48" t="n">
        <v>13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9" t="n">
        <v>0</v>
      </c>
    </row>
    <row r="21" customFormat="false" ht="15" hidden="false" customHeight="true" outlineLevel="0" collapsed="false">
      <c r="A21" s="76" t="s">
        <v>40</v>
      </c>
      <c r="B21" s="293" t="s">
        <v>437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v>0</v>
      </c>
    </row>
    <row r="22" customFormat="false" ht="23" hidden="false" customHeight="false" outlineLevel="0" collapsed="false">
      <c r="A22" s="76" t="s">
        <v>42</v>
      </c>
      <c r="B22" s="293" t="s">
        <v>438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</row>
    <row r="23" customFormat="false" ht="35" hidden="false" customHeight="false" outlineLevel="0" collapsed="false">
      <c r="A23" s="298" t="s">
        <v>44</v>
      </c>
      <c r="B23" s="299" t="s">
        <v>439</v>
      </c>
      <c r="C23" s="300" t="n">
        <v>15</v>
      </c>
      <c r="D23" s="300" t="n">
        <v>0</v>
      </c>
      <c r="E23" s="300" t="n">
        <v>0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0</v>
      </c>
      <c r="K23" s="300" t="n">
        <v>0</v>
      </c>
      <c r="L23" s="301" t="n">
        <v>0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3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3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3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3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3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true" hidden="false" outlineLevel="0" max="1" min="1" style="161" width="5.69"/>
    <col collapsed="false" customWidth="true" hidden="false" outlineLevel="0" max="2" min="2" style="161" width="32.69"/>
    <col collapsed="false" customWidth="true" hidden="false" outlineLevel="0" max="6" min="3" style="161" width="10.69"/>
    <col collapsed="false" customWidth="true" hidden="false" outlineLevel="0" max="7" min="7" style="162" width="10.69"/>
    <col collapsed="false" customWidth="false" hidden="false" outlineLevel="0" max="257" min="8" style="162" width="9.09"/>
  </cols>
  <sheetData>
    <row r="1" customFormat="false" ht="15" hidden="false" customHeight="true" outlineLevel="0" collapsed="false">
      <c r="A1" s="302"/>
      <c r="B1" s="302"/>
      <c r="C1" s="302"/>
      <c r="F1" s="107" t="s">
        <v>440</v>
      </c>
    </row>
    <row r="2" customFormat="false" ht="15" hidden="false" customHeight="true" outlineLevel="0" collapsed="false">
      <c r="A2" s="302"/>
      <c r="B2" s="302"/>
      <c r="C2" s="302"/>
      <c r="F2" s="107" t="str">
        <f aca="false">'1.a sz. mellélet'!E2</f>
        <v>a /2015. (V.  .) önkormányzati rendelethez</v>
      </c>
    </row>
    <row r="3" customFormat="false" ht="15" hidden="false" customHeight="true" outlineLevel="0" collapsed="false"/>
    <row r="4" customFormat="false" ht="15" hidden="false" customHeight="true" outlineLevel="0" collapsed="false">
      <c r="A4" s="303" t="s">
        <v>441</v>
      </c>
      <c r="B4" s="303"/>
      <c r="C4" s="303"/>
      <c r="D4" s="303"/>
      <c r="E4" s="303"/>
      <c r="F4" s="303"/>
      <c r="G4" s="304"/>
    </row>
    <row r="5" customFormat="false" ht="15" hidden="false" customHeight="true" outlineLevel="0" collapsed="false">
      <c r="F5" s="305" t="s">
        <v>3</v>
      </c>
    </row>
    <row r="6" s="163" customFormat="true" ht="35" hidden="false" customHeight="false" outlineLevel="0" collapsed="false">
      <c r="A6" s="306" t="s">
        <v>442</v>
      </c>
      <c r="B6" s="307" t="s">
        <v>443</v>
      </c>
      <c r="C6" s="110" t="s">
        <v>166</v>
      </c>
      <c r="D6" s="110" t="s">
        <v>444</v>
      </c>
      <c r="E6" s="68" t="s">
        <v>168</v>
      </c>
      <c r="F6" s="69" t="s">
        <v>169</v>
      </c>
    </row>
    <row r="7" s="163" customFormat="true" ht="15" hidden="false" customHeight="true" outlineLevel="0" collapsed="false">
      <c r="A7" s="308" t="s">
        <v>9</v>
      </c>
      <c r="B7" s="309" t="s">
        <v>10</v>
      </c>
      <c r="C7" s="113" t="s">
        <v>11</v>
      </c>
      <c r="D7" s="113" t="s">
        <v>12</v>
      </c>
      <c r="E7" s="113" t="s">
        <v>58</v>
      </c>
      <c r="F7" s="114" t="s">
        <v>170</v>
      </c>
    </row>
    <row r="8" s="163" customFormat="true" ht="15" hidden="false" customHeight="true" outlineLevel="0" collapsed="false">
      <c r="A8" s="310" t="s">
        <v>14</v>
      </c>
      <c r="B8" s="311" t="s">
        <v>445</v>
      </c>
      <c r="C8" s="312" t="n">
        <f aca="false">SUM(C9:C13)</f>
        <v>22795</v>
      </c>
      <c r="D8" s="313" t="n">
        <f aca="false">SUM(D9:D13)</f>
        <v>47266</v>
      </c>
      <c r="E8" s="313" t="n">
        <f aca="false">SUM(E9:E13)</f>
        <v>28252</v>
      </c>
      <c r="F8" s="314" t="n">
        <f aca="false">E8/D8</f>
        <v>0.597723522193543</v>
      </c>
    </row>
    <row r="9" s="163" customFormat="true" ht="15" hidden="false" customHeight="true" outlineLevel="0" collapsed="false">
      <c r="A9" s="76" t="s">
        <v>16</v>
      </c>
      <c r="B9" s="123" t="s">
        <v>446</v>
      </c>
      <c r="C9" s="128" t="n">
        <v>5000</v>
      </c>
      <c r="D9" s="315" t="n">
        <v>5000</v>
      </c>
      <c r="E9" s="128" t="n">
        <v>0</v>
      </c>
      <c r="F9" s="316" t="n">
        <f aca="false">E9/D9</f>
        <v>0</v>
      </c>
    </row>
    <row r="10" s="163" customFormat="true" ht="15" hidden="false" customHeight="true" outlineLevel="0" collapsed="false">
      <c r="A10" s="76" t="s">
        <v>18</v>
      </c>
      <c r="B10" s="123" t="s">
        <v>447</v>
      </c>
      <c r="C10" s="128" t="n">
        <v>6350</v>
      </c>
      <c r="D10" s="315" t="n">
        <v>5200</v>
      </c>
      <c r="E10" s="128" t="n">
        <v>0</v>
      </c>
      <c r="F10" s="316" t="n">
        <f aca="false">E10/D10</f>
        <v>0</v>
      </c>
    </row>
    <row r="11" s="163" customFormat="true" ht="15" hidden="false" customHeight="true" outlineLevel="0" collapsed="false">
      <c r="A11" s="76" t="s">
        <v>20</v>
      </c>
      <c r="B11" s="123" t="s">
        <v>448</v>
      </c>
      <c r="C11" s="128" t="n">
        <v>10650</v>
      </c>
      <c r="D11" s="315" t="n">
        <v>10650</v>
      </c>
      <c r="E11" s="128" t="n">
        <v>7285</v>
      </c>
      <c r="F11" s="316" t="n">
        <f aca="false">E11/D11</f>
        <v>0.684037558685446</v>
      </c>
    </row>
    <row r="12" s="163" customFormat="true" ht="15" hidden="false" customHeight="true" outlineLevel="0" collapsed="false">
      <c r="A12" s="120" t="s">
        <v>22</v>
      </c>
      <c r="B12" s="123" t="s">
        <v>449</v>
      </c>
      <c r="C12" s="128" t="n">
        <v>795</v>
      </c>
      <c r="D12" s="315" t="n">
        <v>795</v>
      </c>
      <c r="E12" s="128" t="n">
        <v>0</v>
      </c>
      <c r="F12" s="316" t="n">
        <f aca="false">E12/D12</f>
        <v>0</v>
      </c>
    </row>
    <row r="13" s="163" customFormat="true" ht="24" hidden="false" customHeight="true" outlineLevel="0" collapsed="false">
      <c r="A13" s="76" t="s">
        <v>24</v>
      </c>
      <c r="B13" s="129" t="s">
        <v>450</v>
      </c>
      <c r="C13" s="128"/>
      <c r="D13" s="315" t="n">
        <v>25621</v>
      </c>
      <c r="E13" s="128" t="n">
        <v>20967</v>
      </c>
      <c r="F13" s="316" t="n">
        <f aca="false">E13/D13</f>
        <v>0.818352133015885</v>
      </c>
    </row>
    <row r="14" s="163" customFormat="true" ht="15" hidden="false" customHeight="true" outlineLevel="0" collapsed="false">
      <c r="A14" s="317" t="s">
        <v>26</v>
      </c>
      <c r="B14" s="318" t="s">
        <v>451</v>
      </c>
      <c r="C14" s="319" t="n">
        <f aca="false">SUM(C15:C40)</f>
        <v>51477</v>
      </c>
      <c r="D14" s="320" t="n">
        <f aca="false">SUM(D15:D61)</f>
        <v>76276</v>
      </c>
      <c r="E14" s="319" t="n">
        <f aca="false">SUM(E15:E61)</f>
        <v>49335</v>
      </c>
      <c r="F14" s="314" t="n">
        <f aca="false">E14/D14</f>
        <v>0.646795846662122</v>
      </c>
    </row>
    <row r="15" s="163" customFormat="true" ht="15" hidden="false" customHeight="true" outlineLevel="0" collapsed="false">
      <c r="A15" s="76" t="s">
        <v>28</v>
      </c>
      <c r="B15" s="123" t="s">
        <v>452</v>
      </c>
      <c r="C15" s="128" t="n">
        <v>20000</v>
      </c>
      <c r="D15" s="315" t="n">
        <v>20000</v>
      </c>
      <c r="E15" s="128" t="n">
        <v>0</v>
      </c>
      <c r="F15" s="316" t="n">
        <f aca="false">E15/D15</f>
        <v>0</v>
      </c>
    </row>
    <row r="16" s="163" customFormat="true" ht="15" hidden="false" customHeight="true" outlineLevel="0" collapsed="false">
      <c r="A16" s="76" t="s">
        <v>30</v>
      </c>
      <c r="B16" s="321" t="s">
        <v>453</v>
      </c>
      <c r="C16" s="322" t="n">
        <v>292</v>
      </c>
      <c r="D16" s="323" t="n">
        <v>340</v>
      </c>
      <c r="E16" s="322" t="n">
        <v>399</v>
      </c>
      <c r="F16" s="316" t="n">
        <f aca="false">E16/D16</f>
        <v>1.17352941176471</v>
      </c>
    </row>
    <row r="17" s="163" customFormat="true" ht="15" hidden="false" customHeight="true" outlineLevel="0" collapsed="false">
      <c r="A17" s="76" t="s">
        <v>32</v>
      </c>
      <c r="B17" s="321" t="s">
        <v>454</v>
      </c>
      <c r="C17" s="322" t="n">
        <v>1280</v>
      </c>
      <c r="D17" s="323" t="n">
        <v>732</v>
      </c>
      <c r="E17" s="322" t="n">
        <v>732</v>
      </c>
      <c r="F17" s="316" t="n">
        <f aca="false">E17/D17</f>
        <v>1</v>
      </c>
    </row>
    <row r="18" s="163" customFormat="true" ht="15" hidden="false" customHeight="true" outlineLevel="0" collapsed="false">
      <c r="A18" s="76" t="s">
        <v>34</v>
      </c>
      <c r="B18" s="321" t="s">
        <v>455</v>
      </c>
      <c r="C18" s="322" t="n">
        <v>950</v>
      </c>
      <c r="D18" s="323" t="n">
        <v>980</v>
      </c>
      <c r="E18" s="322" t="n">
        <v>980</v>
      </c>
      <c r="F18" s="316" t="n">
        <f aca="false">E18/D18</f>
        <v>1</v>
      </c>
    </row>
    <row r="19" s="163" customFormat="true" ht="15" hidden="false" customHeight="true" outlineLevel="0" collapsed="false">
      <c r="A19" s="76" t="s">
        <v>36</v>
      </c>
      <c r="B19" s="321" t="s">
        <v>456</v>
      </c>
      <c r="C19" s="322" t="n">
        <v>3335</v>
      </c>
      <c r="D19" s="323" t="n">
        <v>4377</v>
      </c>
      <c r="E19" s="322" t="n">
        <v>4373</v>
      </c>
      <c r="F19" s="316" t="n">
        <f aca="false">E19/D19</f>
        <v>0.999086132053918</v>
      </c>
    </row>
    <row r="20" s="163" customFormat="true" ht="15" hidden="false" customHeight="true" outlineLevel="0" collapsed="false">
      <c r="A20" s="76" t="s">
        <v>38</v>
      </c>
      <c r="B20" s="321" t="s">
        <v>457</v>
      </c>
      <c r="C20" s="322" t="n">
        <v>4799</v>
      </c>
      <c r="D20" s="323" t="n">
        <v>4354</v>
      </c>
      <c r="E20" s="322" t="n">
        <v>2667</v>
      </c>
      <c r="F20" s="316" t="n">
        <f aca="false">E20/D20</f>
        <v>0.612540192926045</v>
      </c>
    </row>
    <row r="21" s="163" customFormat="true" ht="15" hidden="false" customHeight="true" outlineLevel="0" collapsed="false">
      <c r="A21" s="76" t="s">
        <v>40</v>
      </c>
      <c r="B21" s="321" t="s">
        <v>458</v>
      </c>
      <c r="C21" s="322" t="n">
        <v>3430</v>
      </c>
      <c r="D21" s="323" t="n">
        <v>3430</v>
      </c>
      <c r="E21" s="322" t="n">
        <v>191</v>
      </c>
      <c r="F21" s="316" t="n">
        <f aca="false">E21/D21</f>
        <v>0.0556851311953353</v>
      </c>
    </row>
    <row r="22" s="163" customFormat="true" ht="15" hidden="false" customHeight="true" outlineLevel="0" collapsed="false">
      <c r="A22" s="76" t="s">
        <v>42</v>
      </c>
      <c r="B22" s="321" t="s">
        <v>459</v>
      </c>
      <c r="C22" s="322" t="n">
        <v>385</v>
      </c>
      <c r="D22" s="323" t="n">
        <v>385</v>
      </c>
      <c r="E22" s="322" t="n">
        <v>374</v>
      </c>
      <c r="F22" s="316" t="n">
        <f aca="false">E22/D22</f>
        <v>0.971428571428571</v>
      </c>
    </row>
    <row r="23" s="163" customFormat="true" ht="15" hidden="false" customHeight="true" outlineLevel="0" collapsed="false">
      <c r="A23" s="76" t="s">
        <v>44</v>
      </c>
      <c r="B23" s="321" t="s">
        <v>460</v>
      </c>
      <c r="C23" s="322" t="n">
        <v>130</v>
      </c>
      <c r="D23" s="323" t="n">
        <v>130</v>
      </c>
      <c r="E23" s="322" t="n">
        <v>127</v>
      </c>
      <c r="F23" s="316" t="n">
        <f aca="false">E23/D23</f>
        <v>0.976923076923077</v>
      </c>
    </row>
    <row r="24" s="163" customFormat="true" ht="15" hidden="false" customHeight="true" outlineLevel="0" collapsed="false">
      <c r="A24" s="76" t="s">
        <v>46</v>
      </c>
      <c r="B24" s="321" t="s">
        <v>461</v>
      </c>
      <c r="C24" s="322" t="n">
        <v>380</v>
      </c>
      <c r="D24" s="323" t="n">
        <v>363</v>
      </c>
      <c r="E24" s="322" t="n">
        <v>362</v>
      </c>
      <c r="F24" s="316" t="n">
        <f aca="false">E24/D24</f>
        <v>0.997245179063361</v>
      </c>
    </row>
    <row r="25" s="324" customFormat="true" ht="15" hidden="false" customHeight="true" outlineLevel="0" collapsed="false">
      <c r="A25" s="76" t="s">
        <v>48</v>
      </c>
      <c r="B25" s="321" t="s">
        <v>462</v>
      </c>
      <c r="C25" s="322" t="n">
        <v>175</v>
      </c>
      <c r="D25" s="323" t="n">
        <v>314</v>
      </c>
      <c r="E25" s="322" t="n">
        <v>314</v>
      </c>
      <c r="F25" s="316" t="n">
        <f aca="false">E25/D25</f>
        <v>1</v>
      </c>
    </row>
    <row r="26" s="163" customFormat="true" ht="15" hidden="false" customHeight="true" outlineLevel="0" collapsed="false">
      <c r="A26" s="76" t="s">
        <v>50</v>
      </c>
      <c r="B26" s="321" t="s">
        <v>463</v>
      </c>
      <c r="C26" s="322" t="n">
        <v>115</v>
      </c>
      <c r="D26" s="323" t="n">
        <v>0</v>
      </c>
      <c r="E26" s="322" t="n">
        <v>0</v>
      </c>
      <c r="F26" s="316"/>
    </row>
    <row r="27" s="163" customFormat="true" ht="15" hidden="false" customHeight="true" outlineLevel="0" collapsed="false">
      <c r="A27" s="76" t="s">
        <v>52</v>
      </c>
      <c r="B27" s="321" t="s">
        <v>464</v>
      </c>
      <c r="C27" s="322" t="n">
        <v>0</v>
      </c>
      <c r="D27" s="323" t="n">
        <v>1016</v>
      </c>
      <c r="E27" s="322" t="n">
        <v>1053</v>
      </c>
      <c r="F27" s="316" t="n">
        <f aca="false">E27/D27</f>
        <v>1.03641732283465</v>
      </c>
    </row>
    <row r="28" s="163" customFormat="true" ht="15" hidden="false" customHeight="true" outlineLevel="0" collapsed="false">
      <c r="A28" s="76" t="s">
        <v>54</v>
      </c>
      <c r="B28" s="321" t="s">
        <v>465</v>
      </c>
      <c r="C28" s="322" t="n">
        <v>508</v>
      </c>
      <c r="D28" s="323" t="n">
        <v>508</v>
      </c>
      <c r="E28" s="322" t="n">
        <v>508</v>
      </c>
      <c r="F28" s="316" t="n">
        <f aca="false">E28/D28</f>
        <v>1</v>
      </c>
    </row>
    <row r="29" s="163" customFormat="true" ht="15" hidden="false" customHeight="true" outlineLevel="0" collapsed="false">
      <c r="A29" s="76" t="s">
        <v>59</v>
      </c>
      <c r="B29" s="123" t="s">
        <v>466</v>
      </c>
      <c r="C29" s="128" t="n">
        <v>13291</v>
      </c>
      <c r="D29" s="315" t="n">
        <v>13291</v>
      </c>
      <c r="E29" s="128" t="n">
        <v>13291</v>
      </c>
      <c r="F29" s="316" t="n">
        <f aca="false">E29/D29</f>
        <v>1</v>
      </c>
    </row>
    <row r="30" s="163" customFormat="true" ht="15" hidden="false" customHeight="true" outlineLevel="0" collapsed="false">
      <c r="A30" s="76" t="s">
        <v>61</v>
      </c>
      <c r="B30" s="123" t="s">
        <v>467</v>
      </c>
      <c r="C30" s="128" t="n">
        <v>121</v>
      </c>
      <c r="D30" s="315" t="n">
        <v>121</v>
      </c>
      <c r="E30" s="128" t="n">
        <v>78</v>
      </c>
      <c r="F30" s="316" t="n">
        <f aca="false">E30/D30</f>
        <v>0.644628099173554</v>
      </c>
    </row>
    <row r="31" s="163" customFormat="true" ht="15" hidden="false" customHeight="true" outlineLevel="0" collapsed="false">
      <c r="A31" s="76" t="s">
        <v>63</v>
      </c>
      <c r="B31" s="123" t="s">
        <v>468</v>
      </c>
      <c r="C31" s="128" t="n">
        <v>2286</v>
      </c>
      <c r="D31" s="315" t="n">
        <v>1435</v>
      </c>
      <c r="E31" s="128" t="n">
        <v>1402</v>
      </c>
      <c r="F31" s="316" t="n">
        <f aca="false">E31/D31</f>
        <v>0.977003484320558</v>
      </c>
    </row>
    <row r="32" s="163" customFormat="true" ht="15" hidden="false" customHeight="true" outlineLevel="0" collapsed="false">
      <c r="A32" s="76" t="s">
        <v>65</v>
      </c>
      <c r="B32" s="123" t="s">
        <v>469</v>
      </c>
      <c r="C32" s="128"/>
      <c r="D32" s="315" t="n">
        <v>851</v>
      </c>
      <c r="E32" s="128" t="n">
        <v>850</v>
      </c>
      <c r="F32" s="316" t="n">
        <f aca="false">E32/D32</f>
        <v>0.99882491186839</v>
      </c>
    </row>
    <row r="33" s="163" customFormat="true" ht="15" hidden="false" customHeight="true" outlineLevel="0" collapsed="false">
      <c r="A33" s="76" t="s">
        <v>67</v>
      </c>
      <c r="B33" s="123" t="s">
        <v>470</v>
      </c>
      <c r="C33" s="128"/>
      <c r="D33" s="315" t="n">
        <v>5715</v>
      </c>
      <c r="E33" s="128" t="n">
        <v>5366</v>
      </c>
      <c r="F33" s="316" t="n">
        <f aca="false">E33/D33</f>
        <v>0.938932633420822</v>
      </c>
    </row>
    <row r="34" s="163" customFormat="true" ht="15" hidden="false" customHeight="true" outlineLevel="0" collapsed="false">
      <c r="A34" s="76" t="s">
        <v>69</v>
      </c>
      <c r="B34" s="123" t="s">
        <v>471</v>
      </c>
      <c r="C34" s="128"/>
      <c r="D34" s="315" t="n">
        <v>50</v>
      </c>
      <c r="E34" s="128" t="n">
        <v>0</v>
      </c>
      <c r="F34" s="316" t="n">
        <f aca="false">E34/D34</f>
        <v>0</v>
      </c>
    </row>
    <row r="35" s="163" customFormat="true" ht="15" hidden="false" customHeight="true" outlineLevel="0" collapsed="false">
      <c r="A35" s="76" t="s">
        <v>71</v>
      </c>
      <c r="B35" s="123" t="s">
        <v>472</v>
      </c>
      <c r="C35" s="128"/>
      <c r="D35" s="315" t="n">
        <v>13</v>
      </c>
      <c r="E35" s="128" t="n">
        <v>12</v>
      </c>
      <c r="F35" s="316" t="n">
        <f aca="false">E35/D35</f>
        <v>0.923076923076923</v>
      </c>
    </row>
    <row r="36" s="163" customFormat="true" ht="15" hidden="false" customHeight="true" outlineLevel="0" collapsed="false">
      <c r="A36" s="76" t="s">
        <v>74</v>
      </c>
      <c r="B36" s="123" t="s">
        <v>473</v>
      </c>
      <c r="C36" s="128"/>
      <c r="D36" s="315" t="n">
        <v>400</v>
      </c>
      <c r="E36" s="128" t="n">
        <v>400</v>
      </c>
      <c r="F36" s="316" t="n">
        <f aca="false">E36/D36</f>
        <v>1</v>
      </c>
    </row>
    <row r="37" s="163" customFormat="true" ht="34.5" hidden="false" customHeight="false" outlineLevel="0" collapsed="false">
      <c r="A37" s="76" t="s">
        <v>76</v>
      </c>
      <c r="B37" s="129" t="s">
        <v>474</v>
      </c>
      <c r="C37" s="128"/>
      <c r="D37" s="315" t="n">
        <v>6589</v>
      </c>
      <c r="E37" s="128" t="n">
        <v>6439</v>
      </c>
      <c r="F37" s="316" t="n">
        <f aca="false">E37/D37</f>
        <v>0.977234785248141</v>
      </c>
    </row>
    <row r="38" s="163" customFormat="true" ht="23" hidden="false" customHeight="false" outlineLevel="0" collapsed="false">
      <c r="A38" s="76" t="s">
        <v>78</v>
      </c>
      <c r="B38" s="129" t="s">
        <v>475</v>
      </c>
      <c r="C38" s="128"/>
      <c r="D38" s="315" t="n">
        <v>292</v>
      </c>
      <c r="E38" s="128" t="n">
        <v>292</v>
      </c>
      <c r="F38" s="316" t="n">
        <f aca="false">E38/D38</f>
        <v>1</v>
      </c>
    </row>
    <row r="39" s="163" customFormat="true" ht="15" hidden="false" customHeight="true" outlineLevel="0" collapsed="false">
      <c r="A39" s="76" t="s">
        <v>80</v>
      </c>
      <c r="B39" s="129" t="s">
        <v>476</v>
      </c>
      <c r="C39" s="128"/>
      <c r="D39" s="315" t="n">
        <v>100</v>
      </c>
      <c r="E39" s="128" t="n">
        <v>100</v>
      </c>
      <c r="F39" s="316" t="n">
        <f aca="false">E39/D39</f>
        <v>1</v>
      </c>
    </row>
    <row r="40" s="163" customFormat="true" ht="23" hidden="false" customHeight="false" outlineLevel="0" collapsed="false">
      <c r="A40" s="76" t="s">
        <v>82</v>
      </c>
      <c r="B40" s="129" t="s">
        <v>477</v>
      </c>
      <c r="C40" s="128"/>
      <c r="D40" s="315" t="n">
        <v>227</v>
      </c>
      <c r="E40" s="128" t="n">
        <v>227</v>
      </c>
      <c r="F40" s="316" t="n">
        <f aca="false">E40/D40</f>
        <v>1</v>
      </c>
    </row>
    <row r="41" s="163" customFormat="true" ht="15" hidden="false" customHeight="true" outlineLevel="0" collapsed="false">
      <c r="A41" s="76" t="s">
        <v>84</v>
      </c>
      <c r="B41" s="129" t="s">
        <v>478</v>
      </c>
      <c r="C41" s="128"/>
      <c r="D41" s="315" t="n">
        <v>4923</v>
      </c>
      <c r="E41" s="128" t="n">
        <v>4512</v>
      </c>
      <c r="F41" s="316" t="n">
        <f aca="false">E41/D41</f>
        <v>0.916514320536258</v>
      </c>
    </row>
    <row r="42" s="163" customFormat="true" ht="15" hidden="false" customHeight="true" outlineLevel="0" collapsed="false">
      <c r="A42" s="76" t="s">
        <v>86</v>
      </c>
      <c r="B42" s="325" t="s">
        <v>479</v>
      </c>
      <c r="C42" s="326"/>
      <c r="D42" s="327" t="n">
        <v>2032</v>
      </c>
      <c r="E42" s="326" t="n">
        <v>2017</v>
      </c>
      <c r="F42" s="328" t="n">
        <f aca="false">E42/D42</f>
        <v>0.992618110236221</v>
      </c>
    </row>
    <row r="43" s="163" customFormat="true" ht="6.75" hidden="false" customHeight="true" outlineLevel="0" collapsed="false">
      <c r="A43" s="329"/>
      <c r="B43" s="330"/>
      <c r="C43" s="331"/>
      <c r="D43" s="331"/>
      <c r="E43" s="331"/>
      <c r="F43" s="332"/>
    </row>
    <row r="44" s="163" customFormat="true" ht="6.75" hidden="false" customHeight="true" outlineLevel="0" collapsed="false">
      <c r="A44" s="333"/>
      <c r="B44" s="334"/>
      <c r="C44" s="335"/>
      <c r="D44" s="335"/>
      <c r="E44" s="335"/>
      <c r="F44" s="336"/>
    </row>
    <row r="45" s="163" customFormat="true" ht="15" hidden="false" customHeight="true" outlineLevel="0" collapsed="false">
      <c r="A45" s="333"/>
      <c r="B45" s="334"/>
      <c r="C45" s="335"/>
      <c r="D45" s="335"/>
      <c r="E45" s="335"/>
      <c r="F45" s="336" t="s">
        <v>480</v>
      </c>
    </row>
    <row r="46" s="163" customFormat="true" ht="15" hidden="false" customHeight="true" outlineLevel="0" collapsed="false">
      <c r="A46" s="333"/>
      <c r="B46" s="334"/>
      <c r="C46" s="335"/>
      <c r="D46" s="335"/>
      <c r="E46" s="335"/>
      <c r="F46" s="336" t="str">
        <f aca="false">F2</f>
        <v>a /2015. (V.  .) önkormányzati rendelethez</v>
      </c>
    </row>
    <row r="47" s="163" customFormat="true" ht="15" hidden="false" customHeight="true" outlineLevel="0" collapsed="false">
      <c r="A47" s="333"/>
      <c r="B47" s="334"/>
      <c r="C47" s="335"/>
      <c r="D47" s="335"/>
      <c r="E47" s="335"/>
      <c r="F47" s="336"/>
    </row>
    <row r="48" s="163" customFormat="true" ht="15" hidden="false" customHeight="true" outlineLevel="0" collapsed="false">
      <c r="A48" s="333"/>
      <c r="B48" s="334"/>
      <c r="C48" s="335"/>
      <c r="D48" s="335"/>
      <c r="E48" s="335"/>
      <c r="F48" s="336" t="s">
        <v>3</v>
      </c>
    </row>
    <row r="49" s="163" customFormat="true" ht="35" hidden="false" customHeight="false" outlineLevel="0" collapsed="false">
      <c r="A49" s="306" t="s">
        <v>442</v>
      </c>
      <c r="B49" s="307" t="s">
        <v>443</v>
      </c>
      <c r="C49" s="110" t="s">
        <v>166</v>
      </c>
      <c r="D49" s="110" t="s">
        <v>444</v>
      </c>
      <c r="E49" s="68" t="s">
        <v>168</v>
      </c>
      <c r="F49" s="69" t="s">
        <v>169</v>
      </c>
    </row>
    <row r="50" s="163" customFormat="true" ht="15" hidden="false" customHeight="true" outlineLevel="0" collapsed="false">
      <c r="A50" s="308" t="s">
        <v>9</v>
      </c>
      <c r="B50" s="309" t="s">
        <v>10</v>
      </c>
      <c r="C50" s="113" t="s">
        <v>11</v>
      </c>
      <c r="D50" s="113" t="s">
        <v>12</v>
      </c>
      <c r="E50" s="113" t="s">
        <v>58</v>
      </c>
      <c r="F50" s="114" t="s">
        <v>170</v>
      </c>
    </row>
    <row r="51" s="163" customFormat="true" ht="15" hidden="false" customHeight="true" outlineLevel="0" collapsed="false">
      <c r="A51" s="151" t="n">
        <v>36</v>
      </c>
      <c r="B51" s="123" t="s">
        <v>481</v>
      </c>
      <c r="C51" s="128"/>
      <c r="D51" s="315" t="n">
        <v>190</v>
      </c>
      <c r="E51" s="128" t="n">
        <v>191</v>
      </c>
      <c r="F51" s="316" t="n">
        <f aca="false">E51/D51</f>
        <v>1.00526315789474</v>
      </c>
    </row>
    <row r="52" s="163" customFormat="true" ht="15" hidden="false" customHeight="true" outlineLevel="0" collapsed="false">
      <c r="A52" s="151" t="n">
        <v>37</v>
      </c>
      <c r="B52" s="129" t="s">
        <v>482</v>
      </c>
      <c r="C52" s="128"/>
      <c r="D52" s="315" t="n">
        <v>142</v>
      </c>
      <c r="E52" s="128" t="n">
        <v>141</v>
      </c>
      <c r="F52" s="125" t="n">
        <f aca="false">E52/D52</f>
        <v>0.992957746478873</v>
      </c>
    </row>
    <row r="53" s="163" customFormat="true" ht="15" hidden="false" customHeight="true" outlineLevel="0" collapsed="false">
      <c r="A53" s="151" t="n">
        <v>38</v>
      </c>
      <c r="B53" s="337" t="s">
        <v>483</v>
      </c>
      <c r="C53" s="338"/>
      <c r="D53" s="338" t="n">
        <v>124</v>
      </c>
      <c r="E53" s="339" t="n">
        <v>123</v>
      </c>
      <c r="F53" s="316" t="n">
        <f aca="false">E53/D53</f>
        <v>0.991935483870968</v>
      </c>
    </row>
    <row r="54" s="163" customFormat="true" ht="15" hidden="false" customHeight="true" outlineLevel="0" collapsed="false">
      <c r="A54" s="151" t="n">
        <v>39</v>
      </c>
      <c r="B54" s="123" t="s">
        <v>447</v>
      </c>
      <c r="C54" s="128"/>
      <c r="D54" s="128" t="n">
        <v>1150</v>
      </c>
      <c r="E54" s="340" t="n">
        <v>1119</v>
      </c>
      <c r="F54" s="316" t="n">
        <f aca="false">E54/D54</f>
        <v>0.97304347826087</v>
      </c>
      <c r="G54" s="177"/>
    </row>
    <row r="55" s="163" customFormat="true" ht="15" hidden="false" customHeight="true" outlineLevel="0" collapsed="false">
      <c r="A55" s="151" t="n">
        <v>40</v>
      </c>
      <c r="B55" s="123" t="s">
        <v>484</v>
      </c>
      <c r="C55" s="128"/>
      <c r="D55" s="128" t="n">
        <v>61</v>
      </c>
      <c r="E55" s="340" t="n">
        <v>61</v>
      </c>
      <c r="F55" s="316" t="n">
        <f aca="false">E55/D55</f>
        <v>1</v>
      </c>
    </row>
    <row r="56" s="163" customFormat="true" ht="15" hidden="false" customHeight="true" outlineLevel="0" collapsed="false">
      <c r="A56" s="151" t="n">
        <v>41</v>
      </c>
      <c r="B56" s="123" t="s">
        <v>485</v>
      </c>
      <c r="C56" s="128"/>
      <c r="D56" s="128" t="n">
        <v>40</v>
      </c>
      <c r="E56" s="340" t="n">
        <v>40</v>
      </c>
      <c r="F56" s="316" t="n">
        <f aca="false">E56/D56</f>
        <v>1</v>
      </c>
    </row>
    <row r="57" s="163" customFormat="true" ht="15" hidden="false" customHeight="true" outlineLevel="0" collapsed="false">
      <c r="A57" s="151" t="n">
        <v>42</v>
      </c>
      <c r="B57" s="123" t="s">
        <v>486</v>
      </c>
      <c r="C57" s="128"/>
      <c r="D57" s="128" t="n">
        <v>400</v>
      </c>
      <c r="E57" s="340" t="n">
        <v>0</v>
      </c>
      <c r="F57" s="316" t="n">
        <f aca="false">E57/D57</f>
        <v>0</v>
      </c>
    </row>
    <row r="58" s="163" customFormat="true" ht="15" hidden="false" customHeight="true" outlineLevel="0" collapsed="false">
      <c r="A58" s="151" t="n">
        <v>43</v>
      </c>
      <c r="B58" s="123" t="s">
        <v>487</v>
      </c>
      <c r="C58" s="128"/>
      <c r="D58" s="128" t="n">
        <v>128</v>
      </c>
      <c r="E58" s="340" t="n">
        <v>100</v>
      </c>
      <c r="F58" s="316" t="n">
        <f aca="false">E58/D58</f>
        <v>0.78125</v>
      </c>
    </row>
    <row r="59" s="163" customFormat="true" ht="15" hidden="false" customHeight="true" outlineLevel="0" collapsed="false">
      <c r="A59" s="151" t="n">
        <v>44</v>
      </c>
      <c r="B59" s="123" t="s">
        <v>488</v>
      </c>
      <c r="C59" s="128"/>
      <c r="D59" s="128" t="n">
        <v>93</v>
      </c>
      <c r="E59" s="340" t="n">
        <v>102</v>
      </c>
      <c r="F59" s="316" t="n">
        <f aca="false">E59/D59</f>
        <v>1.09677419354839</v>
      </c>
    </row>
    <row r="60" s="163" customFormat="true" ht="15" hidden="false" customHeight="true" outlineLevel="0" collapsed="false">
      <c r="A60" s="151" t="n">
        <v>45</v>
      </c>
      <c r="B60" s="123" t="s">
        <v>489</v>
      </c>
      <c r="C60" s="128"/>
      <c r="D60" s="128" t="n">
        <v>380</v>
      </c>
      <c r="E60" s="340" t="n">
        <v>392</v>
      </c>
      <c r="F60" s="316" t="n">
        <f aca="false">E60/D60</f>
        <v>1.03157894736842</v>
      </c>
    </row>
    <row r="61" s="163" customFormat="true" ht="15" hidden="false" customHeight="true" outlineLevel="0" collapsed="false">
      <c r="A61" s="151" t="n">
        <v>46</v>
      </c>
      <c r="B61" s="123" t="s">
        <v>490</v>
      </c>
      <c r="C61" s="128"/>
      <c r="D61" s="128" t="n">
        <v>600</v>
      </c>
      <c r="E61" s="340" t="n">
        <v>0</v>
      </c>
      <c r="F61" s="316" t="n">
        <f aca="false">E61/D61</f>
        <v>0</v>
      </c>
    </row>
    <row r="62" s="163" customFormat="true" ht="15" hidden="false" customHeight="true" outlineLevel="0" collapsed="false">
      <c r="A62" s="341" t="n">
        <v>47</v>
      </c>
      <c r="B62" s="318" t="s">
        <v>491</v>
      </c>
      <c r="C62" s="312" t="n">
        <f aca="false">SUM(C63)</f>
        <v>14500</v>
      </c>
      <c r="D62" s="312" t="n">
        <f aca="false">SUM(D63)</f>
        <v>14500</v>
      </c>
      <c r="E62" s="313" t="n">
        <f aca="false">SUM(E63)</f>
        <v>0</v>
      </c>
      <c r="F62" s="314" t="n">
        <f aca="false">E62/D62</f>
        <v>0</v>
      </c>
    </row>
    <row r="63" s="163" customFormat="true" ht="15" hidden="false" customHeight="true" outlineLevel="0" collapsed="false">
      <c r="A63" s="342" t="n">
        <v>48</v>
      </c>
      <c r="B63" s="343" t="s">
        <v>492</v>
      </c>
      <c r="C63" s="344" t="n">
        <v>14500</v>
      </c>
      <c r="D63" s="344" t="n">
        <v>14500</v>
      </c>
      <c r="E63" s="345" t="n">
        <v>0</v>
      </c>
      <c r="F63" s="316" t="n">
        <f aca="false">E63/D63</f>
        <v>0</v>
      </c>
    </row>
    <row r="64" s="163" customFormat="true" ht="15" hidden="false" customHeight="true" outlineLevel="0" collapsed="false">
      <c r="A64" s="341" t="n">
        <v>49</v>
      </c>
      <c r="B64" s="318" t="s">
        <v>493</v>
      </c>
      <c r="C64" s="319" t="n">
        <v>7790</v>
      </c>
      <c r="D64" s="319" t="n">
        <v>10821</v>
      </c>
      <c r="E64" s="320" t="n">
        <v>9543</v>
      </c>
      <c r="F64" s="314" t="n">
        <f aca="false">E64/D64</f>
        <v>0.881896312725257</v>
      </c>
    </row>
    <row r="65" s="163" customFormat="true" ht="15" hidden="false" customHeight="true" outlineLevel="0" collapsed="false">
      <c r="A65" s="346" t="n">
        <v>50</v>
      </c>
      <c r="B65" s="347" t="s">
        <v>494</v>
      </c>
      <c r="C65" s="348" t="n">
        <v>35000</v>
      </c>
      <c r="D65" s="348"/>
      <c r="E65" s="349"/>
      <c r="F65" s="350"/>
    </row>
    <row r="66" s="163" customFormat="true" ht="24" hidden="false" customHeight="false" outlineLevel="0" collapsed="false">
      <c r="A66" s="351" t="n">
        <v>51</v>
      </c>
      <c r="B66" s="352" t="s">
        <v>495</v>
      </c>
      <c r="C66" s="353" t="n">
        <f aca="false">C8+C14+C62+C64+C65</f>
        <v>131562</v>
      </c>
      <c r="D66" s="353" t="n">
        <f aca="false">D8+D14+D62+D64+D65</f>
        <v>148863</v>
      </c>
      <c r="E66" s="354" t="n">
        <f aca="false">E8+E14+E62+E64+E65</f>
        <v>87130</v>
      </c>
      <c r="F66" s="355" t="n">
        <f aca="false">E66/D66</f>
        <v>0.585303265418539</v>
      </c>
    </row>
    <row r="67" customFormat="false" ht="13" hidden="false" customHeight="false" outlineLevel="0" collapsed="false">
      <c r="E67" s="356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8984375" defaultRowHeight="12.5" zeroHeight="false" outlineLevelRow="0" outlineLevelCol="0"/>
  <cols>
    <col collapsed="false" customWidth="true" hidden="false" outlineLevel="0" max="1" min="1" style="357" width="5.69"/>
    <col collapsed="false" customWidth="true" hidden="false" outlineLevel="0" max="2" min="2" style="357" width="35.69"/>
    <col collapsed="false" customWidth="true" hidden="false" outlineLevel="0" max="4" min="3" style="357" width="10.69"/>
    <col collapsed="false" customWidth="true" hidden="false" outlineLevel="0" max="6" min="5" style="358" width="10.69"/>
    <col collapsed="false" customWidth="false" hidden="false" outlineLevel="0" max="257" min="7" style="358" width="9.09"/>
  </cols>
  <sheetData>
    <row r="1" s="361" customFormat="true" ht="15" hidden="false" customHeight="true" outlineLevel="0" collapsed="false">
      <c r="A1" s="359"/>
      <c r="B1" s="359"/>
      <c r="C1" s="359"/>
      <c r="D1" s="359"/>
      <c r="E1" s="359"/>
      <c r="F1" s="360" t="s">
        <v>496</v>
      </c>
    </row>
    <row r="2" s="361" customFormat="true" ht="15" hidden="false" customHeight="true" outlineLevel="0" collapsed="false">
      <c r="A2" s="362"/>
      <c r="B2" s="362"/>
      <c r="C2" s="362"/>
      <c r="D2" s="362"/>
      <c r="E2" s="362"/>
      <c r="F2" s="360" t="str">
        <f aca="false">'1.a sz. mellélet'!E2</f>
        <v>a /2015. (V.  .) önkormányzati rendelethez</v>
      </c>
    </row>
    <row r="3" s="361" customFormat="true" ht="15" hidden="false" customHeight="true" outlineLevel="0" collapsed="false">
      <c r="A3" s="362"/>
      <c r="B3" s="362"/>
      <c r="C3" s="362"/>
      <c r="D3" s="362"/>
      <c r="E3" s="362"/>
      <c r="F3" s="360"/>
    </row>
    <row r="4" s="361" customFormat="true" ht="15" hidden="false" customHeight="true" outlineLevel="0" collapsed="false">
      <c r="A4" s="216" t="s">
        <v>497</v>
      </c>
      <c r="B4" s="216"/>
      <c r="C4" s="216"/>
      <c r="D4" s="216"/>
      <c r="E4" s="216"/>
      <c r="F4" s="216"/>
    </row>
    <row r="5" s="361" customFormat="true" ht="15" hidden="false" customHeight="true" outlineLevel="0" collapsed="false">
      <c r="A5" s="363"/>
      <c r="B5" s="363"/>
      <c r="C5" s="363"/>
      <c r="D5" s="363"/>
    </row>
    <row r="6" customFormat="false" ht="15" hidden="false" customHeight="true" outlineLevel="0" collapsed="false">
      <c r="F6" s="364" t="s">
        <v>3</v>
      </c>
    </row>
    <row r="7" customFormat="false" ht="27" hidden="false" customHeight="true" outlineLevel="0" collapsed="false">
      <c r="A7" s="67" t="s">
        <v>4</v>
      </c>
      <c r="B7" s="68" t="s">
        <v>92</v>
      </c>
      <c r="C7" s="68" t="s">
        <v>249</v>
      </c>
      <c r="D7" s="68" t="s">
        <v>250</v>
      </c>
      <c r="E7" s="68" t="s">
        <v>168</v>
      </c>
      <c r="F7" s="69" t="s">
        <v>169</v>
      </c>
      <c r="G7" s="365"/>
    </row>
    <row r="8" customFormat="false" ht="15" hidden="false" customHeight="true" outlineLevel="0" collapsed="false">
      <c r="A8" s="70" t="s">
        <v>9</v>
      </c>
      <c r="B8" s="71" t="s">
        <v>57</v>
      </c>
      <c r="C8" s="71" t="s">
        <v>11</v>
      </c>
      <c r="D8" s="71" t="s">
        <v>12</v>
      </c>
      <c r="E8" s="71" t="s">
        <v>58</v>
      </c>
      <c r="F8" s="73" t="s">
        <v>170</v>
      </c>
      <c r="G8" s="365"/>
    </row>
    <row r="9" customFormat="false" ht="15" hidden="false" customHeight="true" outlineLevel="0" collapsed="false">
      <c r="A9" s="366" t="s">
        <v>14</v>
      </c>
      <c r="B9" s="367" t="s">
        <v>498</v>
      </c>
      <c r="C9" s="368" t="n">
        <v>9917</v>
      </c>
      <c r="D9" s="368" t="n">
        <v>11163</v>
      </c>
      <c r="E9" s="369" t="n">
        <v>11162</v>
      </c>
      <c r="F9" s="370" t="n">
        <f aca="false">E9/D9</f>
        <v>0.999910418346323</v>
      </c>
      <c r="G9" s="361"/>
    </row>
    <row r="10" customFormat="false" ht="15" hidden="false" customHeight="true" outlineLevel="0" collapsed="false">
      <c r="A10" s="241" t="s">
        <v>16</v>
      </c>
      <c r="B10" s="367" t="s">
        <v>499</v>
      </c>
      <c r="C10" s="368"/>
      <c r="D10" s="368" t="n">
        <v>203</v>
      </c>
      <c r="E10" s="369" t="n">
        <v>203</v>
      </c>
      <c r="F10" s="370" t="n">
        <f aca="false">E10/D10</f>
        <v>1</v>
      </c>
      <c r="G10" s="361"/>
    </row>
    <row r="11" customFormat="false" ht="15" hidden="false" customHeight="true" outlineLevel="0" collapsed="false">
      <c r="A11" s="241" t="s">
        <v>18</v>
      </c>
      <c r="B11" s="367" t="s">
        <v>500</v>
      </c>
      <c r="C11" s="368" t="n">
        <v>800</v>
      </c>
      <c r="D11" s="368" t="n">
        <v>805</v>
      </c>
      <c r="E11" s="369" t="n">
        <v>803</v>
      </c>
      <c r="F11" s="370" t="n">
        <f aca="false">E11/D11</f>
        <v>0.997515527950311</v>
      </c>
      <c r="G11" s="361"/>
    </row>
    <row r="12" customFormat="false" ht="15" hidden="false" customHeight="true" outlineLevel="0" collapsed="false">
      <c r="A12" s="241" t="s">
        <v>20</v>
      </c>
      <c r="B12" s="367" t="s">
        <v>501</v>
      </c>
      <c r="C12" s="368" t="n">
        <v>500</v>
      </c>
      <c r="D12" s="368" t="n">
        <v>500</v>
      </c>
      <c r="E12" s="369" t="n">
        <v>473</v>
      </c>
      <c r="F12" s="370" t="n">
        <f aca="false">E12/D12</f>
        <v>0.946</v>
      </c>
      <c r="G12" s="361"/>
    </row>
    <row r="13" customFormat="false" ht="15" hidden="false" customHeight="true" outlineLevel="0" collapsed="false">
      <c r="A13" s="241" t="s">
        <v>22</v>
      </c>
      <c r="B13" s="367" t="s">
        <v>502</v>
      </c>
      <c r="C13" s="368" t="n">
        <v>100</v>
      </c>
      <c r="D13" s="368" t="n">
        <v>100</v>
      </c>
      <c r="E13" s="369" t="n">
        <v>0</v>
      </c>
      <c r="F13" s="370" t="n">
        <f aca="false">E13/D13</f>
        <v>0</v>
      </c>
      <c r="G13" s="361"/>
    </row>
    <row r="14" customFormat="false" ht="15" hidden="false" customHeight="true" outlineLevel="0" collapsed="false">
      <c r="A14" s="241" t="s">
        <v>24</v>
      </c>
      <c r="B14" s="367" t="s">
        <v>503</v>
      </c>
      <c r="C14" s="368" t="n">
        <v>222</v>
      </c>
      <c r="D14" s="368" t="n">
        <v>222</v>
      </c>
      <c r="E14" s="369" t="n">
        <v>222</v>
      </c>
      <c r="F14" s="370" t="n">
        <f aca="false">E14/D14</f>
        <v>1</v>
      </c>
      <c r="G14" s="361"/>
    </row>
    <row r="15" customFormat="false" ht="15" hidden="false" customHeight="true" outlineLevel="0" collapsed="false">
      <c r="A15" s="241" t="s">
        <v>26</v>
      </c>
      <c r="B15" s="371" t="s">
        <v>504</v>
      </c>
      <c r="C15" s="372" t="n">
        <v>590</v>
      </c>
      <c r="D15" s="373" t="n">
        <v>575</v>
      </c>
      <c r="E15" s="374" t="n">
        <v>570</v>
      </c>
      <c r="F15" s="375" t="n">
        <f aca="false">E15/D15</f>
        <v>0.991304347826087</v>
      </c>
      <c r="G15" s="361"/>
    </row>
    <row r="16" customFormat="false" ht="24" hidden="false" customHeight="false" outlineLevel="0" collapsed="false">
      <c r="A16" s="243" t="s">
        <v>28</v>
      </c>
      <c r="B16" s="376" t="s">
        <v>505</v>
      </c>
      <c r="C16" s="377" t="n">
        <f aca="false">SUM(C9:C15)</f>
        <v>12129</v>
      </c>
      <c r="D16" s="378" t="n">
        <f aca="false">SUM(D9:D15)</f>
        <v>13568</v>
      </c>
      <c r="E16" s="379" t="n">
        <f aca="false">SUM(E9:E15)</f>
        <v>13433</v>
      </c>
      <c r="F16" s="380" t="n">
        <f aca="false">E16/D16</f>
        <v>0.990050117924528</v>
      </c>
      <c r="G16" s="361"/>
    </row>
    <row r="17" customFormat="false" ht="7.5" hidden="false" customHeight="true" outlineLevel="0" collapsed="false">
      <c r="A17" s="381"/>
      <c r="B17" s="382"/>
      <c r="C17" s="379"/>
      <c r="D17" s="379"/>
      <c r="E17" s="379"/>
      <c r="F17" s="383"/>
      <c r="G17" s="361"/>
    </row>
    <row r="18" customFormat="false" ht="36" hidden="false" customHeight="false" outlineLevel="0" collapsed="false">
      <c r="A18" s="243" t="s">
        <v>30</v>
      </c>
      <c r="B18" s="384" t="s">
        <v>506</v>
      </c>
      <c r="C18" s="385" t="n">
        <v>0</v>
      </c>
      <c r="D18" s="386" t="n">
        <v>300</v>
      </c>
      <c r="E18" s="385" t="n">
        <v>300</v>
      </c>
      <c r="F18" s="387" t="n">
        <f aca="false">E18/D18</f>
        <v>1</v>
      </c>
      <c r="G18" s="361"/>
    </row>
    <row r="19" customFormat="false" ht="9" hidden="false" customHeight="true" outlineLevel="0" collapsed="false">
      <c r="A19" s="381"/>
      <c r="B19" s="388"/>
      <c r="C19" s="389"/>
      <c r="D19" s="389"/>
      <c r="E19" s="389"/>
      <c r="F19" s="387"/>
      <c r="G19" s="361"/>
    </row>
    <row r="20" customFormat="false" ht="15" hidden="false" customHeight="true" outlineLevel="0" collapsed="false">
      <c r="A20" s="366" t="s">
        <v>32</v>
      </c>
      <c r="B20" s="390" t="s">
        <v>507</v>
      </c>
      <c r="C20" s="368" t="n">
        <v>80</v>
      </c>
      <c r="D20" s="368" t="n">
        <v>80</v>
      </c>
      <c r="E20" s="369" t="n">
        <v>80</v>
      </c>
      <c r="F20" s="370" t="n">
        <f aca="false">E20/D20</f>
        <v>1</v>
      </c>
      <c r="G20" s="361"/>
    </row>
    <row r="21" customFormat="false" ht="15" hidden="false" customHeight="true" outlineLevel="0" collapsed="false">
      <c r="A21" s="391" t="s">
        <v>34</v>
      </c>
      <c r="B21" s="367" t="s">
        <v>508</v>
      </c>
      <c r="C21" s="368" t="n">
        <v>9500</v>
      </c>
      <c r="D21" s="368" t="n">
        <v>6070</v>
      </c>
      <c r="E21" s="369" t="n">
        <v>3200</v>
      </c>
      <c r="F21" s="370" t="n">
        <f aca="false">E21/D21</f>
        <v>0.527182866556837</v>
      </c>
      <c r="G21" s="361"/>
    </row>
    <row r="22" customFormat="false" ht="15" hidden="false" customHeight="true" outlineLevel="0" collapsed="false">
      <c r="A22" s="241" t="s">
        <v>36</v>
      </c>
      <c r="B22" s="367" t="s">
        <v>509</v>
      </c>
      <c r="C22" s="368" t="n">
        <v>100</v>
      </c>
      <c r="D22" s="368" t="n">
        <v>200</v>
      </c>
      <c r="E22" s="369" t="n">
        <v>200</v>
      </c>
      <c r="F22" s="370" t="n">
        <f aca="false">E22/D22</f>
        <v>1</v>
      </c>
      <c r="G22" s="361"/>
    </row>
    <row r="23" customFormat="false" ht="15" hidden="false" customHeight="true" outlineLevel="0" collapsed="false">
      <c r="A23" s="391" t="s">
        <v>38</v>
      </c>
      <c r="B23" s="367" t="s">
        <v>510</v>
      </c>
      <c r="C23" s="368" t="n">
        <v>4010</v>
      </c>
      <c r="D23" s="368" t="n">
        <v>4255</v>
      </c>
      <c r="E23" s="369" t="n">
        <v>2511</v>
      </c>
      <c r="F23" s="370" t="n">
        <f aca="false">E23/D23</f>
        <v>0.590129259694477</v>
      </c>
      <c r="G23" s="361"/>
    </row>
    <row r="24" customFormat="false" ht="15" hidden="false" customHeight="true" outlineLevel="0" collapsed="false">
      <c r="A24" s="241" t="s">
        <v>40</v>
      </c>
      <c r="B24" s="367" t="s">
        <v>511</v>
      </c>
      <c r="C24" s="368" t="n">
        <v>300</v>
      </c>
      <c r="D24" s="368" t="n">
        <v>300</v>
      </c>
      <c r="E24" s="369" t="n">
        <v>300</v>
      </c>
      <c r="F24" s="370" t="n">
        <f aca="false">E24/D24</f>
        <v>1</v>
      </c>
      <c r="G24" s="361"/>
    </row>
    <row r="25" customFormat="false" ht="15" hidden="false" customHeight="true" outlineLevel="0" collapsed="false">
      <c r="A25" s="391" t="s">
        <v>42</v>
      </c>
      <c r="B25" s="367" t="s">
        <v>512</v>
      </c>
      <c r="C25" s="368" t="n">
        <v>100</v>
      </c>
      <c r="D25" s="368" t="n">
        <v>100</v>
      </c>
      <c r="E25" s="369" t="n">
        <v>0</v>
      </c>
      <c r="F25" s="370" t="n">
        <f aca="false">E25/D25</f>
        <v>0</v>
      </c>
    </row>
    <row r="26" customFormat="false" ht="15" hidden="false" customHeight="true" outlineLevel="0" collapsed="false">
      <c r="A26" s="241" t="s">
        <v>44</v>
      </c>
      <c r="B26" s="392" t="s">
        <v>513</v>
      </c>
      <c r="C26" s="393" t="n">
        <v>100</v>
      </c>
      <c r="D26" s="393" t="n">
        <v>100</v>
      </c>
      <c r="E26" s="369" t="n">
        <v>0</v>
      </c>
      <c r="F26" s="370" t="n">
        <f aca="false">E26/D26</f>
        <v>0</v>
      </c>
    </row>
    <row r="27" customFormat="false" ht="15" hidden="false" customHeight="true" outlineLevel="0" collapsed="false">
      <c r="A27" s="391" t="s">
        <v>46</v>
      </c>
      <c r="B27" s="394" t="s">
        <v>514</v>
      </c>
      <c r="C27" s="372"/>
      <c r="D27" s="372"/>
      <c r="E27" s="369" t="n">
        <v>14</v>
      </c>
      <c r="F27" s="370"/>
    </row>
    <row r="28" customFormat="false" ht="15" hidden="false" customHeight="true" outlineLevel="0" collapsed="false">
      <c r="A28" s="241" t="s">
        <v>48</v>
      </c>
      <c r="B28" s="394" t="s">
        <v>515</v>
      </c>
      <c r="C28" s="372"/>
      <c r="D28" s="372"/>
      <c r="E28" s="369" t="n">
        <v>15</v>
      </c>
      <c r="F28" s="370"/>
    </row>
    <row r="29" customFormat="false" ht="23" hidden="false" customHeight="false" outlineLevel="0" collapsed="false">
      <c r="A29" s="391" t="s">
        <v>50</v>
      </c>
      <c r="B29" s="367" t="s">
        <v>516</v>
      </c>
      <c r="C29" s="393"/>
      <c r="D29" s="393" t="n">
        <v>100</v>
      </c>
      <c r="E29" s="369" t="n">
        <v>100</v>
      </c>
      <c r="F29" s="370" t="n">
        <f aca="false">E29/D29</f>
        <v>1</v>
      </c>
    </row>
    <row r="30" customFormat="false" ht="15" hidden="false" customHeight="true" outlineLevel="0" collapsed="false">
      <c r="A30" s="241" t="s">
        <v>52</v>
      </c>
      <c r="B30" s="392" t="s">
        <v>517</v>
      </c>
      <c r="C30" s="395" t="n">
        <v>100</v>
      </c>
      <c r="D30" s="396" t="n">
        <v>100</v>
      </c>
      <c r="E30" s="397" t="n">
        <v>65</v>
      </c>
      <c r="F30" s="398" t="n">
        <f aca="false">E30/D30</f>
        <v>0.65</v>
      </c>
    </row>
    <row r="31" customFormat="false" ht="36" hidden="false" customHeight="false" outlineLevel="0" collapsed="false">
      <c r="A31" s="399" t="s">
        <v>54</v>
      </c>
      <c r="B31" s="400" t="s">
        <v>518</v>
      </c>
      <c r="C31" s="401" t="n">
        <f aca="false">SUM(C20:C30)</f>
        <v>14290</v>
      </c>
      <c r="D31" s="402" t="n">
        <f aca="false">SUM(D20:D30)</f>
        <v>11305</v>
      </c>
      <c r="E31" s="401" t="n">
        <f aca="false">SUM(E20:E30)</f>
        <v>6485</v>
      </c>
      <c r="F31" s="403" t="n">
        <f aca="false">E31/D31</f>
        <v>0.573639982308713</v>
      </c>
    </row>
    <row r="32" customFormat="false" ht="9" hidden="false" customHeight="true" outlineLevel="0" collapsed="false">
      <c r="A32" s="381"/>
      <c r="B32" s="404"/>
      <c r="C32" s="405"/>
      <c r="D32" s="406"/>
      <c r="E32" s="405"/>
      <c r="F32" s="403"/>
    </row>
    <row r="33" customFormat="false" ht="15" hidden="false" customHeight="true" outlineLevel="0" collapsed="false">
      <c r="A33" s="366" t="s">
        <v>59</v>
      </c>
      <c r="B33" s="367" t="s">
        <v>519</v>
      </c>
      <c r="C33" s="368" t="n">
        <v>1860</v>
      </c>
      <c r="D33" s="368" t="n">
        <v>1971</v>
      </c>
      <c r="E33" s="369" t="n">
        <v>1820</v>
      </c>
      <c r="F33" s="370" t="n">
        <f aca="false">E33/D33</f>
        <v>0.923389142567225</v>
      </c>
    </row>
    <row r="34" customFormat="false" ht="15" hidden="false" customHeight="true" outlineLevel="0" collapsed="false">
      <c r="A34" s="391" t="s">
        <v>61</v>
      </c>
      <c r="B34" s="392" t="s">
        <v>520</v>
      </c>
      <c r="C34" s="393"/>
      <c r="D34" s="395" t="n">
        <v>10277</v>
      </c>
      <c r="E34" s="407" t="n">
        <v>10276</v>
      </c>
      <c r="F34" s="408" t="n">
        <f aca="false">E34/D34</f>
        <v>0.999902695339107</v>
      </c>
    </row>
    <row r="35" customFormat="false" ht="36.5" hidden="false" customHeight="false" outlineLevel="0" collapsed="false">
      <c r="A35" s="409" t="s">
        <v>63</v>
      </c>
      <c r="B35" s="410" t="s">
        <v>521</v>
      </c>
      <c r="C35" s="411" t="n">
        <f aca="false">SUM(C33)</f>
        <v>1860</v>
      </c>
      <c r="D35" s="412" t="n">
        <f aca="false">SUM(D33:D34)</f>
        <v>12248</v>
      </c>
      <c r="E35" s="411" t="n">
        <f aca="false">SUM(E33:E34)</f>
        <v>12096</v>
      </c>
      <c r="F35" s="413" t="n">
        <f aca="false">E35/D35</f>
        <v>0.987589810581319</v>
      </c>
    </row>
    <row r="36" customFormat="false" ht="13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8984375" defaultRowHeight="12.5" zeroHeight="false" outlineLevelRow="0" outlineLevelCol="0"/>
  <cols>
    <col collapsed="false" customWidth="true" hidden="false" outlineLevel="0" max="1" min="1" style="357" width="5.69"/>
    <col collapsed="false" customWidth="true" hidden="false" outlineLevel="0" max="2" min="2" style="357" width="36.69"/>
    <col collapsed="false" customWidth="true" hidden="false" outlineLevel="0" max="4" min="3" style="357" width="10.69"/>
    <col collapsed="false" customWidth="true" hidden="false" outlineLevel="0" max="6" min="5" style="358" width="10.69"/>
    <col collapsed="false" customWidth="false" hidden="false" outlineLevel="0" max="257" min="7" style="358" width="9.09"/>
  </cols>
  <sheetData>
    <row r="1" s="361" customFormat="true" ht="15" hidden="false" customHeight="true" outlineLevel="0" collapsed="false">
      <c r="A1" s="359"/>
      <c r="B1" s="359"/>
      <c r="C1" s="359"/>
      <c r="D1" s="359"/>
      <c r="E1" s="359"/>
      <c r="F1" s="360" t="s">
        <v>522</v>
      </c>
    </row>
    <row r="2" s="361" customFormat="true" ht="15" hidden="false" customHeight="true" outlineLevel="0" collapsed="false">
      <c r="A2" s="362"/>
      <c r="B2" s="362"/>
      <c r="C2" s="362"/>
      <c r="D2" s="362"/>
      <c r="E2" s="362"/>
      <c r="F2" s="360" t="str">
        <f aca="false">'1.a sz. mellélet'!E2</f>
        <v>a /2015. (V.  .) önkormányzati rendelethez</v>
      </c>
    </row>
    <row r="3" s="361" customFormat="true" ht="15" hidden="false" customHeight="true" outlineLevel="0" collapsed="false">
      <c r="A3" s="362"/>
      <c r="B3" s="362"/>
      <c r="C3" s="362"/>
      <c r="D3" s="362"/>
      <c r="E3" s="362"/>
      <c r="F3" s="360"/>
    </row>
    <row r="4" s="361" customFormat="true" ht="15" hidden="false" customHeight="true" outlineLevel="0" collapsed="false">
      <c r="A4" s="216" t="s">
        <v>523</v>
      </c>
      <c r="B4" s="216"/>
      <c r="C4" s="216"/>
      <c r="D4" s="216"/>
      <c r="E4" s="216"/>
      <c r="F4" s="216"/>
    </row>
    <row r="5" s="361" customFormat="true" ht="15" hidden="false" customHeight="true" outlineLevel="0" collapsed="false">
      <c r="A5" s="363"/>
      <c r="B5" s="363"/>
      <c r="C5" s="363"/>
      <c r="D5" s="363"/>
    </row>
    <row r="6" customFormat="false" ht="15" hidden="false" customHeight="true" outlineLevel="0" collapsed="false">
      <c r="F6" s="414" t="s">
        <v>3</v>
      </c>
    </row>
    <row r="7" customFormat="false" ht="27" hidden="false" customHeight="true" outlineLevel="0" collapsed="false">
      <c r="A7" s="67" t="s">
        <v>4</v>
      </c>
      <c r="B7" s="68" t="s">
        <v>92</v>
      </c>
      <c r="C7" s="68" t="s">
        <v>249</v>
      </c>
      <c r="D7" s="68" t="s">
        <v>250</v>
      </c>
      <c r="E7" s="68" t="s">
        <v>168</v>
      </c>
      <c r="F7" s="69" t="s">
        <v>169</v>
      </c>
      <c r="G7" s="365"/>
    </row>
    <row r="8" customFormat="false" ht="15" hidden="false" customHeight="true" outlineLevel="0" collapsed="false">
      <c r="A8" s="70" t="s">
        <v>9</v>
      </c>
      <c r="B8" s="71" t="s">
        <v>10</v>
      </c>
      <c r="C8" s="71" t="s">
        <v>11</v>
      </c>
      <c r="D8" s="71" t="s">
        <v>12</v>
      </c>
      <c r="E8" s="71" t="s">
        <v>58</v>
      </c>
      <c r="F8" s="73" t="s">
        <v>170</v>
      </c>
      <c r="G8" s="365"/>
    </row>
    <row r="9" customFormat="false" ht="15" hidden="false" customHeight="true" outlineLevel="0" collapsed="false">
      <c r="A9" s="366" t="s">
        <v>14</v>
      </c>
      <c r="B9" s="367" t="s">
        <v>508</v>
      </c>
      <c r="C9" s="368" t="n">
        <v>0</v>
      </c>
      <c r="D9" s="368" t="n">
        <v>6661</v>
      </c>
      <c r="E9" s="369" t="n">
        <v>6661</v>
      </c>
      <c r="F9" s="370" t="n">
        <f aca="false">E9/D9</f>
        <v>1</v>
      </c>
      <c r="G9" s="361"/>
    </row>
    <row r="10" customFormat="false" ht="36" hidden="false" customHeight="false" outlineLevel="0" collapsed="false">
      <c r="A10" s="415" t="s">
        <v>16</v>
      </c>
      <c r="B10" s="219" t="s">
        <v>524</v>
      </c>
      <c r="C10" s="377" t="n">
        <f aca="false">SUM(C9:C9)</f>
        <v>0</v>
      </c>
      <c r="D10" s="378" t="n">
        <f aca="false">SUM(D9:D9)</f>
        <v>6661</v>
      </c>
      <c r="E10" s="379" t="n">
        <f aca="false">SUM(E9:E9)</f>
        <v>6661</v>
      </c>
      <c r="F10" s="380" t="n">
        <f aca="false">E10/D10</f>
        <v>1</v>
      </c>
      <c r="G10" s="361"/>
    </row>
    <row r="11" customFormat="false" ht="7.5" hidden="false" customHeight="true" outlineLevel="0" collapsed="false">
      <c r="A11" s="381"/>
      <c r="B11" s="382"/>
      <c r="C11" s="379"/>
      <c r="D11" s="379"/>
      <c r="E11" s="379"/>
      <c r="F11" s="383"/>
      <c r="G11" s="361"/>
    </row>
    <row r="12" customFormat="false" ht="15" hidden="false" customHeight="true" outlineLevel="0" collapsed="false">
      <c r="A12" s="241" t="s">
        <v>18</v>
      </c>
      <c r="B12" s="367" t="s">
        <v>508</v>
      </c>
      <c r="C12" s="393" t="n">
        <v>6500</v>
      </c>
      <c r="D12" s="393" t="n">
        <v>2815</v>
      </c>
      <c r="E12" s="369" t="n">
        <v>1537</v>
      </c>
      <c r="F12" s="370" t="n">
        <f aca="false">E12/D12</f>
        <v>0.546003552397869</v>
      </c>
    </row>
    <row r="13" customFormat="false" ht="15" hidden="false" customHeight="true" outlineLevel="0" collapsed="false">
      <c r="A13" s="241" t="s">
        <v>20</v>
      </c>
      <c r="B13" s="367" t="s">
        <v>510</v>
      </c>
      <c r="C13" s="395" t="n">
        <v>1290</v>
      </c>
      <c r="D13" s="396" t="n">
        <v>1345</v>
      </c>
      <c r="E13" s="397" t="n">
        <v>1345</v>
      </c>
      <c r="F13" s="398" t="n">
        <f aca="false">E13/D13</f>
        <v>1</v>
      </c>
    </row>
    <row r="14" customFormat="false" ht="24.5" hidden="false" customHeight="false" outlineLevel="0" collapsed="false">
      <c r="A14" s="409" t="s">
        <v>22</v>
      </c>
      <c r="B14" s="416" t="s">
        <v>525</v>
      </c>
      <c r="C14" s="411" t="n">
        <f aca="false">SUM(C12:C13)</f>
        <v>7790</v>
      </c>
      <c r="D14" s="417" t="n">
        <f aca="false">SUM(D12:D13)</f>
        <v>4160</v>
      </c>
      <c r="E14" s="411" t="n">
        <f aca="false">SUM(E12:E13)</f>
        <v>2882</v>
      </c>
      <c r="F14" s="413" t="n">
        <f aca="false">E14/D14</f>
        <v>0.692788461538462</v>
      </c>
    </row>
    <row r="15" customFormat="false" ht="13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60.69"/>
    <col collapsed="false" customWidth="true" hidden="false" outlineLevel="0" max="3" min="3" style="8" width="15.69"/>
    <col collapsed="false" customWidth="true" hidden="false" outlineLevel="0" max="6" min="5" style="0" width="9.99"/>
  </cols>
  <sheetData>
    <row r="1" s="75" customFormat="true" ht="15" hidden="false" customHeight="true" outlineLevel="0" collapsed="false">
      <c r="A1" s="2"/>
      <c r="B1" s="2"/>
      <c r="C1" s="5" t="s">
        <v>526</v>
      </c>
    </row>
    <row r="2" s="75" customFormat="true" ht="15" hidden="false" customHeight="true" outlineLevel="0" collapsed="false">
      <c r="A2" s="2"/>
      <c r="B2" s="2"/>
      <c r="C2" s="5" t="str">
        <f aca="false">'1.d sz. melléklet'!F2</f>
        <v>a /2015. (V.  .) önkormányzati rendelethez</v>
      </c>
    </row>
    <row r="3" s="75" customFormat="true" ht="15" hidden="false" customHeight="true" outlineLevel="0" collapsed="false">
      <c r="A3" s="7"/>
      <c r="B3" s="7"/>
      <c r="C3" s="7"/>
    </row>
    <row r="4" s="75" customFormat="true" ht="15" hidden="false" customHeight="true" outlineLevel="0" collapsed="false">
      <c r="A4" s="66" t="s">
        <v>527</v>
      </c>
      <c r="B4" s="66"/>
      <c r="C4" s="66"/>
    </row>
    <row r="5" s="75" customFormat="true" ht="15" hidden="false" customHeight="true" outlineLevel="0" collapsed="false">
      <c r="A5" s="10"/>
      <c r="B5" s="10"/>
      <c r="C5" s="5" t="s">
        <v>3</v>
      </c>
    </row>
    <row r="6" s="75" customFormat="true" ht="23.5" hidden="false" customHeight="false" outlineLevel="0" collapsed="false">
      <c r="A6" s="67" t="s">
        <v>4</v>
      </c>
      <c r="B6" s="68" t="s">
        <v>92</v>
      </c>
      <c r="C6" s="69" t="s">
        <v>528</v>
      </c>
    </row>
    <row r="7" s="75" customFormat="true" ht="15" hidden="false" customHeight="true" outlineLevel="0" collapsed="false">
      <c r="A7" s="70" t="s">
        <v>9</v>
      </c>
      <c r="B7" s="71" t="s">
        <v>10</v>
      </c>
      <c r="C7" s="73" t="s">
        <v>11</v>
      </c>
    </row>
    <row r="8" s="75" customFormat="true" ht="15" hidden="false" customHeight="true" outlineLevel="0" collapsed="false">
      <c r="A8" s="418" t="s">
        <v>529</v>
      </c>
      <c r="B8" s="418"/>
      <c r="C8" s="418"/>
    </row>
    <row r="9" s="75" customFormat="true" ht="23" hidden="false" customHeight="false" outlineLevel="0" collapsed="false">
      <c r="A9" s="76" t="s">
        <v>14</v>
      </c>
      <c r="B9" s="26" t="s">
        <v>530</v>
      </c>
      <c r="C9" s="49" t="n">
        <v>181125</v>
      </c>
    </row>
    <row r="10" s="75" customFormat="true" ht="15" hidden="false" customHeight="true" outlineLevel="0" collapsed="false">
      <c r="A10" s="76" t="s">
        <v>16</v>
      </c>
      <c r="B10" s="26" t="s">
        <v>531</v>
      </c>
      <c r="C10" s="49" t="n">
        <v>0</v>
      </c>
    </row>
    <row r="11" s="75" customFormat="true" ht="15" hidden="false" customHeight="true" outlineLevel="0" collapsed="false">
      <c r="A11" s="76" t="s">
        <v>18</v>
      </c>
      <c r="B11" s="26" t="s">
        <v>532</v>
      </c>
      <c r="C11" s="49" t="n">
        <v>46</v>
      </c>
    </row>
    <row r="12" s="75" customFormat="true" ht="15" hidden="false" customHeight="true" outlineLevel="0" collapsed="false">
      <c r="A12" s="76" t="s">
        <v>20</v>
      </c>
      <c r="B12" s="26" t="s">
        <v>533</v>
      </c>
      <c r="C12" s="49" t="n">
        <v>0</v>
      </c>
    </row>
    <row r="13" s="75" customFormat="true" ht="15" hidden="false" customHeight="true" outlineLevel="0" collapsed="false">
      <c r="A13" s="78" t="s">
        <v>22</v>
      </c>
      <c r="B13" s="30" t="s">
        <v>534</v>
      </c>
      <c r="C13" s="60" t="n">
        <f aca="false">SUM(C9:C12)</f>
        <v>181171</v>
      </c>
    </row>
    <row r="14" s="75" customFormat="true" ht="15" hidden="false" customHeight="true" outlineLevel="0" collapsed="false">
      <c r="A14" s="78" t="s">
        <v>24</v>
      </c>
      <c r="B14" s="30" t="s">
        <v>535</v>
      </c>
      <c r="C14" s="60" t="n">
        <f aca="false">'5.sz. melléklet'!E70+'5.sz. melléklet'!E73</f>
        <v>254855</v>
      </c>
    </row>
    <row r="15" s="75" customFormat="true" ht="15" hidden="false" customHeight="true" outlineLevel="0" collapsed="false">
      <c r="A15" s="78" t="s">
        <v>26</v>
      </c>
      <c r="B15" s="30" t="s">
        <v>536</v>
      </c>
      <c r="C15" s="60" t="n">
        <v>-258944</v>
      </c>
    </row>
    <row r="16" s="419" customFormat="true" ht="15" hidden="false" customHeight="true" outlineLevel="0" collapsed="false">
      <c r="A16" s="76" t="s">
        <v>28</v>
      </c>
      <c r="B16" s="26" t="s">
        <v>537</v>
      </c>
      <c r="C16" s="49" t="n">
        <v>209</v>
      </c>
    </row>
    <row r="17" s="419" customFormat="true" ht="15" hidden="false" customHeight="true" outlineLevel="0" collapsed="false">
      <c r="A17" s="76" t="s">
        <v>30</v>
      </c>
      <c r="B17" s="26" t="s">
        <v>538</v>
      </c>
      <c r="C17" s="49" t="n">
        <v>-2258</v>
      </c>
    </row>
    <row r="18" s="419" customFormat="true" ht="15" hidden="false" customHeight="true" outlineLevel="0" collapsed="false">
      <c r="A18" s="76" t="s">
        <v>32</v>
      </c>
      <c r="B18" s="26" t="s">
        <v>539</v>
      </c>
      <c r="C18" s="49" t="n">
        <v>258</v>
      </c>
    </row>
    <row r="19" s="419" customFormat="true" ht="15" hidden="false" customHeight="true" outlineLevel="0" collapsed="false">
      <c r="A19" s="76" t="s">
        <v>34</v>
      </c>
      <c r="B19" s="26" t="s">
        <v>540</v>
      </c>
      <c r="C19" s="49" t="n">
        <v>36</v>
      </c>
    </row>
    <row r="20" s="75" customFormat="true" ht="15" hidden="false" customHeight="true" outlineLevel="0" collapsed="false">
      <c r="A20" s="78" t="s">
        <v>36</v>
      </c>
      <c r="B20" s="30" t="s">
        <v>541</v>
      </c>
      <c r="C20" s="60" t="n">
        <f aca="false">SUM(C16:C19)</f>
        <v>-1755</v>
      </c>
      <c r="E20" s="234"/>
    </row>
    <row r="21" s="75" customFormat="true" ht="15" hidden="false" customHeight="true" outlineLevel="0" collapsed="false">
      <c r="A21" s="420" t="s">
        <v>542</v>
      </c>
      <c r="B21" s="420"/>
      <c r="C21" s="420"/>
    </row>
    <row r="22" s="75" customFormat="true" ht="23" hidden="false" customHeight="false" outlineLevel="0" collapsed="false">
      <c r="A22" s="76" t="n">
        <v>13</v>
      </c>
      <c r="B22" s="26" t="s">
        <v>530</v>
      </c>
      <c r="C22" s="49" t="n">
        <v>175314</v>
      </c>
    </row>
    <row r="23" s="75" customFormat="true" ht="15" hidden="false" customHeight="true" outlineLevel="0" collapsed="false">
      <c r="A23" s="76" t="n">
        <v>14</v>
      </c>
      <c r="B23" s="26" t="s">
        <v>531</v>
      </c>
      <c r="C23" s="49" t="n">
        <v>0</v>
      </c>
    </row>
    <row r="24" s="75" customFormat="true" ht="15" hidden="false" customHeight="true" outlineLevel="0" collapsed="false">
      <c r="A24" s="76" t="n">
        <v>15</v>
      </c>
      <c r="B24" s="26" t="s">
        <v>532</v>
      </c>
      <c r="C24" s="49" t="n">
        <v>13</v>
      </c>
    </row>
    <row r="25" s="75" customFormat="true" ht="15" hidden="false" customHeight="true" outlineLevel="0" collapsed="false">
      <c r="A25" s="76" t="n">
        <v>16</v>
      </c>
      <c r="B25" s="26" t="s">
        <v>533</v>
      </c>
      <c r="C25" s="49" t="n">
        <v>0</v>
      </c>
    </row>
    <row r="26" s="75" customFormat="true" ht="15" hidden="false" customHeight="true" outlineLevel="0" collapsed="false">
      <c r="A26" s="90" t="n">
        <v>17</v>
      </c>
      <c r="B26" s="34" t="s">
        <v>543</v>
      </c>
      <c r="C26" s="51" t="n">
        <f aca="false">SUM(C22:C25)</f>
        <v>175327</v>
      </c>
    </row>
    <row r="27" s="75" customFormat="true" ht="15" hidden="false" customHeight="true" outlineLevel="0" collapsed="false">
      <c r="A27" s="7"/>
      <c r="B27" s="7"/>
      <c r="C27" s="7"/>
    </row>
  </sheetData>
  <mergeCells count="3">
    <mergeCell ref="A4:C4"/>
    <mergeCell ref="A8:C8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4.69"/>
    <col collapsed="false" customWidth="true" hidden="false" outlineLevel="0" max="2" min="2" style="8" width="32.69"/>
    <col collapsed="false" customWidth="true" hidden="false" outlineLevel="0" max="7" min="3" style="8" width="10.69"/>
  </cols>
  <sheetData>
    <row r="1" s="75" customFormat="true" ht="15" hidden="false" customHeight="true" outlineLevel="0" collapsed="false">
      <c r="A1" s="2"/>
      <c r="B1" s="2"/>
      <c r="C1" s="2"/>
      <c r="D1" s="2"/>
      <c r="E1" s="2"/>
      <c r="F1" s="2"/>
      <c r="G1" s="5" t="s">
        <v>544</v>
      </c>
      <c r="H1" s="7"/>
      <c r="I1" s="7"/>
      <c r="J1" s="7"/>
      <c r="K1" s="7"/>
      <c r="L1" s="7"/>
    </row>
    <row r="2" s="75" customFormat="true" ht="15" hidden="false" customHeight="true" outlineLevel="0" collapsed="false">
      <c r="A2" s="2"/>
      <c r="B2" s="2"/>
      <c r="C2" s="2"/>
      <c r="D2" s="2"/>
      <c r="E2" s="2"/>
      <c r="F2" s="2"/>
      <c r="G2" s="5" t="str">
        <f aca="false">'1.d sz. melléklet'!F2</f>
        <v>a /2015. (V.  .) önkormányzati rendelethez</v>
      </c>
      <c r="H2" s="7"/>
      <c r="I2" s="7"/>
      <c r="J2" s="7"/>
      <c r="K2" s="7"/>
      <c r="L2" s="7"/>
    </row>
    <row r="3" s="7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75" customFormat="true" ht="15" hidden="false" customHeight="true" outlineLevel="0" collapsed="false">
      <c r="A4" s="66" t="s">
        <v>545</v>
      </c>
      <c r="B4" s="66"/>
      <c r="C4" s="66"/>
      <c r="D4" s="66"/>
      <c r="E4" s="66"/>
      <c r="F4" s="66"/>
      <c r="G4" s="66"/>
      <c r="H4" s="7"/>
      <c r="I4" s="7"/>
      <c r="J4" s="7"/>
      <c r="K4" s="7"/>
      <c r="L4" s="7"/>
    </row>
    <row r="5" s="75" customFormat="true" ht="15" hidden="false" customHeight="true" outlineLevel="0" collapsed="false">
      <c r="A5" s="10"/>
      <c r="B5" s="10"/>
      <c r="C5" s="10"/>
      <c r="D5" s="10"/>
      <c r="E5" s="10"/>
      <c r="F5" s="10"/>
      <c r="G5" s="5" t="s">
        <v>3</v>
      </c>
      <c r="H5" s="7"/>
      <c r="I5" s="7"/>
      <c r="J5" s="7"/>
      <c r="K5" s="7"/>
      <c r="L5" s="7"/>
    </row>
    <row r="6" s="75" customFormat="true" ht="58" hidden="false" customHeight="false" outlineLevel="0" collapsed="false">
      <c r="A6" s="67" t="s">
        <v>4</v>
      </c>
      <c r="B6" s="68" t="s">
        <v>92</v>
      </c>
      <c r="C6" s="68" t="s">
        <v>546</v>
      </c>
      <c r="D6" s="68" t="s">
        <v>547</v>
      </c>
      <c r="E6" s="68" t="s">
        <v>548</v>
      </c>
      <c r="F6" s="68" t="s">
        <v>549</v>
      </c>
      <c r="G6" s="69" t="s">
        <v>550</v>
      </c>
    </row>
    <row r="7" s="75" customFormat="true" ht="15" hidden="false" customHeight="true" outlineLevel="0" collapsed="false">
      <c r="A7" s="70" t="s">
        <v>9</v>
      </c>
      <c r="B7" s="71" t="s">
        <v>57</v>
      </c>
      <c r="C7" s="71" t="s">
        <v>11</v>
      </c>
      <c r="D7" s="71" t="s">
        <v>12</v>
      </c>
      <c r="E7" s="71" t="s">
        <v>58</v>
      </c>
      <c r="F7" s="71" t="s">
        <v>170</v>
      </c>
      <c r="G7" s="73" t="s">
        <v>207</v>
      </c>
    </row>
    <row r="8" s="75" customFormat="true" ht="23.5" hidden="false" customHeight="false" outlineLevel="0" collapsed="false">
      <c r="A8" s="421" t="s">
        <v>14</v>
      </c>
      <c r="B8" s="422" t="s">
        <v>551</v>
      </c>
      <c r="C8" s="423" t="n">
        <v>5896</v>
      </c>
      <c r="D8" s="423" t="n">
        <v>1769870</v>
      </c>
      <c r="E8" s="423" t="n">
        <v>62419</v>
      </c>
      <c r="F8" s="423" t="n">
        <v>2256</v>
      </c>
      <c r="G8" s="424" t="n">
        <v>1840441</v>
      </c>
    </row>
    <row r="9" s="75" customFormat="true" ht="23" hidden="false" customHeight="false" outlineLevel="0" collapsed="false">
      <c r="A9" s="76" t="s">
        <v>16</v>
      </c>
      <c r="B9" s="26" t="s">
        <v>552</v>
      </c>
      <c r="C9" s="48" t="n">
        <v>350</v>
      </c>
      <c r="D9" s="48" t="n">
        <v>0</v>
      </c>
      <c r="E9" s="48" t="n">
        <v>0</v>
      </c>
      <c r="F9" s="48" t="n">
        <v>655</v>
      </c>
      <c r="G9" s="49" t="n">
        <v>1005</v>
      </c>
    </row>
    <row r="10" s="75" customFormat="true" ht="15" hidden="false" customHeight="true" outlineLevel="0" collapsed="false">
      <c r="A10" s="76" t="s">
        <v>18</v>
      </c>
      <c r="B10" s="26" t="s">
        <v>553</v>
      </c>
      <c r="C10" s="48" t="n">
        <v>0</v>
      </c>
      <c r="D10" s="48" t="n">
        <v>0</v>
      </c>
      <c r="E10" s="48" t="n">
        <v>0</v>
      </c>
      <c r="F10" s="48" t="n">
        <v>0</v>
      </c>
      <c r="G10" s="49" t="n">
        <v>0</v>
      </c>
    </row>
    <row r="11" s="75" customFormat="true" ht="15" hidden="false" customHeight="true" outlineLevel="0" collapsed="false">
      <c r="A11" s="76" t="s">
        <v>20</v>
      </c>
      <c r="B11" s="26" t="s">
        <v>554</v>
      </c>
      <c r="C11" s="48" t="n">
        <v>0</v>
      </c>
      <c r="D11" s="48" t="n">
        <v>45305</v>
      </c>
      <c r="E11" s="48" t="n">
        <v>20504</v>
      </c>
      <c r="F11" s="48" t="n">
        <v>0</v>
      </c>
      <c r="G11" s="49" t="n">
        <v>65809</v>
      </c>
    </row>
    <row r="12" s="75" customFormat="true" ht="15" hidden="false" customHeight="true" outlineLevel="0" collapsed="false">
      <c r="A12" s="76" t="s">
        <v>22</v>
      </c>
      <c r="B12" s="26" t="s">
        <v>555</v>
      </c>
      <c r="C12" s="48" t="n">
        <v>0</v>
      </c>
      <c r="D12" s="48" t="n">
        <v>1711</v>
      </c>
      <c r="E12" s="48" t="n">
        <v>0</v>
      </c>
      <c r="F12" s="48" t="n">
        <v>0</v>
      </c>
      <c r="G12" s="49" t="n">
        <v>1711</v>
      </c>
    </row>
    <row r="13" s="75" customFormat="true" ht="34.5" hidden="false" customHeight="false" outlineLevel="0" collapsed="false">
      <c r="A13" s="76" t="s">
        <v>24</v>
      </c>
      <c r="B13" s="26" t="s">
        <v>556</v>
      </c>
      <c r="C13" s="48" t="n">
        <v>0</v>
      </c>
      <c r="D13" s="48" t="n">
        <v>0</v>
      </c>
      <c r="E13" s="48" t="n">
        <v>0</v>
      </c>
      <c r="F13" s="48" t="n">
        <v>0</v>
      </c>
      <c r="G13" s="49" t="n">
        <v>0</v>
      </c>
    </row>
    <row r="14" s="75" customFormat="true" ht="15" hidden="false" customHeight="true" outlineLevel="0" collapsed="false">
      <c r="A14" s="76" t="s">
        <v>26</v>
      </c>
      <c r="B14" s="26" t="s">
        <v>557</v>
      </c>
      <c r="C14" s="48" t="n">
        <v>0</v>
      </c>
      <c r="D14" s="48" t="n">
        <v>137598</v>
      </c>
      <c r="E14" s="48" t="n">
        <v>11623</v>
      </c>
      <c r="F14" s="48" t="n">
        <v>0</v>
      </c>
      <c r="G14" s="49" t="n">
        <v>149221</v>
      </c>
    </row>
    <row r="15" s="75" customFormat="true" ht="15" hidden="false" customHeight="true" outlineLevel="0" collapsed="false">
      <c r="A15" s="78" t="s">
        <v>28</v>
      </c>
      <c r="B15" s="30" t="s">
        <v>558</v>
      </c>
      <c r="C15" s="59" t="n">
        <v>350</v>
      </c>
      <c r="D15" s="59" t="n">
        <v>184614</v>
      </c>
      <c r="E15" s="59" t="n">
        <v>32127</v>
      </c>
      <c r="F15" s="59" t="n">
        <v>655</v>
      </c>
      <c r="G15" s="60" t="n">
        <v>217746</v>
      </c>
    </row>
    <row r="16" s="75" customFormat="true" ht="15" hidden="false" customHeight="true" outlineLevel="0" collapsed="false">
      <c r="A16" s="76" t="s">
        <v>30</v>
      </c>
      <c r="B16" s="26" t="s">
        <v>559</v>
      </c>
      <c r="C16" s="48" t="n">
        <v>0</v>
      </c>
      <c r="D16" s="48" t="n">
        <v>5121</v>
      </c>
      <c r="E16" s="48" t="n">
        <v>0</v>
      </c>
      <c r="F16" s="48" t="n">
        <v>0</v>
      </c>
      <c r="G16" s="49" t="n">
        <v>5121</v>
      </c>
    </row>
    <row r="17" s="75" customFormat="true" ht="15" hidden="false" customHeight="true" outlineLevel="0" collapsed="false">
      <c r="A17" s="76" t="s">
        <v>32</v>
      </c>
      <c r="B17" s="26" t="s">
        <v>560</v>
      </c>
      <c r="C17" s="48" t="n">
        <v>0</v>
      </c>
      <c r="D17" s="48" t="n">
        <v>0</v>
      </c>
      <c r="E17" s="48" t="n">
        <v>4565</v>
      </c>
      <c r="F17" s="48" t="n">
        <v>0</v>
      </c>
      <c r="G17" s="49" t="n">
        <v>4565</v>
      </c>
    </row>
    <row r="18" s="75" customFormat="true" ht="15" hidden="false" customHeight="true" outlineLevel="0" collapsed="false">
      <c r="A18" s="76" t="s">
        <v>34</v>
      </c>
      <c r="B18" s="26" t="s">
        <v>561</v>
      </c>
      <c r="C18" s="48" t="n">
        <v>0</v>
      </c>
      <c r="D18" s="48" t="n">
        <v>0</v>
      </c>
      <c r="E18" s="48" t="n">
        <v>0</v>
      </c>
      <c r="F18" s="48" t="n">
        <v>0</v>
      </c>
      <c r="G18" s="49" t="n">
        <v>0</v>
      </c>
    </row>
    <row r="19" s="75" customFormat="true" ht="34.5" hidden="false" customHeight="false" outlineLevel="0" collapsed="false">
      <c r="A19" s="76" t="s">
        <v>36</v>
      </c>
      <c r="B19" s="26" t="s">
        <v>562</v>
      </c>
      <c r="C19" s="48" t="n">
        <v>0</v>
      </c>
      <c r="D19" s="48" t="n">
        <v>0</v>
      </c>
      <c r="E19" s="48" t="n">
        <v>0</v>
      </c>
      <c r="F19" s="48" t="n">
        <v>0</v>
      </c>
      <c r="G19" s="49" t="n">
        <v>0</v>
      </c>
    </row>
    <row r="20" s="75" customFormat="true" ht="15" hidden="false" customHeight="true" outlineLevel="0" collapsed="false">
      <c r="A20" s="76" t="s">
        <v>38</v>
      </c>
      <c r="B20" s="26" t="s">
        <v>563</v>
      </c>
      <c r="C20" s="48" t="n">
        <v>0</v>
      </c>
      <c r="D20" s="48" t="n">
        <v>137598</v>
      </c>
      <c r="E20" s="48" t="n">
        <v>11623</v>
      </c>
      <c r="F20" s="48" t="n">
        <v>0</v>
      </c>
      <c r="G20" s="49" t="n">
        <v>149221</v>
      </c>
    </row>
    <row r="21" s="75" customFormat="true" ht="15" hidden="false" customHeight="true" outlineLevel="0" collapsed="false">
      <c r="A21" s="78" t="s">
        <v>40</v>
      </c>
      <c r="B21" s="30" t="s">
        <v>564</v>
      </c>
      <c r="C21" s="59" t="n">
        <v>0</v>
      </c>
      <c r="D21" s="59" t="n">
        <v>142719</v>
      </c>
      <c r="E21" s="59" t="n">
        <v>16188</v>
      </c>
      <c r="F21" s="59" t="n">
        <v>0</v>
      </c>
      <c r="G21" s="60" t="n">
        <v>158907</v>
      </c>
    </row>
    <row r="22" s="75" customFormat="true" ht="15" hidden="false" customHeight="true" outlineLevel="0" collapsed="false">
      <c r="A22" s="78" t="s">
        <v>42</v>
      </c>
      <c r="B22" s="30" t="s">
        <v>565</v>
      </c>
      <c r="C22" s="59" t="n">
        <v>6246</v>
      </c>
      <c r="D22" s="59" t="n">
        <v>1811765</v>
      </c>
      <c r="E22" s="59" t="n">
        <v>78358</v>
      </c>
      <c r="F22" s="59" t="n">
        <v>2911</v>
      </c>
      <c r="G22" s="60" t="n">
        <v>1899280</v>
      </c>
    </row>
    <row r="23" s="75" customFormat="true" ht="23" hidden="false" customHeight="false" outlineLevel="0" collapsed="false">
      <c r="A23" s="78" t="s">
        <v>44</v>
      </c>
      <c r="B23" s="30" t="s">
        <v>566</v>
      </c>
      <c r="C23" s="59" t="n">
        <v>2028</v>
      </c>
      <c r="D23" s="59" t="n">
        <v>291782</v>
      </c>
      <c r="E23" s="59" t="n">
        <v>45745</v>
      </c>
      <c r="F23" s="59" t="n">
        <v>0</v>
      </c>
      <c r="G23" s="60" t="n">
        <v>339555</v>
      </c>
    </row>
    <row r="24" s="75" customFormat="true" ht="15" hidden="false" customHeight="true" outlineLevel="0" collapsed="false">
      <c r="A24" s="76" t="s">
        <v>46</v>
      </c>
      <c r="B24" s="26" t="s">
        <v>567</v>
      </c>
      <c r="C24" s="48" t="n">
        <v>2165</v>
      </c>
      <c r="D24" s="48" t="n">
        <v>44063</v>
      </c>
      <c r="E24" s="48" t="n">
        <v>12727</v>
      </c>
      <c r="F24" s="48" t="n">
        <v>0</v>
      </c>
      <c r="G24" s="49" t="n">
        <v>58955</v>
      </c>
    </row>
    <row r="25" s="75" customFormat="true" ht="15" hidden="false" customHeight="true" outlineLevel="0" collapsed="false">
      <c r="A25" s="76" t="s">
        <v>48</v>
      </c>
      <c r="B25" s="26" t="s">
        <v>568</v>
      </c>
      <c r="C25" s="48" t="n">
        <v>0</v>
      </c>
      <c r="D25" s="48" t="n">
        <v>16385</v>
      </c>
      <c r="E25" s="48" t="n">
        <v>5007</v>
      </c>
      <c r="F25" s="48" t="n">
        <v>0</v>
      </c>
      <c r="G25" s="49" t="n">
        <v>21392</v>
      </c>
    </row>
    <row r="26" s="75" customFormat="true" ht="23" hidden="false" customHeight="false" outlineLevel="0" collapsed="false">
      <c r="A26" s="78" t="s">
        <v>50</v>
      </c>
      <c r="B26" s="30" t="s">
        <v>569</v>
      </c>
      <c r="C26" s="59" t="n">
        <v>4193</v>
      </c>
      <c r="D26" s="59" t="n">
        <v>319460</v>
      </c>
      <c r="E26" s="59" t="n">
        <v>53465</v>
      </c>
      <c r="F26" s="59" t="n">
        <v>0</v>
      </c>
      <c r="G26" s="60" t="n">
        <v>377118</v>
      </c>
    </row>
    <row r="27" s="75" customFormat="true" ht="23" hidden="false" customHeight="false" outlineLevel="0" collapsed="false">
      <c r="A27" s="78" t="s">
        <v>52</v>
      </c>
      <c r="B27" s="30" t="s">
        <v>570</v>
      </c>
      <c r="C27" s="59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s="75" customFormat="true" ht="15" hidden="false" customHeight="true" outlineLevel="0" collapsed="false">
      <c r="A28" s="76" t="s">
        <v>54</v>
      </c>
      <c r="B28" s="26" t="s">
        <v>571</v>
      </c>
      <c r="C28" s="48" t="n">
        <v>0</v>
      </c>
      <c r="D28" s="48" t="n">
        <v>0</v>
      </c>
      <c r="E28" s="48" t="n">
        <v>0</v>
      </c>
      <c r="F28" s="48" t="n">
        <v>0</v>
      </c>
      <c r="G28" s="49" t="n">
        <v>0</v>
      </c>
    </row>
    <row r="29" s="75" customFormat="true" ht="23" hidden="false" customHeight="false" outlineLevel="0" collapsed="false">
      <c r="A29" s="76" t="s">
        <v>59</v>
      </c>
      <c r="B29" s="26" t="s">
        <v>572</v>
      </c>
      <c r="C29" s="48" t="n">
        <v>0</v>
      </c>
      <c r="D29" s="48" t="n">
        <v>0</v>
      </c>
      <c r="E29" s="48" t="n">
        <v>0</v>
      </c>
      <c r="F29" s="48" t="n">
        <v>0</v>
      </c>
      <c r="G29" s="49" t="n">
        <v>0</v>
      </c>
    </row>
    <row r="30" s="75" customFormat="true" ht="23" hidden="false" customHeight="false" outlineLevel="0" collapsed="false">
      <c r="A30" s="76" t="s">
        <v>61</v>
      </c>
      <c r="B30" s="26" t="s">
        <v>573</v>
      </c>
      <c r="C30" s="48" t="n">
        <v>0</v>
      </c>
      <c r="D30" s="48" t="n">
        <v>0</v>
      </c>
      <c r="E30" s="48" t="n">
        <v>0</v>
      </c>
      <c r="F30" s="48" t="n">
        <v>0</v>
      </c>
      <c r="G30" s="49" t="n">
        <v>0</v>
      </c>
    </row>
    <row r="31" s="75" customFormat="true" ht="15" hidden="false" customHeight="true" outlineLevel="0" collapsed="false">
      <c r="A31" s="78" t="s">
        <v>63</v>
      </c>
      <c r="B31" s="30" t="s">
        <v>574</v>
      </c>
      <c r="C31" s="59" t="n">
        <v>4193</v>
      </c>
      <c r="D31" s="59" t="n">
        <v>319460</v>
      </c>
      <c r="E31" s="59" t="n">
        <v>53465</v>
      </c>
      <c r="F31" s="59" t="n">
        <v>0</v>
      </c>
      <c r="G31" s="60" t="n">
        <v>377118</v>
      </c>
    </row>
    <row r="32" s="75" customFormat="true" ht="15" hidden="false" customHeight="true" outlineLevel="0" collapsed="false">
      <c r="A32" s="78" t="s">
        <v>65</v>
      </c>
      <c r="B32" s="30" t="s">
        <v>575</v>
      </c>
      <c r="C32" s="59" t="n">
        <v>2053</v>
      </c>
      <c r="D32" s="59" t="n">
        <v>1492305</v>
      </c>
      <c r="E32" s="59" t="n">
        <v>24893</v>
      </c>
      <c r="F32" s="59" t="n">
        <v>2911</v>
      </c>
      <c r="G32" s="60" t="n">
        <v>1522162</v>
      </c>
    </row>
    <row r="33" s="75" customFormat="true" ht="15" hidden="false" customHeight="true" outlineLevel="0" collapsed="false">
      <c r="A33" s="425" t="s">
        <v>67</v>
      </c>
      <c r="B33" s="426" t="s">
        <v>576</v>
      </c>
      <c r="C33" s="300" t="n">
        <v>0</v>
      </c>
      <c r="D33" s="300" t="n">
        <v>0</v>
      </c>
      <c r="E33" s="300" t="n">
        <v>42968</v>
      </c>
      <c r="F33" s="300" t="n">
        <v>0</v>
      </c>
      <c r="G33" s="301" t="n">
        <v>42968</v>
      </c>
    </row>
    <row r="34" customFormat="false" ht="13.5" hidden="false" customHeight="false" outlineLevel="0" collapsed="false"/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8984375" defaultRowHeight="12.5" zeroHeight="false" outlineLevelRow="0" outlineLevelCol="0"/>
  <cols>
    <col collapsed="false" customWidth="true" hidden="false" outlineLevel="0" max="1" min="1" style="427" width="5.69"/>
    <col collapsed="false" customWidth="true" hidden="false" outlineLevel="0" max="2" min="2" style="428" width="20.69"/>
    <col collapsed="false" customWidth="true" hidden="false" outlineLevel="0" max="6" min="3" style="428" width="14.7"/>
    <col collapsed="false" customWidth="false" hidden="false" outlineLevel="0" max="257" min="7" style="427" width="9.09"/>
  </cols>
  <sheetData>
    <row r="1" customFormat="false" ht="15" hidden="false" customHeight="true" outlineLevel="0" collapsed="false">
      <c r="B1" s="2"/>
      <c r="C1" s="2"/>
      <c r="D1" s="2"/>
      <c r="E1" s="2"/>
      <c r="F1" s="5" t="s">
        <v>577</v>
      </c>
      <c r="G1" s="2"/>
    </row>
    <row r="2" customFormat="false" ht="15" hidden="false" customHeight="true" outlineLevel="0" collapsed="false">
      <c r="B2" s="2"/>
      <c r="C2" s="2"/>
      <c r="D2" s="2"/>
      <c r="E2" s="2"/>
      <c r="F2" s="5" t="str">
        <f aca="false">'1.d sz. melléklet'!F2</f>
        <v>a /2015. (V.  .) önkormányzati rendelethez</v>
      </c>
      <c r="G2" s="2"/>
    </row>
    <row r="3" customFormat="false" ht="15" hidden="false" customHeight="true" outlineLevel="0" collapsed="false"/>
    <row r="4" customFormat="false" ht="15" hidden="false" customHeight="true" outlineLevel="0" collapsed="false">
      <c r="A4" s="66" t="s">
        <v>578</v>
      </c>
      <c r="B4" s="66"/>
      <c r="C4" s="66"/>
      <c r="D4" s="66"/>
      <c r="E4" s="66"/>
      <c r="F4" s="66"/>
    </row>
    <row r="5" customFormat="false" ht="15" hidden="false" customHeight="true" outlineLevel="0" collapsed="false">
      <c r="B5" s="429"/>
    </row>
    <row r="6" customFormat="false" ht="15" hidden="false" customHeight="true" outlineLevel="0" collapsed="false">
      <c r="B6" s="429"/>
      <c r="F6" s="5" t="s">
        <v>3</v>
      </c>
    </row>
    <row r="7" customFormat="false" ht="35" hidden="false" customHeight="true" outlineLevel="0" collapsed="false">
      <c r="A7" s="430" t="s">
        <v>4</v>
      </c>
      <c r="B7" s="431" t="s">
        <v>92</v>
      </c>
      <c r="C7" s="432" t="s">
        <v>579</v>
      </c>
      <c r="D7" s="432"/>
      <c r="E7" s="432" t="s">
        <v>580</v>
      </c>
      <c r="F7" s="433" t="s">
        <v>581</v>
      </c>
    </row>
    <row r="8" customFormat="false" ht="15" hidden="false" customHeight="true" outlineLevel="0" collapsed="false">
      <c r="A8" s="430"/>
      <c r="B8" s="431"/>
      <c r="C8" s="434" t="s">
        <v>582</v>
      </c>
      <c r="D8" s="434" t="s">
        <v>583</v>
      </c>
      <c r="E8" s="434" t="s">
        <v>584</v>
      </c>
      <c r="F8" s="433"/>
    </row>
    <row r="9" customFormat="false" ht="15" hidden="false" customHeight="true" outlineLevel="0" collapsed="false">
      <c r="A9" s="430"/>
      <c r="B9" s="431"/>
      <c r="C9" s="435" t="s">
        <v>585</v>
      </c>
      <c r="D9" s="435" t="s">
        <v>586</v>
      </c>
      <c r="E9" s="434"/>
      <c r="F9" s="433"/>
    </row>
    <row r="10" customFormat="false" ht="15" hidden="false" customHeight="true" outlineLevel="0" collapsed="false">
      <c r="A10" s="436" t="s">
        <v>9</v>
      </c>
      <c r="B10" s="437" t="s">
        <v>57</v>
      </c>
      <c r="C10" s="438" t="s">
        <v>11</v>
      </c>
      <c r="D10" s="438" t="s">
        <v>12</v>
      </c>
      <c r="E10" s="438" t="s">
        <v>58</v>
      </c>
      <c r="F10" s="439" t="s">
        <v>170</v>
      </c>
    </row>
    <row r="11" customFormat="false" ht="15" hidden="false" customHeight="true" outlineLevel="0" collapsed="false">
      <c r="A11" s="172" t="s">
        <v>14</v>
      </c>
      <c r="B11" s="440" t="s">
        <v>587</v>
      </c>
      <c r="C11" s="441" t="n">
        <v>556551</v>
      </c>
      <c r="D11" s="441" t="n">
        <v>51165</v>
      </c>
      <c r="E11" s="441" t="n">
        <v>62226</v>
      </c>
      <c r="F11" s="442" t="n">
        <f aca="false">SUM(C11:E11)</f>
        <v>669942</v>
      </c>
    </row>
    <row r="12" customFormat="false" ht="15" hidden="false" customHeight="true" outlineLevel="0" collapsed="false">
      <c r="A12" s="76" t="s">
        <v>16</v>
      </c>
      <c r="B12" s="443" t="s">
        <v>588</v>
      </c>
      <c r="C12" s="444" t="n">
        <v>50</v>
      </c>
      <c r="D12" s="444" t="n">
        <v>34180</v>
      </c>
      <c r="E12" s="444" t="n">
        <v>37151</v>
      </c>
      <c r="F12" s="445" t="n">
        <f aca="false">SUM(C12:E12)</f>
        <v>71381</v>
      </c>
      <c r="H12" s="446"/>
    </row>
    <row r="13" customFormat="false" ht="15" hidden="false" customHeight="true" outlineLevel="0" collapsed="false">
      <c r="A13" s="76" t="s">
        <v>18</v>
      </c>
      <c r="B13" s="443" t="s">
        <v>589</v>
      </c>
      <c r="C13" s="444"/>
      <c r="D13" s="444" t="n">
        <v>198635</v>
      </c>
      <c r="E13" s="444" t="n">
        <v>4837</v>
      </c>
      <c r="F13" s="445" t="n">
        <f aca="false">SUM(C13:E13)</f>
        <v>203472</v>
      </c>
      <c r="H13" s="446"/>
    </row>
    <row r="14" customFormat="false" ht="15" hidden="false" customHeight="true" outlineLevel="0" collapsed="false">
      <c r="A14" s="76" t="s">
        <v>20</v>
      </c>
      <c r="B14" s="443" t="s">
        <v>590</v>
      </c>
      <c r="C14" s="444" t="n">
        <v>17268</v>
      </c>
      <c r="D14" s="444"/>
      <c r="E14" s="444" t="n">
        <v>1711</v>
      </c>
      <c r="F14" s="445" t="n">
        <f aca="false">SUM(C14:E14)</f>
        <v>18979</v>
      </c>
      <c r="H14" s="446"/>
    </row>
    <row r="15" customFormat="false" ht="15" hidden="false" customHeight="true" outlineLevel="0" collapsed="false">
      <c r="A15" s="76" t="s">
        <v>22</v>
      </c>
      <c r="B15" s="443" t="s">
        <v>591</v>
      </c>
      <c r="C15" s="444"/>
      <c r="D15" s="444"/>
      <c r="E15" s="444"/>
      <c r="F15" s="445" t="n">
        <f aca="false">SUM(C15:E15)</f>
        <v>0</v>
      </c>
      <c r="H15" s="446"/>
    </row>
    <row r="16" customFormat="false" ht="15" hidden="false" customHeight="true" outlineLevel="0" collapsed="false">
      <c r="A16" s="425" t="s">
        <v>24</v>
      </c>
      <c r="B16" s="447" t="s">
        <v>592</v>
      </c>
      <c r="C16" s="448" t="n">
        <v>167353</v>
      </c>
      <c r="D16" s="448" t="n">
        <v>360627</v>
      </c>
      <c r="E16" s="448" t="n">
        <v>551</v>
      </c>
      <c r="F16" s="449" t="n">
        <f aca="false">SUM(C16:E16)</f>
        <v>528531</v>
      </c>
      <c r="H16" s="446"/>
    </row>
    <row r="17" customFormat="false" ht="18" hidden="false" customHeight="true" outlineLevel="0" collapsed="false">
      <c r="A17" s="450" t="s">
        <v>26</v>
      </c>
      <c r="B17" s="451" t="s">
        <v>593</v>
      </c>
      <c r="C17" s="452" t="n">
        <f aca="false">SUM(C11:C16)</f>
        <v>741222</v>
      </c>
      <c r="D17" s="452" t="n">
        <f aca="false">SUM(D11:D16)</f>
        <v>644607</v>
      </c>
      <c r="E17" s="452" t="n">
        <f aca="false">SUM(E11:E16)</f>
        <v>106476</v>
      </c>
      <c r="F17" s="453" t="n">
        <f aca="false">SUM(F11:F16)</f>
        <v>1492305</v>
      </c>
      <c r="H17" s="446"/>
    </row>
    <row r="18" customFormat="false" ht="15" hidden="false" customHeight="true" outlineLevel="0" collapsed="false">
      <c r="A18" s="454"/>
      <c r="B18" s="455"/>
      <c r="C18" s="456"/>
      <c r="D18" s="456"/>
      <c r="E18" s="456"/>
      <c r="F18" s="457"/>
      <c r="H18" s="446"/>
    </row>
    <row r="19" customFormat="false" ht="15" hidden="false" customHeight="true" outlineLevel="0" collapsed="false"/>
    <row r="20" customFormat="false" ht="15" hidden="false" customHeight="true" outlineLevel="0" collapsed="false">
      <c r="A20" s="458" t="s">
        <v>594</v>
      </c>
      <c r="B20" s="458"/>
      <c r="C20" s="458"/>
      <c r="D20" s="458"/>
      <c r="E20" s="458"/>
      <c r="F20" s="458"/>
    </row>
    <row r="21" customFormat="false" ht="15" hidden="false" customHeight="true" outlineLevel="0" collapsed="false">
      <c r="A21" s="458" t="s">
        <v>595</v>
      </c>
      <c r="B21" s="458"/>
      <c r="C21" s="458"/>
      <c r="D21" s="458"/>
      <c r="E21" s="458"/>
      <c r="F21" s="458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8">
    <mergeCell ref="A4:F4"/>
    <mergeCell ref="A7:A9"/>
    <mergeCell ref="B7:B9"/>
    <mergeCell ref="C7:D7"/>
    <mergeCell ref="F7:F9"/>
    <mergeCell ref="E8:E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5" zeroHeight="false" outlineLevelRow="0" outlineLevelCol="0"/>
  <cols>
    <col collapsed="false" customWidth="true" hidden="false" outlineLevel="0" max="1" min="1" style="428" width="8.69"/>
    <col collapsed="false" customWidth="true" hidden="false" outlineLevel="0" max="4" min="2" style="428" width="20.89"/>
    <col collapsed="false" customWidth="true" hidden="false" outlineLevel="0" max="5" min="5" style="428" width="8.69"/>
    <col collapsed="false" customWidth="false" hidden="false" outlineLevel="0" max="257" min="6" style="459" width="9.09"/>
  </cols>
  <sheetData>
    <row r="1" customFormat="false" ht="15" hidden="false" customHeight="true" outlineLevel="0" collapsed="false">
      <c r="A1" s="283"/>
      <c r="B1" s="283"/>
      <c r="C1" s="283"/>
      <c r="D1" s="460"/>
      <c r="E1" s="360" t="s">
        <v>59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83"/>
      <c r="B2" s="283"/>
      <c r="C2" s="283"/>
      <c r="D2" s="460"/>
      <c r="E2" s="360" t="str">
        <f aca="false">'1.d sz. melléklet'!F2</f>
        <v>a /2015. (V.  .) önkormányzati rendelethez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83"/>
      <c r="B3" s="283"/>
      <c r="C3" s="283"/>
      <c r="D3" s="460"/>
      <c r="E3" s="36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83"/>
      <c r="B4" s="283"/>
      <c r="C4" s="283"/>
      <c r="D4" s="283"/>
      <c r="E4" s="460"/>
      <c r="F4" s="460"/>
      <c r="G4" s="3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16" t="s">
        <v>597</v>
      </c>
      <c r="B5" s="216"/>
      <c r="C5" s="216"/>
      <c r="D5" s="216"/>
      <c r="E5" s="216"/>
    </row>
    <row r="6" customFormat="false" ht="15" hidden="false" customHeight="true" outlineLevel="0" collapsed="false">
      <c r="B6" s="461"/>
      <c r="C6" s="461"/>
      <c r="D6" s="461"/>
    </row>
    <row r="7" customFormat="false" ht="15" hidden="false" customHeight="true" outlineLevel="0" collapsed="false">
      <c r="B7" s="462"/>
      <c r="C7" s="462"/>
      <c r="D7" s="462"/>
    </row>
    <row r="8" customFormat="false" ht="15" hidden="false" customHeight="true" outlineLevel="0" collapsed="false">
      <c r="B8" s="463"/>
      <c r="C8" s="464" t="s">
        <v>598</v>
      </c>
      <c r="D8" s="464" t="s">
        <v>599</v>
      </c>
    </row>
    <row r="9" customFormat="false" ht="15" hidden="false" customHeight="true" outlineLevel="0" collapsed="false">
      <c r="B9" s="463" t="s">
        <v>600</v>
      </c>
      <c r="C9" s="465" t="n">
        <v>10000</v>
      </c>
      <c r="D9" s="466" t="s">
        <v>601</v>
      </c>
    </row>
    <row r="10" customFormat="false" ht="15" hidden="false" customHeight="true" outlineLevel="0" collapsed="false">
      <c r="B10" s="467" t="s">
        <v>602</v>
      </c>
      <c r="C10" s="468" t="n">
        <v>40900000</v>
      </c>
      <c r="D10" s="469" t="s">
        <v>603</v>
      </c>
    </row>
    <row r="11" customFormat="false" ht="15" hidden="false" customHeight="true" outlineLevel="0" collapsed="false">
      <c r="B11" s="463" t="s">
        <v>604</v>
      </c>
      <c r="C11" s="470" t="n">
        <f aca="false">SUM(C9:C10)</f>
        <v>40910000</v>
      </c>
      <c r="D11" s="471" t="s">
        <v>605</v>
      </c>
    </row>
    <row r="12" customFormat="false" ht="15" hidden="false" customHeight="true" outlineLevel="0" collapsed="false">
      <c r="B12" s="463"/>
      <c r="C12" s="463"/>
      <c r="D12" s="472"/>
    </row>
    <row r="13" customFormat="false" ht="15" hidden="false" customHeight="true" outlineLevel="0" collapsed="false"/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0.69"/>
    <col collapsed="false" customWidth="true" hidden="false" outlineLevel="0" max="9" min="3" style="0" width="10.69"/>
  </cols>
  <sheetData>
    <row r="1" customFormat="false" ht="15" hidden="false" customHeight="true" outlineLevel="0" collapsed="false">
      <c r="I1" s="5" t="s">
        <v>606</v>
      </c>
    </row>
    <row r="2" customFormat="false" ht="15" hidden="false" customHeight="true" outlineLevel="0" collapsed="false">
      <c r="I2" s="5" t="str">
        <f aca="false">'1.d sz. melléklet'!F2</f>
        <v>a /2015. (V.  .) önkormányzati rendelethez</v>
      </c>
    </row>
    <row r="3" customFormat="false" ht="15" hidden="false" customHeight="true" outlineLevel="0" collapsed="false"/>
    <row r="4" s="8" customFormat="true" ht="15" hidden="false" customHeight="true" outlineLevel="0" collapsed="false">
      <c r="A4" s="281" t="s">
        <v>607</v>
      </c>
      <c r="B4" s="281"/>
      <c r="C4" s="281"/>
      <c r="D4" s="281"/>
      <c r="E4" s="281"/>
      <c r="F4" s="281"/>
      <c r="G4" s="281"/>
      <c r="H4" s="281"/>
      <c r="I4" s="281"/>
    </row>
    <row r="5" s="8" customFormat="true" ht="15" hidden="false" customHeight="true" outlineLevel="0" collapsed="false">
      <c r="A5" s="282"/>
      <c r="B5" s="283"/>
      <c r="C5" s="283"/>
      <c r="D5" s="283"/>
      <c r="E5" s="283"/>
      <c r="F5" s="283"/>
      <c r="G5" s="283"/>
      <c r="H5" s="283"/>
      <c r="I5" s="283"/>
    </row>
    <row r="6" s="8" customFormat="true" ht="15" hidden="false" customHeight="true" outlineLevel="0" collapsed="false">
      <c r="A6" s="282"/>
      <c r="B6" s="283"/>
      <c r="C6" s="283"/>
      <c r="D6" s="283"/>
      <c r="E6" s="283"/>
      <c r="F6" s="283"/>
      <c r="G6" s="283"/>
      <c r="H6" s="283"/>
      <c r="I6" s="284" t="s">
        <v>3</v>
      </c>
    </row>
    <row r="7" s="8" customFormat="true" ht="104" hidden="false" customHeight="false" outlineLevel="0" collapsed="false">
      <c r="A7" s="285" t="s">
        <v>4</v>
      </c>
      <c r="B7" s="287" t="s">
        <v>92</v>
      </c>
      <c r="C7" s="287" t="s">
        <v>608</v>
      </c>
      <c r="D7" s="287" t="s">
        <v>609</v>
      </c>
      <c r="E7" s="287" t="s">
        <v>610</v>
      </c>
      <c r="F7" s="287" t="s">
        <v>611</v>
      </c>
      <c r="G7" s="287" t="s">
        <v>612</v>
      </c>
      <c r="H7" s="287" t="s">
        <v>613</v>
      </c>
      <c r="I7" s="288" t="s">
        <v>614</v>
      </c>
    </row>
    <row r="8" s="8" customFormat="true" ht="15" hidden="false" customHeight="true" outlineLevel="0" collapsed="false">
      <c r="A8" s="473" t="s">
        <v>9</v>
      </c>
      <c r="B8" s="474" t="s">
        <v>57</v>
      </c>
      <c r="C8" s="474" t="s">
        <v>11</v>
      </c>
      <c r="D8" s="474" t="s">
        <v>12</v>
      </c>
      <c r="E8" s="474" t="s">
        <v>58</v>
      </c>
      <c r="F8" s="474" t="s">
        <v>170</v>
      </c>
      <c r="G8" s="474" t="s">
        <v>207</v>
      </c>
      <c r="H8" s="474" t="s">
        <v>208</v>
      </c>
      <c r="I8" s="475" t="s">
        <v>209</v>
      </c>
    </row>
    <row r="9" s="8" customFormat="true" ht="35" hidden="false" customHeight="false" outlineLevel="0" collapsed="false">
      <c r="A9" s="421" t="s">
        <v>14</v>
      </c>
      <c r="B9" s="422" t="s">
        <v>615</v>
      </c>
      <c r="C9" s="476"/>
      <c r="D9" s="423" t="n">
        <v>19127518</v>
      </c>
      <c r="E9" s="423" t="n">
        <v>0</v>
      </c>
      <c r="F9" s="423" t="n">
        <v>19127518</v>
      </c>
      <c r="G9" s="423" t="n">
        <v>0</v>
      </c>
      <c r="H9" s="423" t="n">
        <v>19127518</v>
      </c>
      <c r="I9" s="424" t="n">
        <v>0</v>
      </c>
    </row>
    <row r="10" s="8" customFormat="true" ht="14.25" hidden="false" customHeight="true" outlineLevel="0" collapsed="false">
      <c r="A10" s="76" t="s">
        <v>16</v>
      </c>
      <c r="B10" s="26" t="s">
        <v>616</v>
      </c>
      <c r="C10" s="477" t="n">
        <v>2.4</v>
      </c>
      <c r="D10" s="48" t="n">
        <v>9711360</v>
      </c>
      <c r="E10" s="48" t="n">
        <v>-137173</v>
      </c>
      <c r="F10" s="48" t="n">
        <v>9711360</v>
      </c>
      <c r="G10" s="48" t="n">
        <v>137173</v>
      </c>
      <c r="H10" s="48" t="n">
        <v>9711360</v>
      </c>
      <c r="I10" s="49" t="n">
        <v>137173</v>
      </c>
    </row>
    <row r="11" s="8" customFormat="true" ht="14.25" hidden="false" customHeight="true" outlineLevel="0" collapsed="false">
      <c r="A11" s="76"/>
      <c r="B11" s="26"/>
      <c r="C11" s="478" t="n">
        <v>1</v>
      </c>
      <c r="D11" s="48" t="n">
        <v>1800000</v>
      </c>
      <c r="E11" s="48" t="n">
        <v>0</v>
      </c>
      <c r="F11" s="48" t="n">
        <v>1800000</v>
      </c>
      <c r="G11" s="48" t="n">
        <v>0</v>
      </c>
      <c r="H11" s="48" t="n">
        <v>1800000</v>
      </c>
      <c r="I11" s="49" t="n">
        <v>0</v>
      </c>
    </row>
    <row r="12" s="8" customFormat="true" ht="15" hidden="false" customHeight="true" outlineLevel="0" collapsed="false">
      <c r="A12" s="76" t="s">
        <v>18</v>
      </c>
      <c r="B12" s="26" t="s">
        <v>617</v>
      </c>
      <c r="C12" s="478" t="n">
        <v>21.5</v>
      </c>
      <c r="D12" s="48" t="n">
        <v>1232000</v>
      </c>
      <c r="E12" s="48" t="n">
        <v>-18667</v>
      </c>
      <c r="F12" s="48" t="n">
        <v>1232000</v>
      </c>
      <c r="G12" s="48" t="n">
        <v>18667</v>
      </c>
      <c r="H12" s="48" t="n">
        <v>1232000</v>
      </c>
      <c r="I12" s="49" t="n">
        <v>18667</v>
      </c>
    </row>
    <row r="13" s="480" customFormat="true" ht="23" hidden="false" customHeight="false" outlineLevel="0" collapsed="false">
      <c r="A13" s="78" t="s">
        <v>20</v>
      </c>
      <c r="B13" s="30" t="s">
        <v>618</v>
      </c>
      <c r="C13" s="479"/>
      <c r="D13" s="59" t="n">
        <f aca="false">SUM(D10:D12)</f>
        <v>12743360</v>
      </c>
      <c r="E13" s="59" t="n">
        <f aca="false">SUM(E10:E12)</f>
        <v>-155840</v>
      </c>
      <c r="F13" s="59" t="n">
        <v>12743360</v>
      </c>
      <c r="G13" s="59" t="n">
        <f aca="false">SUM(G10:G12)</f>
        <v>155840</v>
      </c>
      <c r="H13" s="59" t="n">
        <f aca="false">SUM(H10:H12)</f>
        <v>12743360</v>
      </c>
      <c r="I13" s="60" t="n">
        <f aca="false">SUM(I10:I12)</f>
        <v>155840</v>
      </c>
    </row>
    <row r="14" s="483" customFormat="true" ht="23" hidden="false" customHeight="false" outlineLevel="0" collapsed="false">
      <c r="A14" s="224" t="s">
        <v>22</v>
      </c>
      <c r="B14" s="225" t="s">
        <v>619</v>
      </c>
      <c r="C14" s="481" t="n">
        <v>0.1402</v>
      </c>
      <c r="D14" s="226" t="n">
        <v>276895</v>
      </c>
      <c r="E14" s="226" t="n">
        <v>0</v>
      </c>
      <c r="F14" s="226" t="n">
        <v>276895</v>
      </c>
      <c r="G14" s="226" t="n">
        <v>0</v>
      </c>
      <c r="H14" s="226" t="n">
        <v>276895</v>
      </c>
      <c r="I14" s="482" t="n">
        <v>0</v>
      </c>
    </row>
    <row r="15" s="483" customFormat="true" ht="15" hidden="false" customHeight="true" outlineLevel="0" collapsed="false">
      <c r="A15" s="224" t="s">
        <v>24</v>
      </c>
      <c r="B15" s="225" t="s">
        <v>620</v>
      </c>
      <c r="C15" s="484" t="n">
        <v>701</v>
      </c>
      <c r="D15" s="226" t="n">
        <v>701000</v>
      </c>
      <c r="E15" s="226" t="n">
        <v>0</v>
      </c>
      <c r="F15" s="226" t="n">
        <v>701000</v>
      </c>
      <c r="G15" s="226" t="n">
        <v>0</v>
      </c>
      <c r="H15" s="226" t="n">
        <v>701000</v>
      </c>
      <c r="I15" s="482" t="n">
        <v>0</v>
      </c>
    </row>
    <row r="16" s="8" customFormat="true" ht="23" hidden="false" customHeight="false" outlineLevel="0" collapsed="false">
      <c r="A16" s="76" t="s">
        <v>26</v>
      </c>
      <c r="B16" s="26" t="s">
        <v>621</v>
      </c>
      <c r="C16" s="478"/>
      <c r="D16" s="48" t="n">
        <f aca="false">SUM(D14:D15)</f>
        <v>977895</v>
      </c>
      <c r="E16" s="48" t="n">
        <f aca="false">SUM(E14:E15)</f>
        <v>0</v>
      </c>
      <c r="F16" s="48" t="n">
        <f aca="false">SUM(F14:F15)</f>
        <v>977895</v>
      </c>
      <c r="G16" s="48" t="n">
        <f aca="false">SUM(G14:G15)</f>
        <v>0</v>
      </c>
      <c r="H16" s="48" t="n">
        <f aca="false">SUM(H14:H15)</f>
        <v>977895</v>
      </c>
      <c r="I16" s="49" t="n">
        <f aca="false">SUM(I14:I15)</f>
        <v>0</v>
      </c>
    </row>
    <row r="17" s="8" customFormat="true" ht="15" hidden="false" customHeight="true" outlineLevel="0" collapsed="false">
      <c r="A17" s="76" t="s">
        <v>28</v>
      </c>
      <c r="B17" s="26" t="s">
        <v>622</v>
      </c>
      <c r="C17" s="485" t="n">
        <v>0.84</v>
      </c>
      <c r="D17" s="48" t="n">
        <v>1436160</v>
      </c>
      <c r="E17" s="48" t="n">
        <v>-65280</v>
      </c>
      <c r="F17" s="48" t="n">
        <v>1370880</v>
      </c>
      <c r="G17" s="48" t="n">
        <v>0</v>
      </c>
      <c r="H17" s="48" t="n">
        <v>272911</v>
      </c>
      <c r="I17" s="49" t="n">
        <v>-1097969</v>
      </c>
    </row>
    <row r="18" s="8" customFormat="true" ht="35" hidden="false" customHeight="false" outlineLevel="0" collapsed="false">
      <c r="A18" s="90" t="s">
        <v>30</v>
      </c>
      <c r="B18" s="34" t="s">
        <v>623</v>
      </c>
      <c r="C18" s="486"/>
      <c r="D18" s="35" t="n">
        <f aca="false">SUM(D16:D17)</f>
        <v>2414055</v>
      </c>
      <c r="E18" s="35" t="n">
        <f aca="false">SUM(E16:E17)</f>
        <v>-65280</v>
      </c>
      <c r="F18" s="35" t="n">
        <f aca="false">SUM(F16:F17)</f>
        <v>2348775</v>
      </c>
      <c r="G18" s="35" t="n">
        <f aca="false">SUM(G16:G17)</f>
        <v>0</v>
      </c>
      <c r="H18" s="35" t="n">
        <f aca="false">SUM(H16:H17)</f>
        <v>1250806</v>
      </c>
      <c r="I18" s="51" t="n">
        <f aca="false">SUM(I16:I17)</f>
        <v>-1097969</v>
      </c>
    </row>
    <row r="19" s="7" customFormat="true" ht="18" hidden="false" customHeight="true" outlineLevel="0" collapsed="false">
      <c r="A19" s="487" t="s">
        <v>32</v>
      </c>
      <c r="B19" s="39" t="s">
        <v>624</v>
      </c>
      <c r="C19" s="488"/>
      <c r="D19" s="61" t="n">
        <f aca="false">D9+D13+D18</f>
        <v>34284933</v>
      </c>
      <c r="E19" s="61" t="n">
        <f aca="false">E9+E13+E18</f>
        <v>-221120</v>
      </c>
      <c r="F19" s="61" t="n">
        <f aca="false">F9+F13+F18</f>
        <v>34219653</v>
      </c>
      <c r="G19" s="61" t="n">
        <f aca="false">G9+G13+G18</f>
        <v>155840</v>
      </c>
      <c r="H19" s="61" t="n">
        <f aca="false">H9+H13+H18</f>
        <v>33121684</v>
      </c>
      <c r="I19" s="42" t="n">
        <f aca="false">I9+I13+I18</f>
        <v>-942129</v>
      </c>
    </row>
    <row r="20" customFormat="false" ht="13.5" hidden="false" customHeight="false" outlineLevel="0" collapsed="false"/>
  </sheetData>
  <mergeCells count="3">
    <mergeCell ref="A4:I4"/>
    <mergeCell ref="A10:A11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9.69"/>
    <col collapsed="false" customWidth="true" hidden="false" outlineLevel="0" max="4" min="3" style="8" width="11.69"/>
    <col collapsed="false" customWidth="true" hidden="false" outlineLevel="0" max="5" min="5" style="0" width="11.69"/>
  </cols>
  <sheetData>
    <row r="1" s="65" customFormat="true" ht="15" hidden="false" customHeight="true" outlineLevel="0" collapsed="false">
      <c r="A1" s="64"/>
      <c r="B1" s="2"/>
      <c r="C1" s="2"/>
      <c r="E1" s="5" t="s">
        <v>90</v>
      </c>
    </row>
    <row r="2" s="65" customFormat="true" ht="15" hidden="false" customHeight="true" outlineLevel="0" collapsed="false">
      <c r="A2" s="64"/>
      <c r="B2" s="2"/>
      <c r="C2" s="2"/>
      <c r="E2" s="5" t="str">
        <f aca="false">'1.d sz. melléklet'!F2</f>
        <v>a /2015. (V.  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91</v>
      </c>
      <c r="B4" s="66"/>
      <c r="C4" s="66"/>
      <c r="D4" s="66"/>
      <c r="E4" s="66"/>
    </row>
    <row r="5" s="65" customFormat="true" ht="15" hidden="false" customHeight="true" outlineLevel="0" collapsed="false">
      <c r="A5" s="64"/>
      <c r="B5" s="10"/>
      <c r="C5" s="10"/>
      <c r="E5" s="5" t="s">
        <v>3</v>
      </c>
    </row>
    <row r="6" s="65" customFormat="true" ht="46.5" hidden="false" customHeight="false" outlineLevel="0" collapsed="false">
      <c r="A6" s="67" t="s">
        <v>4</v>
      </c>
      <c r="B6" s="68" t="s">
        <v>92</v>
      </c>
      <c r="C6" s="13" t="s">
        <v>6</v>
      </c>
      <c r="D6" s="68" t="s">
        <v>7</v>
      </c>
      <c r="E6" s="69" t="s">
        <v>93</v>
      </c>
    </row>
    <row r="7" s="65" customFormat="true" ht="15" hidden="false" customHeight="true" outlineLevel="0" collapsed="false">
      <c r="A7" s="70" t="s">
        <v>9</v>
      </c>
      <c r="B7" s="71" t="s">
        <v>57</v>
      </c>
      <c r="C7" s="72" t="s">
        <v>11</v>
      </c>
      <c r="D7" s="71" t="s">
        <v>12</v>
      </c>
      <c r="E7" s="73" t="s">
        <v>13</v>
      </c>
    </row>
    <row r="8" s="75" customFormat="true" ht="15" hidden="false" customHeight="true" outlineLevel="0" collapsed="false">
      <c r="A8" s="74" t="s">
        <v>14</v>
      </c>
      <c r="B8" s="22" t="s">
        <v>94</v>
      </c>
      <c r="C8" s="23" t="n">
        <v>0</v>
      </c>
      <c r="D8" s="46" t="n">
        <v>0</v>
      </c>
      <c r="E8" s="47" t="n">
        <f aca="false">'3. sz. melléklet'!E8+'28.sz. melléklet'!E8</f>
        <v>78841</v>
      </c>
    </row>
    <row r="9" s="75" customFormat="true" ht="23" hidden="false" customHeight="false" outlineLevel="0" collapsed="false">
      <c r="A9" s="76" t="s">
        <v>16</v>
      </c>
      <c r="B9" s="26" t="s">
        <v>95</v>
      </c>
      <c r="C9" s="27" t="n">
        <v>0</v>
      </c>
      <c r="D9" s="48" t="n">
        <v>0</v>
      </c>
      <c r="E9" s="77" t="n">
        <f aca="false">'3. sz. melléklet'!E9+'28.sz. melléklet'!E9</f>
        <v>26690</v>
      </c>
    </row>
    <row r="10" s="75" customFormat="true" ht="15" hidden="false" customHeight="true" outlineLevel="0" collapsed="false">
      <c r="A10" s="76" t="s">
        <v>18</v>
      </c>
      <c r="B10" s="26" t="s">
        <v>96</v>
      </c>
      <c r="C10" s="27" t="n">
        <v>0</v>
      </c>
      <c r="D10" s="48" t="n">
        <v>0</v>
      </c>
      <c r="E10" s="49" t="n">
        <f aca="false">'3. sz. melléklet'!E10+'28.sz. melléklet'!E10</f>
        <v>21277</v>
      </c>
    </row>
    <row r="11" s="75" customFormat="true" ht="15" hidden="false" customHeight="true" outlineLevel="0" collapsed="false">
      <c r="A11" s="78" t="s">
        <v>20</v>
      </c>
      <c r="B11" s="30" t="s">
        <v>97</v>
      </c>
      <c r="C11" s="31" t="n">
        <f aca="false">SUM(C8:C10)</f>
        <v>0</v>
      </c>
      <c r="D11" s="59" t="n">
        <v>0</v>
      </c>
      <c r="E11" s="60" t="n">
        <f aca="false">'3. sz. melléklet'!E11+'28.sz. melléklet'!E11</f>
        <v>126808</v>
      </c>
    </row>
    <row r="12" s="75" customFormat="true" ht="15" hidden="false" customHeight="true" outlineLevel="0" collapsed="false">
      <c r="A12" s="76" t="s">
        <v>22</v>
      </c>
      <c r="B12" s="26" t="s">
        <v>98</v>
      </c>
      <c r="C12" s="27" t="n">
        <v>0</v>
      </c>
      <c r="D12" s="48" t="n">
        <v>0</v>
      </c>
      <c r="E12" s="49" t="n">
        <f aca="false">'3. sz. melléklet'!E12+'28.sz. melléklet'!E12</f>
        <v>0</v>
      </c>
    </row>
    <row r="13" s="75" customFormat="true" ht="15" hidden="false" customHeight="true" outlineLevel="0" collapsed="false">
      <c r="A13" s="76" t="s">
        <v>24</v>
      </c>
      <c r="B13" s="26" t="s">
        <v>99</v>
      </c>
      <c r="C13" s="27" t="n">
        <v>0</v>
      </c>
      <c r="D13" s="48" t="n">
        <v>0</v>
      </c>
      <c r="E13" s="49" t="n">
        <f aca="false">'3. sz. melléklet'!E13+'28.sz. melléklet'!E13</f>
        <v>0</v>
      </c>
    </row>
    <row r="14" s="75" customFormat="true" ht="15" hidden="false" customHeight="true" outlineLevel="0" collapsed="false">
      <c r="A14" s="78" t="s">
        <v>26</v>
      </c>
      <c r="B14" s="30" t="s">
        <v>100</v>
      </c>
      <c r="C14" s="31" t="n">
        <f aca="false">SUM(C12:C13)</f>
        <v>0</v>
      </c>
      <c r="D14" s="59" t="n">
        <v>0</v>
      </c>
      <c r="E14" s="60" t="n">
        <f aca="false">'3. sz. melléklet'!E14+'28.sz. melléklet'!E14</f>
        <v>0</v>
      </c>
    </row>
    <row r="15" s="75" customFormat="true" ht="23" hidden="false" customHeight="false" outlineLevel="0" collapsed="false">
      <c r="A15" s="76" t="s">
        <v>28</v>
      </c>
      <c r="B15" s="26" t="s">
        <v>101</v>
      </c>
      <c r="C15" s="27" t="n">
        <v>0</v>
      </c>
      <c r="D15" s="48" t="n">
        <v>0</v>
      </c>
      <c r="E15" s="49" t="n">
        <f aca="false">'3. sz. melléklet'!E15+'28.sz. melléklet'!E15-'6.sz. melléklet'!E83</f>
        <v>65928</v>
      </c>
    </row>
    <row r="16" s="75" customFormat="true" ht="15" hidden="false" customHeight="true" outlineLevel="0" collapsed="false">
      <c r="A16" s="76" t="s">
        <v>30</v>
      </c>
      <c r="B16" s="26" t="s">
        <v>102</v>
      </c>
      <c r="C16" s="27" t="n">
        <v>0</v>
      </c>
      <c r="D16" s="48" t="n">
        <v>0</v>
      </c>
      <c r="E16" s="49" t="n">
        <f aca="false">'3. sz. melléklet'!E16+'28.sz. melléklet'!E16</f>
        <v>9054</v>
      </c>
    </row>
    <row r="17" s="75" customFormat="true" ht="15" hidden="false" customHeight="true" outlineLevel="0" collapsed="false">
      <c r="A17" s="76" t="s">
        <v>32</v>
      </c>
      <c r="B17" s="26" t="s">
        <v>103</v>
      </c>
      <c r="C17" s="27" t="n">
        <v>0</v>
      </c>
      <c r="D17" s="48" t="n">
        <v>0</v>
      </c>
      <c r="E17" s="49" t="n">
        <f aca="false">'3. sz. melléklet'!E17+'28.sz. melléklet'!E17</f>
        <v>2914</v>
      </c>
    </row>
    <row r="18" s="75" customFormat="true" ht="15" hidden="false" customHeight="true" outlineLevel="0" collapsed="false">
      <c r="A18" s="78" t="s">
        <v>34</v>
      </c>
      <c r="B18" s="30" t="s">
        <v>104</v>
      </c>
      <c r="C18" s="31" t="n">
        <f aca="false">SUM(C15:C17)</f>
        <v>0</v>
      </c>
      <c r="D18" s="59" t="n">
        <v>0</v>
      </c>
      <c r="E18" s="60" t="n">
        <f aca="false">SUM(E15:E17)</f>
        <v>77896</v>
      </c>
    </row>
    <row r="19" s="75" customFormat="true" ht="15" hidden="false" customHeight="true" outlineLevel="0" collapsed="false">
      <c r="A19" s="76" t="s">
        <v>36</v>
      </c>
      <c r="B19" s="26" t="s">
        <v>105</v>
      </c>
      <c r="C19" s="27" t="n">
        <v>0</v>
      </c>
      <c r="D19" s="48" t="n">
        <v>0</v>
      </c>
      <c r="E19" s="49" t="n">
        <f aca="false">'3. sz. melléklet'!E19+'28.sz. melléklet'!E19</f>
        <v>13290</v>
      </c>
    </row>
    <row r="20" s="75" customFormat="true" ht="15" hidden="false" customHeight="true" outlineLevel="0" collapsed="false">
      <c r="A20" s="76" t="s">
        <v>38</v>
      </c>
      <c r="B20" s="26" t="s">
        <v>106</v>
      </c>
      <c r="C20" s="27" t="n">
        <v>0</v>
      </c>
      <c r="D20" s="48" t="n">
        <v>0</v>
      </c>
      <c r="E20" s="49" t="n">
        <f aca="false">'3. sz. melléklet'!E20+'28.sz. melléklet'!E20</f>
        <v>53004</v>
      </c>
    </row>
    <row r="21" s="75" customFormat="true" ht="15" hidden="false" customHeight="true" outlineLevel="0" collapsed="false">
      <c r="A21" s="76" t="s">
        <v>40</v>
      </c>
      <c r="B21" s="26" t="s">
        <v>107</v>
      </c>
      <c r="C21" s="27" t="n">
        <v>0</v>
      </c>
      <c r="D21" s="48" t="n">
        <v>0</v>
      </c>
      <c r="E21" s="49" t="n">
        <f aca="false">'3. sz. melléklet'!E21+'28.sz. melléklet'!E21</f>
        <v>0</v>
      </c>
    </row>
    <row r="22" s="75" customFormat="true" ht="15" hidden="false" customHeight="true" outlineLevel="0" collapsed="false">
      <c r="A22" s="76" t="s">
        <v>42</v>
      </c>
      <c r="B22" s="26" t="s">
        <v>108</v>
      </c>
      <c r="C22" s="27" t="n">
        <v>0</v>
      </c>
      <c r="D22" s="48" t="n">
        <v>0</v>
      </c>
      <c r="E22" s="49" t="n">
        <f aca="false">'3. sz. melléklet'!E22+'28.sz. melléklet'!E22</f>
        <v>0</v>
      </c>
    </row>
    <row r="23" s="75" customFormat="true" ht="15" hidden="false" customHeight="true" outlineLevel="0" collapsed="false">
      <c r="A23" s="78" t="s">
        <v>44</v>
      </c>
      <c r="B23" s="30" t="s">
        <v>109</v>
      </c>
      <c r="C23" s="31" t="n">
        <f aca="false">SUM(C19:C22)</f>
        <v>0</v>
      </c>
      <c r="D23" s="59" t="n">
        <v>0</v>
      </c>
      <c r="E23" s="60" t="n">
        <f aca="false">'3. sz. melléklet'!E23+'28.sz. melléklet'!E23</f>
        <v>66294</v>
      </c>
    </row>
    <row r="24" customFormat="false" ht="15" hidden="false" customHeight="true" outlineLevel="0" collapsed="false">
      <c r="A24" s="76" t="s">
        <v>46</v>
      </c>
      <c r="B24" s="26" t="s">
        <v>110</v>
      </c>
      <c r="C24" s="27" t="n">
        <v>0</v>
      </c>
      <c r="D24" s="48" t="n">
        <v>0</v>
      </c>
      <c r="E24" s="49" t="n">
        <f aca="false">'3. sz. melléklet'!E24+'28.sz. melléklet'!E24</f>
        <v>36159</v>
      </c>
    </row>
    <row r="25" customFormat="false" ht="15" hidden="false" customHeight="true" outlineLevel="0" collapsed="false">
      <c r="A25" s="76" t="s">
        <v>48</v>
      </c>
      <c r="B25" s="26" t="s">
        <v>111</v>
      </c>
      <c r="C25" s="27" t="n">
        <v>0</v>
      </c>
      <c r="D25" s="48" t="n">
        <v>0</v>
      </c>
      <c r="E25" s="49" t="n">
        <f aca="false">'3. sz. melléklet'!E25+'28.sz. melléklet'!E25</f>
        <v>9197</v>
      </c>
    </row>
    <row r="26" customFormat="false" ht="15" hidden="false" customHeight="true" outlineLevel="0" collapsed="false">
      <c r="A26" s="76" t="s">
        <v>50</v>
      </c>
      <c r="B26" s="26" t="s">
        <v>112</v>
      </c>
      <c r="C26" s="27" t="n">
        <v>0</v>
      </c>
      <c r="D26" s="48" t="n">
        <v>0</v>
      </c>
      <c r="E26" s="49" t="n">
        <f aca="false">'3. sz. melléklet'!E26+'28.sz. melléklet'!E26</f>
        <v>12296</v>
      </c>
    </row>
    <row r="27" customFormat="false" ht="15" hidden="false" customHeight="true" outlineLevel="0" collapsed="false">
      <c r="A27" s="78" t="s">
        <v>52</v>
      </c>
      <c r="B27" s="30" t="s">
        <v>113</v>
      </c>
      <c r="C27" s="31" t="n">
        <f aca="false">SUM(C24:C26)</f>
        <v>0</v>
      </c>
      <c r="D27" s="59" t="n">
        <v>0</v>
      </c>
      <c r="E27" s="60" t="n">
        <f aca="false">'3. sz. melléklet'!E27+'28.sz. melléklet'!E27</f>
        <v>57652</v>
      </c>
    </row>
    <row r="28" customFormat="false" ht="15" hidden="false" customHeight="true" outlineLevel="0" collapsed="false">
      <c r="A28" s="78" t="s">
        <v>54</v>
      </c>
      <c r="B28" s="30" t="s">
        <v>114</v>
      </c>
      <c r="C28" s="31" t="n">
        <v>0</v>
      </c>
      <c r="D28" s="59" t="n">
        <v>0</v>
      </c>
      <c r="E28" s="60" t="n">
        <f aca="false">'3. sz. melléklet'!E28+'28.sz. melléklet'!E28</f>
        <v>42128</v>
      </c>
    </row>
    <row r="29" customFormat="false" ht="15" hidden="false" customHeight="true" outlineLevel="0" collapsed="false">
      <c r="A29" s="78" t="s">
        <v>59</v>
      </c>
      <c r="B29" s="30" t="s">
        <v>115</v>
      </c>
      <c r="C29" s="31" t="n">
        <v>0</v>
      </c>
      <c r="D29" s="59" t="n">
        <v>0</v>
      </c>
      <c r="E29" s="60" t="n">
        <f aca="false">'3. sz. melléklet'!E29+'28.sz. melléklet'!E29-'6.sz. melléklet'!E83</f>
        <v>69406</v>
      </c>
    </row>
    <row r="30" customFormat="false" ht="18" hidden="false" customHeight="true" outlineLevel="0" collapsed="false">
      <c r="A30" s="78" t="s">
        <v>61</v>
      </c>
      <c r="B30" s="30" t="s">
        <v>116</v>
      </c>
      <c r="C30" s="79" t="n">
        <f aca="false">C11+C14+C18-C23-C27-C28-C29</f>
        <v>0</v>
      </c>
      <c r="D30" s="59" t="n">
        <f aca="false">D11+D14+D18-D23-D27-D28-D29</f>
        <v>0</v>
      </c>
      <c r="E30" s="60" t="n">
        <f aca="false">'3. sz. melléklet'!E30+'28.sz. melléklet'!E30</f>
        <v>-30776</v>
      </c>
    </row>
    <row r="31" customFormat="false" ht="15" hidden="false" customHeight="true" outlineLevel="0" collapsed="false">
      <c r="A31" s="76" t="s">
        <v>63</v>
      </c>
      <c r="B31" s="26" t="s">
        <v>117</v>
      </c>
      <c r="C31" s="27" t="n">
        <v>0</v>
      </c>
      <c r="D31" s="48" t="n">
        <v>0</v>
      </c>
      <c r="E31" s="49" t="n">
        <f aca="false">'3. sz. melléklet'!E31+'28.sz. melléklet'!E31</f>
        <v>480</v>
      </c>
    </row>
    <row r="32" customFormat="false" ht="23" hidden="false" customHeight="false" outlineLevel="0" collapsed="false">
      <c r="A32" s="76" t="s">
        <v>65</v>
      </c>
      <c r="B32" s="26" t="s">
        <v>118</v>
      </c>
      <c r="C32" s="27" t="n">
        <v>0</v>
      </c>
      <c r="D32" s="48" t="n">
        <v>0</v>
      </c>
      <c r="E32" s="49" t="n">
        <f aca="false">'3. sz. melléklet'!E32+'28.sz. melléklet'!E32</f>
        <v>4329</v>
      </c>
    </row>
    <row r="33" customFormat="false" ht="15" hidden="false" customHeight="true" outlineLevel="0" collapsed="false">
      <c r="A33" s="76" t="s">
        <v>67</v>
      </c>
      <c r="B33" s="26" t="s">
        <v>119</v>
      </c>
      <c r="C33" s="27" t="n">
        <v>0</v>
      </c>
      <c r="D33" s="48" t="n">
        <v>0</v>
      </c>
      <c r="E33" s="49" t="n">
        <f aca="false">'3. sz. melléklet'!E33+'28.sz. melléklet'!E33</f>
        <v>2</v>
      </c>
    </row>
    <row r="34" customFormat="false" ht="15" hidden="false" customHeight="true" outlineLevel="0" collapsed="false">
      <c r="A34" s="76" t="s">
        <v>69</v>
      </c>
      <c r="B34" s="26" t="s">
        <v>120</v>
      </c>
      <c r="C34" s="27" t="n">
        <v>0</v>
      </c>
      <c r="D34" s="48" t="n">
        <v>0</v>
      </c>
      <c r="E34" s="49" t="n">
        <f aca="false">'3. sz. melléklet'!E34+'28.sz. melléklet'!E34</f>
        <v>0</v>
      </c>
    </row>
    <row r="35" customFormat="false" ht="23" hidden="false" customHeight="false" outlineLevel="0" collapsed="false">
      <c r="A35" s="80" t="s">
        <v>71</v>
      </c>
      <c r="B35" s="81" t="s">
        <v>121</v>
      </c>
      <c r="C35" s="82" t="n">
        <f aca="false">SUM(C31:C34)</f>
        <v>0</v>
      </c>
      <c r="D35" s="83" t="n">
        <v>0</v>
      </c>
      <c r="E35" s="84" t="n">
        <f aca="false">'3. sz. melléklet'!E35+'28.sz. melléklet'!E35</f>
        <v>4811</v>
      </c>
    </row>
    <row r="36" customFormat="false" ht="15" hidden="false" customHeight="true" outlineLevel="0" collapsed="false">
      <c r="A36" s="76" t="s">
        <v>74</v>
      </c>
      <c r="B36" s="26" t="s">
        <v>122</v>
      </c>
      <c r="C36" s="27" t="n">
        <v>0</v>
      </c>
      <c r="D36" s="48" t="n">
        <v>0</v>
      </c>
      <c r="E36" s="49" t="n">
        <f aca="false">'3. sz. melléklet'!E36+'28.sz. melléklet'!E36</f>
        <v>0</v>
      </c>
    </row>
    <row r="37" customFormat="false" ht="15" hidden="false" customHeight="true" outlineLevel="0" collapsed="false">
      <c r="A37" s="85" t="s">
        <v>76</v>
      </c>
      <c r="B37" s="86" t="s">
        <v>123</v>
      </c>
      <c r="C37" s="87" t="n">
        <v>0</v>
      </c>
      <c r="D37" s="88" t="n">
        <v>0</v>
      </c>
      <c r="E37" s="89" t="n">
        <f aca="false">'3. sz. melléklet'!E37+'28.sz. melléklet'!E37</f>
        <v>0</v>
      </c>
    </row>
    <row r="38" customFormat="false" ht="15" hidden="false" customHeight="true" outlineLevel="0" collapsed="false">
      <c r="A38" s="76" t="n">
        <v>31</v>
      </c>
      <c r="B38" s="26" t="s">
        <v>124</v>
      </c>
      <c r="C38" s="27" t="n">
        <v>0</v>
      </c>
      <c r="D38" s="48" t="n">
        <v>0</v>
      </c>
      <c r="E38" s="49" t="n">
        <f aca="false">'3. sz. melléklet'!E38+'28.sz. melléklet'!E38</f>
        <v>0</v>
      </c>
    </row>
    <row r="39" customFormat="false" ht="15" hidden="false" customHeight="true" outlineLevel="0" collapsed="false">
      <c r="A39" s="85" t="s">
        <v>80</v>
      </c>
      <c r="B39" s="86" t="s">
        <v>125</v>
      </c>
      <c r="C39" s="87" t="n">
        <v>0</v>
      </c>
      <c r="D39" s="88" t="n">
        <v>0</v>
      </c>
      <c r="E39" s="89" t="n">
        <f aca="false">'3. sz. melléklet'!E39+'28.sz. melléklet'!E39</f>
        <v>0</v>
      </c>
    </row>
    <row r="40" customFormat="false" ht="15" hidden="false" customHeight="true" outlineLevel="0" collapsed="false">
      <c r="A40" s="78" t="s">
        <v>82</v>
      </c>
      <c r="B40" s="30" t="s">
        <v>126</v>
      </c>
      <c r="C40" s="31" t="e">
        <f aca="false">SUM(C36:C48)</f>
        <v>#VALUE!</v>
      </c>
      <c r="D40" s="59" t="e">
        <f aca="false">SUM(D36:D48)</f>
        <v>#VALUE!</v>
      </c>
      <c r="E40" s="60" t="n">
        <f aca="false">'3. sz. melléklet'!E40+'28.sz. melléklet'!E40</f>
        <v>0</v>
      </c>
    </row>
    <row r="41" customFormat="false" ht="18" hidden="false" customHeight="true" outlineLevel="0" collapsed="false">
      <c r="A41" s="90" t="s">
        <v>84</v>
      </c>
      <c r="B41" s="34" t="s">
        <v>127</v>
      </c>
      <c r="C41" s="36" t="n">
        <v>0</v>
      </c>
      <c r="D41" s="35" t="n">
        <v>0</v>
      </c>
      <c r="E41" s="51" t="n">
        <f aca="false">'3. sz. melléklet'!E41+'28.sz. melléklet'!E41</f>
        <v>4811</v>
      </c>
    </row>
    <row r="42" customFormat="false" ht="7.5" hidden="false" customHeight="true" outlineLevel="0" collapsed="false">
      <c r="A42" s="91"/>
      <c r="B42" s="92"/>
      <c r="C42" s="93"/>
      <c r="D42" s="93"/>
      <c r="E42" s="93"/>
    </row>
    <row r="43" customFormat="false" ht="15" hidden="false" customHeight="true" outlineLevel="0" collapsed="false">
      <c r="A43" s="94"/>
      <c r="B43" s="95"/>
      <c r="C43" s="96"/>
      <c r="D43" s="96"/>
      <c r="E43" s="97" t="s">
        <v>128</v>
      </c>
    </row>
    <row r="44" customFormat="false" ht="15" hidden="false" customHeight="true" outlineLevel="0" collapsed="false">
      <c r="A44" s="94"/>
      <c r="B44" s="95"/>
      <c r="C44" s="96"/>
      <c r="D44" s="96"/>
      <c r="E44" s="97" t="str">
        <f aca="false">E2</f>
        <v>a /2015. (V.  .) önkormányzati rendelethez</v>
      </c>
    </row>
    <row r="45" customFormat="false" ht="15" hidden="false" customHeight="true" outlineLevel="0" collapsed="false">
      <c r="A45" s="94"/>
      <c r="C45" s="96"/>
      <c r="D45" s="96"/>
      <c r="E45" s="96"/>
    </row>
    <row r="46" customFormat="false" ht="15" hidden="false" customHeight="true" outlineLevel="0" collapsed="false">
      <c r="A46" s="94"/>
      <c r="B46" s="95"/>
      <c r="C46" s="10"/>
      <c r="D46" s="65"/>
      <c r="E46" s="5" t="s">
        <v>3</v>
      </c>
    </row>
    <row r="47" customFormat="false" ht="46.5" hidden="false" customHeight="false" outlineLevel="0" collapsed="false">
      <c r="A47" s="67" t="s">
        <v>4</v>
      </c>
      <c r="B47" s="68" t="s">
        <v>92</v>
      </c>
      <c r="C47" s="13" t="s">
        <v>6</v>
      </c>
      <c r="D47" s="68" t="s">
        <v>7</v>
      </c>
      <c r="E47" s="69" t="s">
        <v>93</v>
      </c>
    </row>
    <row r="48" customFormat="false" ht="15" hidden="false" customHeight="true" outlineLevel="0" collapsed="false">
      <c r="A48" s="70" t="s">
        <v>9</v>
      </c>
      <c r="B48" s="71" t="s">
        <v>10</v>
      </c>
      <c r="C48" s="72" t="s">
        <v>11</v>
      </c>
      <c r="D48" s="71" t="s">
        <v>12</v>
      </c>
      <c r="E48" s="73" t="s">
        <v>13</v>
      </c>
    </row>
    <row r="49" customFormat="false" ht="18" hidden="false" customHeight="true" outlineLevel="0" collapsed="false">
      <c r="A49" s="78" t="s">
        <v>86</v>
      </c>
      <c r="B49" s="30" t="s">
        <v>129</v>
      </c>
      <c r="C49" s="31" t="n">
        <f aca="false">C30+C41</f>
        <v>0</v>
      </c>
      <c r="D49" s="59" t="n">
        <f aca="false">D30+D41</f>
        <v>0</v>
      </c>
      <c r="E49" s="60" t="n">
        <f aca="false">'3. sz. melléklet'!E49+'28.sz. melléklet'!E49</f>
        <v>-25965</v>
      </c>
    </row>
    <row r="50" customFormat="false" ht="15" hidden="false" customHeight="true" outlineLevel="0" collapsed="false">
      <c r="A50" s="76" t="s">
        <v>88</v>
      </c>
      <c r="B50" s="26" t="s">
        <v>130</v>
      </c>
      <c r="C50" s="27" t="n">
        <v>0</v>
      </c>
      <c r="D50" s="48" t="n">
        <v>0</v>
      </c>
      <c r="E50" s="49" t="n">
        <f aca="false">'3. sz. melléklet'!E50+'28.sz. melléklet'!E50</f>
        <v>25074</v>
      </c>
    </row>
    <row r="51" customFormat="false" ht="15" hidden="false" customHeight="true" outlineLevel="0" collapsed="false">
      <c r="A51" s="76" t="s">
        <v>131</v>
      </c>
      <c r="B51" s="26" t="s">
        <v>132</v>
      </c>
      <c r="C51" s="27" t="n">
        <v>0</v>
      </c>
      <c r="D51" s="48" t="n">
        <v>0</v>
      </c>
      <c r="E51" s="49" t="n">
        <f aca="false">'3. sz. melléklet'!E51+'28.sz. melléklet'!E51</f>
        <v>2055</v>
      </c>
    </row>
    <row r="52" customFormat="false" ht="15" hidden="false" customHeight="true" outlineLevel="0" collapsed="false">
      <c r="A52" s="78" t="s">
        <v>133</v>
      </c>
      <c r="B52" s="30" t="s">
        <v>134</v>
      </c>
      <c r="C52" s="31" t="n">
        <f aca="false">SUM(C50:C51)</f>
        <v>0</v>
      </c>
      <c r="D52" s="59" t="n">
        <f aca="false">SUM(D50:D51)</f>
        <v>0</v>
      </c>
      <c r="E52" s="60" t="n">
        <f aca="false">'3. sz. melléklet'!E52+'28.sz. melléklet'!E52</f>
        <v>27129</v>
      </c>
    </row>
    <row r="53" customFormat="false" ht="15" hidden="false" customHeight="true" outlineLevel="0" collapsed="false">
      <c r="A53" s="78" t="s">
        <v>135</v>
      </c>
      <c r="B53" s="30" t="s">
        <v>136</v>
      </c>
      <c r="C53" s="31" t="n">
        <v>0</v>
      </c>
      <c r="D53" s="59" t="n">
        <v>0</v>
      </c>
      <c r="E53" s="60" t="n">
        <f aca="false">'3. sz. melléklet'!E53+'28.sz. melléklet'!E53</f>
        <v>2882</v>
      </c>
    </row>
    <row r="54" customFormat="false" ht="18" hidden="false" customHeight="true" outlineLevel="0" collapsed="false">
      <c r="A54" s="78" t="s">
        <v>137</v>
      </c>
      <c r="B54" s="30" t="s">
        <v>138</v>
      </c>
      <c r="C54" s="31" t="n">
        <f aca="false">C52-C53</f>
        <v>0</v>
      </c>
      <c r="D54" s="59" t="n">
        <f aca="false">D52-D53</f>
        <v>0</v>
      </c>
      <c r="E54" s="60" t="n">
        <f aca="false">'3. sz. melléklet'!E54+'28.sz. melléklet'!E54</f>
        <v>24247</v>
      </c>
    </row>
    <row r="55" customFormat="false" ht="18" hidden="false" customHeight="true" outlineLevel="0" collapsed="false">
      <c r="A55" s="90" t="s">
        <v>139</v>
      </c>
      <c r="B55" s="34" t="s">
        <v>140</v>
      </c>
      <c r="C55" s="36" t="n">
        <f aca="false">C49+C54</f>
        <v>0</v>
      </c>
      <c r="D55" s="35" t="n">
        <f aca="false">D49+D54</f>
        <v>0</v>
      </c>
      <c r="E55" s="51" t="n">
        <f aca="false">E49+E54</f>
        <v>-1718</v>
      </c>
    </row>
    <row r="56" customFormat="false" ht="13.5" hidden="false" customHeight="false" outlineLevel="0" collapsed="false">
      <c r="B56" s="98"/>
      <c r="C56" s="54"/>
      <c r="D56" s="54"/>
      <c r="E56" s="54"/>
      <c r="F56" s="99"/>
    </row>
    <row r="57" customFormat="false" ht="13" hidden="false" customHeight="false" outlineLevel="0" collapsed="false">
      <c r="B57" s="98"/>
      <c r="C57" s="54"/>
      <c r="D57" s="54"/>
      <c r="E57" s="54"/>
      <c r="F57" s="99"/>
    </row>
    <row r="58" customFormat="false" ht="13" hidden="false" customHeight="false" outlineLevel="0" collapsed="false">
      <c r="B58" s="98"/>
      <c r="C58" s="54"/>
      <c r="D58" s="54"/>
      <c r="E58" s="54"/>
      <c r="F58" s="99"/>
    </row>
    <row r="59" customFormat="false" ht="13" hidden="false" customHeight="false" outlineLevel="0" collapsed="false">
      <c r="B59" s="98"/>
      <c r="C59" s="93"/>
      <c r="D59" s="93"/>
      <c r="E59" s="93"/>
      <c r="F59" s="99"/>
    </row>
    <row r="60" customFormat="false" ht="13" hidden="false" customHeight="false" outlineLevel="0" collapsed="false">
      <c r="B60" s="98"/>
      <c r="C60" s="93"/>
      <c r="D60" s="93"/>
      <c r="E60" s="93"/>
      <c r="F60" s="99"/>
    </row>
    <row r="61" customFormat="false" ht="13" hidden="false" customHeight="false" outlineLevel="0" collapsed="false">
      <c r="B61" s="98"/>
      <c r="C61" s="54"/>
      <c r="D61" s="54"/>
      <c r="E61" s="54"/>
      <c r="F61" s="99"/>
    </row>
    <row r="62" customFormat="false" ht="13" hidden="false" customHeight="false" outlineLevel="0" collapsed="false">
      <c r="B62" s="98"/>
      <c r="C62" s="54"/>
      <c r="D62" s="54"/>
      <c r="E62" s="54"/>
      <c r="F62" s="99"/>
    </row>
    <row r="63" customFormat="false" ht="13" hidden="false" customHeight="false" outlineLevel="0" collapsed="false">
      <c r="B63" s="98"/>
      <c r="C63" s="54"/>
      <c r="D63" s="54"/>
      <c r="E63" s="54"/>
      <c r="F63" s="99"/>
    </row>
    <row r="64" customFormat="false" ht="13" hidden="false" customHeight="false" outlineLevel="0" collapsed="false">
      <c r="B64" s="98"/>
      <c r="C64" s="54"/>
      <c r="D64" s="54"/>
      <c r="E64" s="54"/>
      <c r="F64" s="99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09"/>
    <col collapsed="false" customWidth="true" hidden="false" outlineLevel="0" max="2" min="2" style="8" width="45.69"/>
    <col collapsed="false" customWidth="true" hidden="false" outlineLevel="0" max="6" min="3" style="8" width="16.69"/>
  </cols>
  <sheetData>
    <row r="1" customFormat="false" ht="15" hidden="false" customHeight="true" outlineLevel="0" collapsed="false">
      <c r="A1" s="64"/>
      <c r="B1" s="64"/>
      <c r="C1" s="2"/>
      <c r="D1" s="2"/>
      <c r="E1" s="2"/>
      <c r="F1" s="5" t="s">
        <v>625</v>
      </c>
    </row>
    <row r="2" customFormat="false" ht="1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 /2015. (V.  .) önkormányzati rendelethez</v>
      </c>
    </row>
    <row r="3" customFormat="false" ht="15" hidden="false" customHeight="true" outlineLevel="0" collapsed="false">
      <c r="A3" s="64"/>
      <c r="B3" s="64"/>
      <c r="C3" s="7"/>
      <c r="D3" s="7"/>
      <c r="E3" s="7"/>
      <c r="F3" s="7"/>
    </row>
    <row r="4" customFormat="false" ht="15" hidden="false" customHeight="true" outlineLevel="0" collapsed="false">
      <c r="A4" s="281" t="s">
        <v>626</v>
      </c>
      <c r="B4" s="281"/>
      <c r="C4" s="281"/>
      <c r="D4" s="281"/>
      <c r="E4" s="281"/>
      <c r="F4" s="281"/>
    </row>
    <row r="5" customFormat="false" ht="15" hidden="false" customHeight="true" outlineLevel="0" collapsed="false">
      <c r="A5" s="64"/>
      <c r="B5" s="64"/>
      <c r="C5" s="10"/>
      <c r="D5" s="10"/>
      <c r="E5" s="10"/>
      <c r="F5" s="5" t="s">
        <v>3</v>
      </c>
    </row>
    <row r="6" s="3" customFormat="true" ht="69.5" hidden="false" customHeight="false" outlineLevel="0" collapsed="false">
      <c r="A6" s="67" t="s">
        <v>4</v>
      </c>
      <c r="B6" s="68" t="s">
        <v>92</v>
      </c>
      <c r="C6" s="68" t="s">
        <v>627</v>
      </c>
      <c r="D6" s="68" t="s">
        <v>628</v>
      </c>
      <c r="E6" s="68" t="s">
        <v>629</v>
      </c>
      <c r="F6" s="69" t="s">
        <v>630</v>
      </c>
    </row>
    <row r="7" s="3" customFormat="true" ht="15" hidden="false" customHeight="true" outlineLevel="0" collapsed="false">
      <c r="A7" s="70" t="s">
        <v>9</v>
      </c>
      <c r="B7" s="71" t="s">
        <v>57</v>
      </c>
      <c r="C7" s="71" t="s">
        <v>11</v>
      </c>
      <c r="D7" s="71" t="s">
        <v>12</v>
      </c>
      <c r="E7" s="71" t="s">
        <v>58</v>
      </c>
      <c r="F7" s="73" t="s">
        <v>170</v>
      </c>
    </row>
    <row r="8" customFormat="false" ht="15" hidden="false" customHeight="true" outlineLevel="0" collapsed="false">
      <c r="A8" s="74" t="s">
        <v>14</v>
      </c>
      <c r="B8" s="22" t="s">
        <v>631</v>
      </c>
      <c r="C8" s="46" t="n">
        <v>10276500</v>
      </c>
      <c r="D8" s="46" t="n">
        <v>10242100</v>
      </c>
      <c r="E8" s="46" t="n">
        <v>0</v>
      </c>
      <c r="F8" s="47" t="n">
        <v>-34400</v>
      </c>
    </row>
    <row r="9" customFormat="false" ht="23" hidden="false" customHeight="false" outlineLevel="0" collapsed="false">
      <c r="A9" s="76" t="s">
        <v>16</v>
      </c>
      <c r="B9" s="26" t="s">
        <v>632</v>
      </c>
      <c r="C9" s="48" t="n">
        <v>344000</v>
      </c>
      <c r="D9" s="48" t="n">
        <v>344000</v>
      </c>
      <c r="E9" s="48" t="n">
        <v>0</v>
      </c>
      <c r="F9" s="49" t="n">
        <v>0</v>
      </c>
    </row>
    <row r="10" customFormat="false" ht="15" hidden="false" customHeight="true" outlineLevel="0" collapsed="false">
      <c r="A10" s="76" t="s">
        <v>18</v>
      </c>
      <c r="B10" s="26" t="s">
        <v>633</v>
      </c>
      <c r="C10" s="48" t="n">
        <v>59182</v>
      </c>
      <c r="D10" s="48" t="n">
        <v>59182</v>
      </c>
      <c r="E10" s="48" t="n">
        <v>0</v>
      </c>
      <c r="F10" s="49" t="n">
        <v>0</v>
      </c>
    </row>
    <row r="11" customFormat="false" ht="15" hidden="false" customHeight="true" outlineLevel="0" collapsed="false">
      <c r="A11" s="76" t="s">
        <v>20</v>
      </c>
      <c r="B11" s="26" t="s">
        <v>634</v>
      </c>
      <c r="C11" s="48" t="n">
        <v>18271620</v>
      </c>
      <c r="D11" s="48" t="n">
        <v>18271620</v>
      </c>
      <c r="E11" s="48" t="n">
        <v>0</v>
      </c>
      <c r="F11" s="49" t="n">
        <v>0</v>
      </c>
    </row>
    <row r="12" customFormat="false" ht="15" hidden="false" customHeight="true" outlineLevel="0" collapsed="false">
      <c r="A12" s="76" t="s">
        <v>22</v>
      </c>
      <c r="B12" s="26" t="s">
        <v>635</v>
      </c>
      <c r="C12" s="48" t="n">
        <v>113104</v>
      </c>
      <c r="D12" s="48" t="n">
        <v>113104</v>
      </c>
      <c r="E12" s="48" t="n">
        <v>0</v>
      </c>
      <c r="F12" s="49" t="n">
        <v>0</v>
      </c>
    </row>
    <row r="13" customFormat="false" ht="15" hidden="false" customHeight="true" outlineLevel="0" collapsed="false">
      <c r="A13" s="78" t="s">
        <v>24</v>
      </c>
      <c r="B13" s="30" t="s">
        <v>636</v>
      </c>
      <c r="C13" s="59" t="n">
        <v>29064406</v>
      </c>
      <c r="D13" s="59" t="n">
        <v>29030006</v>
      </c>
      <c r="E13" s="59" t="n">
        <v>0</v>
      </c>
      <c r="F13" s="60" t="n">
        <v>-34400</v>
      </c>
    </row>
    <row r="14" customFormat="false" ht="15" hidden="false" customHeight="true" outlineLevel="0" collapsed="false">
      <c r="A14" s="76" t="s">
        <v>26</v>
      </c>
      <c r="B14" s="26" t="s">
        <v>637</v>
      </c>
      <c r="C14" s="48" t="n">
        <v>663730</v>
      </c>
      <c r="D14" s="48" t="n">
        <v>663730</v>
      </c>
      <c r="E14" s="48" t="n">
        <v>0</v>
      </c>
      <c r="F14" s="49" t="n">
        <v>0</v>
      </c>
    </row>
    <row r="15" customFormat="false" ht="23" hidden="false" customHeight="false" outlineLevel="0" collapsed="false">
      <c r="A15" s="76" t="s">
        <v>28</v>
      </c>
      <c r="B15" s="26" t="s">
        <v>638</v>
      </c>
      <c r="C15" s="48" t="n">
        <v>799140</v>
      </c>
      <c r="D15" s="48" t="n">
        <v>799140</v>
      </c>
      <c r="E15" s="48" t="n">
        <v>0</v>
      </c>
      <c r="F15" s="49" t="n">
        <v>0</v>
      </c>
    </row>
    <row r="16" customFormat="false" ht="23" hidden="false" customHeight="false" outlineLevel="0" collapsed="false">
      <c r="A16" s="76" t="s">
        <v>30</v>
      </c>
      <c r="B16" s="26" t="s">
        <v>639</v>
      </c>
      <c r="C16" s="48" t="n">
        <v>1022604</v>
      </c>
      <c r="D16" s="48" t="n">
        <v>1022604</v>
      </c>
      <c r="E16" s="48" t="n">
        <v>0</v>
      </c>
      <c r="F16" s="49" t="n">
        <v>0</v>
      </c>
    </row>
    <row r="17" customFormat="false" ht="34.5" hidden="false" customHeight="false" outlineLevel="0" collapsed="false">
      <c r="A17" s="76" t="s">
        <v>32</v>
      </c>
      <c r="B17" s="26" t="s">
        <v>640</v>
      </c>
      <c r="C17" s="48" t="n">
        <v>391160</v>
      </c>
      <c r="D17" s="48" t="n">
        <v>391160</v>
      </c>
      <c r="E17" s="48" t="n">
        <v>0</v>
      </c>
      <c r="F17" s="49" t="n">
        <v>0</v>
      </c>
    </row>
    <row r="18" customFormat="false" ht="23.5" hidden="false" customHeight="false" outlineLevel="0" collapsed="false">
      <c r="A18" s="425" t="s">
        <v>34</v>
      </c>
      <c r="B18" s="426" t="s">
        <v>641</v>
      </c>
      <c r="C18" s="300" t="n">
        <v>195000</v>
      </c>
      <c r="D18" s="300" t="n">
        <v>195000</v>
      </c>
      <c r="E18" s="300" t="n">
        <v>0</v>
      </c>
      <c r="F18" s="301" t="n">
        <v>0</v>
      </c>
    </row>
    <row r="19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09"/>
    <col collapsed="false" customWidth="true" hidden="false" outlineLevel="0" max="2" min="2" style="8" width="45.69"/>
    <col collapsed="false" customWidth="true" hidden="false" outlineLevel="0" max="6" min="3" style="8" width="16.69"/>
  </cols>
  <sheetData>
    <row r="1" customFormat="false" ht="15" hidden="false" customHeight="true" outlineLevel="0" collapsed="false">
      <c r="A1" s="64"/>
      <c r="B1" s="64"/>
      <c r="C1" s="2"/>
      <c r="D1" s="2"/>
      <c r="E1" s="2"/>
      <c r="F1" s="5" t="s">
        <v>642</v>
      </c>
    </row>
    <row r="2" customFormat="false" ht="1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 /2015. (V.  .) önkormányzati rendelethez</v>
      </c>
    </row>
    <row r="3" customFormat="false" ht="15" hidden="false" customHeight="true" outlineLevel="0" collapsed="false">
      <c r="A3" s="64"/>
      <c r="B3" s="64"/>
      <c r="C3" s="7"/>
      <c r="D3" s="7"/>
      <c r="E3" s="7"/>
      <c r="F3" s="7"/>
    </row>
    <row r="4" customFormat="false" ht="15" hidden="false" customHeight="true" outlineLevel="0" collapsed="false">
      <c r="A4" s="216" t="s">
        <v>643</v>
      </c>
      <c r="B4" s="216"/>
      <c r="C4" s="216"/>
      <c r="D4" s="216"/>
      <c r="E4" s="216"/>
      <c r="F4" s="216"/>
    </row>
    <row r="5" customFormat="false" ht="15" hidden="false" customHeight="true" outlineLevel="0" collapsed="false">
      <c r="A5" s="489"/>
      <c r="B5" s="490"/>
      <c r="C5" s="490"/>
      <c r="D5" s="490"/>
      <c r="E5" s="490"/>
      <c r="F5" s="490"/>
    </row>
    <row r="6" customFormat="false" ht="15" hidden="false" customHeight="true" outlineLevel="0" collapsed="false">
      <c r="A6" s="64"/>
      <c r="B6" s="64"/>
      <c r="C6" s="10"/>
      <c r="D6" s="10"/>
      <c r="E6" s="5" t="s">
        <v>3</v>
      </c>
      <c r="F6" s="0"/>
    </row>
    <row r="7" s="3" customFormat="true" ht="81" hidden="false" customHeight="false" outlineLevel="0" collapsed="false">
      <c r="A7" s="67" t="s">
        <v>4</v>
      </c>
      <c r="B7" s="68" t="s">
        <v>92</v>
      </c>
      <c r="C7" s="287" t="s">
        <v>644</v>
      </c>
      <c r="D7" s="287" t="s">
        <v>645</v>
      </c>
      <c r="E7" s="288" t="s">
        <v>646</v>
      </c>
    </row>
    <row r="8" s="3" customFormat="true" ht="15" hidden="false" customHeight="true" outlineLevel="0" collapsed="false">
      <c r="A8" s="70" t="s">
        <v>9</v>
      </c>
      <c r="B8" s="71" t="s">
        <v>57</v>
      </c>
      <c r="C8" s="71" t="s">
        <v>11</v>
      </c>
      <c r="D8" s="71" t="s">
        <v>12</v>
      </c>
      <c r="E8" s="73" t="s">
        <v>58</v>
      </c>
    </row>
    <row r="9" customFormat="false" ht="24" hidden="false" customHeight="false" outlineLevel="0" collapsed="false">
      <c r="A9" s="491" t="s">
        <v>14</v>
      </c>
      <c r="B9" s="492" t="s">
        <v>647</v>
      </c>
      <c r="C9" s="493" t="n">
        <v>320000</v>
      </c>
      <c r="D9" s="493" t="n">
        <v>313599</v>
      </c>
      <c r="E9" s="494" t="n">
        <v>-6401</v>
      </c>
      <c r="F9" s="0"/>
    </row>
    <row r="10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34.69"/>
    <col collapsed="false" customWidth="true" hidden="false" outlineLevel="0" max="14" min="3" style="8" width="8.6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64"/>
      <c r="J1" s="64"/>
      <c r="K1" s="2"/>
      <c r="L1" s="2"/>
      <c r="M1" s="2"/>
      <c r="N1" s="5" t="s">
        <v>648</v>
      </c>
      <c r="O1" s="8"/>
      <c r="P1" s="8"/>
      <c r="Q1" s="8"/>
      <c r="R1" s="8"/>
      <c r="S1" s="8"/>
      <c r="T1" s="8"/>
      <c r="U1" s="8"/>
      <c r="V1" s="8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64"/>
      <c r="J2" s="64"/>
      <c r="K2" s="2"/>
      <c r="L2" s="2"/>
      <c r="M2" s="2"/>
      <c r="N2" s="5" t="str">
        <f aca="false">'1.d sz. melléklet'!F2</f>
        <v>a /2015. (V.  .) önkormányzati rendelethez</v>
      </c>
      <c r="O2" s="8"/>
      <c r="P2" s="8"/>
      <c r="Q2" s="8"/>
      <c r="R2" s="8"/>
      <c r="S2" s="8"/>
      <c r="T2" s="8"/>
      <c r="U2" s="8"/>
      <c r="V2" s="8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64"/>
      <c r="J3" s="64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true" outlineLevel="0" collapsed="false">
      <c r="A4" s="281" t="s">
        <v>649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</row>
    <row r="5" customFormat="false" ht="13.5" hidden="false" customHeight="true" outlineLevel="0" collapsed="false">
      <c r="A5" s="64"/>
      <c r="B5" s="64"/>
      <c r="C5" s="10"/>
      <c r="D5" s="10"/>
      <c r="E5" s="10"/>
      <c r="F5" s="5"/>
      <c r="N5" s="5" t="s">
        <v>3</v>
      </c>
    </row>
    <row r="6" s="75" customFormat="true" ht="38.25" hidden="false" customHeight="true" outlineLevel="0" collapsed="false">
      <c r="A6" s="67" t="s">
        <v>4</v>
      </c>
      <c r="B6" s="68" t="s">
        <v>92</v>
      </c>
      <c r="C6" s="68" t="s">
        <v>650</v>
      </c>
      <c r="D6" s="68" t="s">
        <v>651</v>
      </c>
      <c r="E6" s="68" t="s">
        <v>652</v>
      </c>
      <c r="F6" s="495" t="s">
        <v>653</v>
      </c>
      <c r="G6" s="495"/>
      <c r="H6" s="68" t="s">
        <v>654</v>
      </c>
      <c r="I6" s="68" t="s">
        <v>655</v>
      </c>
      <c r="J6" s="495" t="s">
        <v>656</v>
      </c>
      <c r="K6" s="495"/>
      <c r="L6" s="496" t="s">
        <v>657</v>
      </c>
      <c r="M6" s="496"/>
      <c r="N6" s="496"/>
    </row>
    <row r="7" s="75" customFormat="true" ht="23" hidden="false" customHeight="false" outlineLevel="0" collapsed="false">
      <c r="A7" s="67"/>
      <c r="B7" s="68"/>
      <c r="C7" s="68"/>
      <c r="D7" s="68"/>
      <c r="E7" s="68"/>
      <c r="F7" s="497" t="s">
        <v>658</v>
      </c>
      <c r="G7" s="498" t="s">
        <v>659</v>
      </c>
      <c r="H7" s="68"/>
      <c r="I7" s="68"/>
      <c r="J7" s="497" t="s">
        <v>658</v>
      </c>
      <c r="K7" s="498" t="s">
        <v>659</v>
      </c>
      <c r="L7" s="499" t="s">
        <v>658</v>
      </c>
      <c r="M7" s="500" t="s">
        <v>659</v>
      </c>
      <c r="N7" s="501" t="s">
        <v>660</v>
      </c>
    </row>
    <row r="8" s="75" customFormat="true" ht="13.5" hidden="false" customHeight="true" outlineLevel="0" collapsed="false">
      <c r="A8" s="502" t="s">
        <v>9</v>
      </c>
      <c r="B8" s="500" t="s">
        <v>57</v>
      </c>
      <c r="C8" s="500" t="s">
        <v>11</v>
      </c>
      <c r="D8" s="500" t="s">
        <v>12</v>
      </c>
      <c r="E8" s="500" t="s">
        <v>58</v>
      </c>
      <c r="F8" s="500" t="s">
        <v>170</v>
      </c>
      <c r="G8" s="500" t="s">
        <v>207</v>
      </c>
      <c r="H8" s="500" t="s">
        <v>208</v>
      </c>
      <c r="I8" s="500" t="s">
        <v>209</v>
      </c>
      <c r="J8" s="500" t="s">
        <v>210</v>
      </c>
      <c r="K8" s="500" t="s">
        <v>211</v>
      </c>
      <c r="L8" s="500" t="s">
        <v>212</v>
      </c>
      <c r="M8" s="500" t="s">
        <v>661</v>
      </c>
      <c r="N8" s="503" t="s">
        <v>662</v>
      </c>
    </row>
    <row r="9" s="75" customFormat="true" ht="35" hidden="false" customHeight="false" outlineLevel="0" collapsed="false">
      <c r="A9" s="504" t="s">
        <v>14</v>
      </c>
      <c r="B9" s="22" t="s">
        <v>663</v>
      </c>
      <c r="C9" s="46" t="n">
        <v>0</v>
      </c>
      <c r="D9" s="505" t="n">
        <v>0</v>
      </c>
      <c r="E9" s="46" t="n">
        <v>73928</v>
      </c>
      <c r="F9" s="505" t="n">
        <v>0</v>
      </c>
      <c r="G9" s="505" t="n">
        <v>0</v>
      </c>
      <c r="H9" s="505" t="n">
        <f aca="false">C9+E9</f>
        <v>73928</v>
      </c>
      <c r="I9" s="505" t="n">
        <v>0</v>
      </c>
      <c r="J9" s="505" t="n">
        <v>0</v>
      </c>
      <c r="K9" s="46" t="n">
        <v>73928</v>
      </c>
      <c r="L9" s="505" t="n">
        <f aca="false">C9-J9</f>
        <v>0</v>
      </c>
      <c r="M9" s="505" t="n">
        <f aca="false">E9-K9</f>
        <v>0</v>
      </c>
      <c r="N9" s="506" t="n">
        <f aca="false">SUM(L9:M9)</f>
        <v>0</v>
      </c>
    </row>
    <row r="10" s="75" customFormat="true" ht="34.5" hidden="false" customHeight="false" outlineLevel="0" collapsed="false">
      <c r="A10" s="241" t="s">
        <v>16</v>
      </c>
      <c r="B10" s="26" t="s">
        <v>664</v>
      </c>
      <c r="C10" s="48" t="n">
        <v>0</v>
      </c>
      <c r="D10" s="507" t="n">
        <v>0</v>
      </c>
      <c r="E10" s="48" t="n">
        <v>21265</v>
      </c>
      <c r="F10" s="507" t="n">
        <v>0</v>
      </c>
      <c r="G10" s="507" t="n">
        <v>0</v>
      </c>
      <c r="H10" s="507" t="n">
        <f aca="false">C10+E10</f>
        <v>21265</v>
      </c>
      <c r="I10" s="507" t="n">
        <v>0</v>
      </c>
      <c r="J10" s="507" t="n">
        <v>0</v>
      </c>
      <c r="K10" s="48" t="n">
        <v>21265</v>
      </c>
      <c r="L10" s="507" t="n">
        <f aca="false">C10-J10</f>
        <v>0</v>
      </c>
      <c r="M10" s="507" t="n">
        <f aca="false">E10-K10</f>
        <v>0</v>
      </c>
      <c r="N10" s="508" t="n">
        <f aca="false">SUM(L10:M10)</f>
        <v>0</v>
      </c>
    </row>
    <row r="11" s="75" customFormat="true" ht="23" hidden="false" customHeight="false" outlineLevel="0" collapsed="false">
      <c r="A11" s="241" t="s">
        <v>18</v>
      </c>
      <c r="B11" s="26" t="s">
        <v>665</v>
      </c>
      <c r="C11" s="48" t="n">
        <v>9259</v>
      </c>
      <c r="D11" s="507" t="n">
        <v>0</v>
      </c>
      <c r="E11" s="48" t="n">
        <v>78841</v>
      </c>
      <c r="F11" s="507" t="n">
        <v>-2283</v>
      </c>
      <c r="G11" s="507" t="n">
        <v>-3620</v>
      </c>
      <c r="H11" s="507" t="n">
        <f aca="false">C11+E11+G11+F11</f>
        <v>82197</v>
      </c>
      <c r="I11" s="507" t="n">
        <v>0</v>
      </c>
      <c r="J11" s="507" t="n">
        <v>5888</v>
      </c>
      <c r="K11" s="48" t="n">
        <v>74141</v>
      </c>
      <c r="L11" s="507" t="n">
        <f aca="false">C11-J11+F11</f>
        <v>1088</v>
      </c>
      <c r="M11" s="507" t="n">
        <f aca="false">E11-K11+G11</f>
        <v>1080</v>
      </c>
      <c r="N11" s="508" t="n">
        <f aca="false">SUM(L11:M11)</f>
        <v>2168</v>
      </c>
    </row>
    <row r="12" s="75" customFormat="true" ht="23" hidden="false" customHeight="false" outlineLevel="0" collapsed="false">
      <c r="A12" s="241" t="s">
        <v>20</v>
      </c>
      <c r="B12" s="26" t="s">
        <v>666</v>
      </c>
      <c r="C12" s="48" t="n">
        <v>2474</v>
      </c>
      <c r="D12" s="507" t="n">
        <v>0</v>
      </c>
      <c r="E12" s="48" t="n">
        <v>67063</v>
      </c>
      <c r="F12" s="507" t="n">
        <v>0</v>
      </c>
      <c r="G12" s="507" t="n">
        <v>0</v>
      </c>
      <c r="H12" s="507" t="n">
        <f aca="false">C12+E12</f>
        <v>69537</v>
      </c>
      <c r="I12" s="507" t="n">
        <v>0</v>
      </c>
      <c r="J12" s="507" t="n">
        <v>156</v>
      </c>
      <c r="K12" s="48" t="n">
        <v>66473</v>
      </c>
      <c r="L12" s="507" t="n">
        <f aca="false">C12-J12</f>
        <v>2318</v>
      </c>
      <c r="M12" s="507" t="n">
        <f aca="false">E12-K12</f>
        <v>590</v>
      </c>
      <c r="N12" s="508" t="n">
        <f aca="false">SUM(L12:M12)</f>
        <v>2908</v>
      </c>
    </row>
    <row r="13" s="75" customFormat="true" ht="23" hidden="false" customHeight="false" outlineLevel="0" collapsed="false">
      <c r="A13" s="241" t="s">
        <v>22</v>
      </c>
      <c r="B13" s="26" t="s">
        <v>667</v>
      </c>
      <c r="C13" s="48" t="n">
        <v>0</v>
      </c>
      <c r="D13" s="507" t="n">
        <v>0</v>
      </c>
      <c r="E13" s="48" t="n">
        <v>2500</v>
      </c>
      <c r="F13" s="507" t="n">
        <v>0</v>
      </c>
      <c r="G13" s="507" t="n">
        <v>0</v>
      </c>
      <c r="H13" s="507" t="n">
        <f aca="false">C13+E13</f>
        <v>2500</v>
      </c>
      <c r="I13" s="507" t="n">
        <v>0</v>
      </c>
      <c r="J13" s="507" t="n">
        <v>0</v>
      </c>
      <c r="K13" s="48" t="n">
        <v>2500</v>
      </c>
      <c r="L13" s="507" t="n">
        <f aca="false">C13-J13</f>
        <v>0</v>
      </c>
      <c r="M13" s="507" t="n">
        <f aca="false">E13-K13</f>
        <v>0</v>
      </c>
      <c r="N13" s="508" t="n">
        <f aca="false">SUM(L13:M13)</f>
        <v>0</v>
      </c>
    </row>
    <row r="14" s="75" customFormat="true" ht="34.5" hidden="false" customHeight="false" outlineLevel="0" collapsed="false">
      <c r="A14" s="241" t="s">
        <v>24</v>
      </c>
      <c r="B14" s="26" t="s">
        <v>668</v>
      </c>
      <c r="C14" s="48" t="n">
        <v>0</v>
      </c>
      <c r="D14" s="507" t="n">
        <v>0</v>
      </c>
      <c r="E14" s="48" t="n">
        <v>1180</v>
      </c>
      <c r="F14" s="507" t="n">
        <v>0</v>
      </c>
      <c r="G14" s="507" t="n">
        <v>0</v>
      </c>
      <c r="H14" s="507" t="n">
        <f aca="false">C14+E14</f>
        <v>1180</v>
      </c>
      <c r="I14" s="507" t="n">
        <v>0</v>
      </c>
      <c r="J14" s="507" t="n">
        <v>0</v>
      </c>
      <c r="K14" s="48" t="n">
        <v>1180</v>
      </c>
      <c r="L14" s="507" t="n">
        <f aca="false">C14-J14</f>
        <v>0</v>
      </c>
      <c r="M14" s="507" t="n">
        <f aca="false">E14-K14</f>
        <v>0</v>
      </c>
      <c r="N14" s="508" t="n">
        <f aca="false">SUM(L14:M14)</f>
        <v>0</v>
      </c>
    </row>
    <row r="15" s="75" customFormat="true" ht="34.5" hidden="false" customHeight="false" outlineLevel="0" collapsed="false">
      <c r="A15" s="241" t="s">
        <v>26</v>
      </c>
      <c r="B15" s="26" t="s">
        <v>669</v>
      </c>
      <c r="C15" s="48" t="n">
        <v>0</v>
      </c>
      <c r="D15" s="507" t="n">
        <v>0</v>
      </c>
      <c r="E15" s="48" t="n">
        <v>7152</v>
      </c>
      <c r="F15" s="507" t="n">
        <v>0</v>
      </c>
      <c r="G15" s="507" t="n">
        <v>0</v>
      </c>
      <c r="H15" s="507" t="n">
        <f aca="false">C15+E15</f>
        <v>7152</v>
      </c>
      <c r="I15" s="507" t="n">
        <v>0</v>
      </c>
      <c r="J15" s="507" t="n">
        <v>0</v>
      </c>
      <c r="K15" s="48" t="n">
        <v>7152</v>
      </c>
      <c r="L15" s="507" t="n">
        <f aca="false">C15-J15</f>
        <v>0</v>
      </c>
      <c r="M15" s="507" t="n">
        <f aca="false">E15-K15</f>
        <v>0</v>
      </c>
      <c r="N15" s="508" t="n">
        <f aca="false">SUM(L15:M15)</f>
        <v>0</v>
      </c>
    </row>
    <row r="16" s="75" customFormat="true" ht="23" hidden="false" customHeight="false" outlineLevel="0" collapsed="false">
      <c r="A16" s="241" t="s">
        <v>28</v>
      </c>
      <c r="B16" s="26" t="s">
        <v>670</v>
      </c>
      <c r="C16" s="48" t="n">
        <v>0</v>
      </c>
      <c r="D16" s="507" t="n">
        <v>0</v>
      </c>
      <c r="E16" s="48" t="n">
        <v>2172</v>
      </c>
      <c r="F16" s="507" t="n">
        <v>0</v>
      </c>
      <c r="G16" s="507" t="n">
        <v>0</v>
      </c>
      <c r="H16" s="507" t="n">
        <f aca="false">C16+E16</f>
        <v>2172</v>
      </c>
      <c r="I16" s="507" t="n">
        <v>0</v>
      </c>
      <c r="J16" s="507" t="n">
        <v>0</v>
      </c>
      <c r="K16" s="48" t="n">
        <v>2172</v>
      </c>
      <c r="L16" s="507" t="n">
        <f aca="false">C16-J16</f>
        <v>0</v>
      </c>
      <c r="M16" s="507" t="n">
        <f aca="false">E16-K16</f>
        <v>0</v>
      </c>
      <c r="N16" s="508" t="n">
        <f aca="false">SUM(L16:M16)</f>
        <v>0</v>
      </c>
    </row>
    <row r="17" s="75" customFormat="true" ht="23" hidden="false" customHeight="false" outlineLevel="0" collapsed="false">
      <c r="A17" s="509" t="s">
        <v>30</v>
      </c>
      <c r="B17" s="30" t="s">
        <v>671</v>
      </c>
      <c r="C17" s="59" t="n">
        <f aca="false">SUM(C9:C16)</f>
        <v>11733</v>
      </c>
      <c r="D17" s="59" t="n">
        <f aca="false">SUM(D9:D16)</f>
        <v>0</v>
      </c>
      <c r="E17" s="59" t="n">
        <f aca="false">SUM(E9:E16)</f>
        <v>254101</v>
      </c>
      <c r="F17" s="59" t="n">
        <f aca="false">SUM(F9:F16)</f>
        <v>-2283</v>
      </c>
      <c r="G17" s="59" t="n">
        <f aca="false">SUM(G9:G16)</f>
        <v>-3620</v>
      </c>
      <c r="H17" s="59" t="n">
        <f aca="false">SUM(H9:H16)</f>
        <v>259931</v>
      </c>
      <c r="I17" s="59" t="n">
        <f aca="false">SUM(I9:I16)</f>
        <v>0</v>
      </c>
      <c r="J17" s="59" t="n">
        <f aca="false">SUM(J9:J16)</f>
        <v>6044</v>
      </c>
      <c r="K17" s="59" t="n">
        <f aca="false">SUM(K9:K16)</f>
        <v>248811</v>
      </c>
      <c r="L17" s="59" t="n">
        <f aca="false">SUM(L9:L16)</f>
        <v>3406</v>
      </c>
      <c r="M17" s="59" t="n">
        <f aca="false">SUM(M9:M16)</f>
        <v>1670</v>
      </c>
      <c r="N17" s="60" t="n">
        <f aca="false">SUM(N9:N16)</f>
        <v>5076</v>
      </c>
    </row>
    <row r="18" customFormat="false" ht="34.5" hidden="false" customHeight="false" outlineLevel="0" collapsed="false">
      <c r="A18" s="241" t="s">
        <v>32</v>
      </c>
      <c r="B18" s="26" t="s">
        <v>672</v>
      </c>
      <c r="C18" s="48" t="n">
        <v>0</v>
      </c>
      <c r="D18" s="507" t="n">
        <v>0</v>
      </c>
      <c r="E18" s="48" t="n">
        <v>0</v>
      </c>
      <c r="F18" s="507" t="n">
        <v>0</v>
      </c>
      <c r="G18" s="507" t="n">
        <v>0</v>
      </c>
      <c r="H18" s="507" t="n">
        <f aca="false">C18+E18</f>
        <v>0</v>
      </c>
      <c r="I18" s="507" t="n">
        <v>0</v>
      </c>
      <c r="J18" s="507" t="n">
        <v>0</v>
      </c>
      <c r="K18" s="48" t="n">
        <v>0</v>
      </c>
      <c r="L18" s="507" t="n">
        <f aca="false">C18-J18</f>
        <v>0</v>
      </c>
      <c r="M18" s="507" t="n">
        <f aca="false">E18-K18</f>
        <v>0</v>
      </c>
      <c r="N18" s="508" t="n">
        <f aca="false">SUM(L18:M18)</f>
        <v>0</v>
      </c>
    </row>
    <row r="19" customFormat="false" ht="34.5" hidden="false" customHeight="false" outlineLevel="0" collapsed="false">
      <c r="A19" s="241" t="s">
        <v>34</v>
      </c>
      <c r="B19" s="26" t="s">
        <v>673</v>
      </c>
      <c r="C19" s="48" t="n">
        <v>0</v>
      </c>
      <c r="D19" s="507" t="n">
        <v>0</v>
      </c>
      <c r="E19" s="48" t="n">
        <v>175</v>
      </c>
      <c r="F19" s="507" t="n">
        <v>0</v>
      </c>
      <c r="G19" s="507" t="n">
        <v>0</v>
      </c>
      <c r="H19" s="507" t="n">
        <f aca="false">C19+E19</f>
        <v>175</v>
      </c>
      <c r="I19" s="507" t="n">
        <v>0</v>
      </c>
      <c r="J19" s="507" t="n">
        <v>0</v>
      </c>
      <c r="K19" s="48" t="n">
        <v>0</v>
      </c>
      <c r="L19" s="507" t="n">
        <f aca="false">C19-J19</f>
        <v>0</v>
      </c>
      <c r="M19" s="507" t="n">
        <f aca="false">E19-K19</f>
        <v>175</v>
      </c>
      <c r="N19" s="508" t="n">
        <f aca="false">SUM(L19:M19)</f>
        <v>175</v>
      </c>
    </row>
    <row r="20" customFormat="false" ht="34.5" hidden="false" customHeight="false" outlineLevel="0" collapsed="false">
      <c r="A20" s="241" t="s">
        <v>36</v>
      </c>
      <c r="B20" s="26" t="s">
        <v>674</v>
      </c>
      <c r="C20" s="48" t="n">
        <v>0</v>
      </c>
      <c r="D20" s="507" t="n">
        <v>0</v>
      </c>
      <c r="E20" s="48" t="n">
        <v>3660</v>
      </c>
      <c r="F20" s="507" t="n">
        <v>0</v>
      </c>
      <c r="G20" s="507" t="n">
        <v>0</v>
      </c>
      <c r="H20" s="507" t="n">
        <f aca="false">C20+E20</f>
        <v>3660</v>
      </c>
      <c r="I20" s="507" t="n">
        <v>0</v>
      </c>
      <c r="J20" s="507" t="n">
        <v>0</v>
      </c>
      <c r="K20" s="48" t="n">
        <v>0</v>
      </c>
      <c r="L20" s="507" t="n">
        <f aca="false">C20-J20</f>
        <v>0</v>
      </c>
      <c r="M20" s="507" t="n">
        <f aca="false">E20-K20</f>
        <v>3660</v>
      </c>
      <c r="N20" s="508" t="n">
        <f aca="false">SUM(L20:M20)</f>
        <v>3660</v>
      </c>
    </row>
    <row r="21" customFormat="false" ht="23" hidden="false" customHeight="false" outlineLevel="0" collapsed="false">
      <c r="A21" s="509" t="s">
        <v>38</v>
      </c>
      <c r="B21" s="30" t="s">
        <v>675</v>
      </c>
      <c r="C21" s="59" t="n">
        <f aca="false">SUM(C18:C20)</f>
        <v>0</v>
      </c>
      <c r="D21" s="59" t="n">
        <f aca="false">SUM(D18:D20)</f>
        <v>0</v>
      </c>
      <c r="E21" s="59" t="n">
        <f aca="false">SUM(E18:E20)</f>
        <v>3835</v>
      </c>
      <c r="F21" s="59" t="n">
        <f aca="false">SUM(F18:F20)</f>
        <v>0</v>
      </c>
      <c r="G21" s="59" t="n">
        <f aca="false">SUM(G18:G20)</f>
        <v>0</v>
      </c>
      <c r="H21" s="59" t="n">
        <f aca="false">SUM(H18:H20)</f>
        <v>3835</v>
      </c>
      <c r="I21" s="59" t="n">
        <f aca="false">SUM(I18:I20)</f>
        <v>0</v>
      </c>
      <c r="J21" s="59" t="n">
        <f aca="false">SUM(J18:J20)</f>
        <v>0</v>
      </c>
      <c r="K21" s="59" t="n">
        <f aca="false">SUM(K18:K20)</f>
        <v>0</v>
      </c>
      <c r="L21" s="59" t="n">
        <f aca="false">SUM(L18:L20)</f>
        <v>0</v>
      </c>
      <c r="M21" s="59" t="n">
        <f aca="false">SUM(M18:M20)</f>
        <v>3835</v>
      </c>
      <c r="N21" s="60" t="n">
        <f aca="false">SUM(N18:N20)</f>
        <v>3835</v>
      </c>
    </row>
    <row r="22" customFormat="false" ht="13.5" hidden="false" customHeight="true" outlineLevel="0" collapsed="false">
      <c r="A22" s="241" t="s">
        <v>40</v>
      </c>
      <c r="B22" s="26" t="s">
        <v>676</v>
      </c>
      <c r="C22" s="48" t="n">
        <f aca="false">SUM(C23:C25)</f>
        <v>717</v>
      </c>
      <c r="D22" s="48" t="n">
        <f aca="false">SUM(D23:D25)</f>
        <v>0</v>
      </c>
      <c r="E22" s="48" t="n">
        <f aca="false">SUM(E23:E25)</f>
        <v>1</v>
      </c>
      <c r="F22" s="48" t="n">
        <f aca="false">SUM(F23:F25)</f>
        <v>0</v>
      </c>
      <c r="G22" s="48" t="n">
        <f aca="false">SUM(G23:G25)</f>
        <v>0</v>
      </c>
      <c r="H22" s="48" t="n">
        <f aca="false">SUM(H23:H25)</f>
        <v>718</v>
      </c>
      <c r="I22" s="48" t="n">
        <f aca="false">SUM(I23:I25)</f>
        <v>0</v>
      </c>
      <c r="J22" s="48" t="n">
        <f aca="false">SUM(J23:J25)</f>
        <v>0</v>
      </c>
      <c r="K22" s="48" t="n">
        <f aca="false">SUM(K23:K25)</f>
        <v>210</v>
      </c>
      <c r="L22" s="48" t="n">
        <f aca="false">SUM(L23:L25)</f>
        <v>0</v>
      </c>
      <c r="M22" s="48" t="n">
        <f aca="false">SUM(M23:M25)</f>
        <v>508</v>
      </c>
      <c r="N22" s="49" t="n">
        <f aca="false">SUM(N23:N25)</f>
        <v>508</v>
      </c>
    </row>
    <row r="23" customFormat="false" ht="13.5" hidden="false" customHeight="true" outlineLevel="0" collapsed="false">
      <c r="A23" s="241" t="s">
        <v>42</v>
      </c>
      <c r="B23" s="26" t="s">
        <v>677</v>
      </c>
      <c r="C23" s="48" t="n">
        <v>50</v>
      </c>
      <c r="D23" s="507" t="n">
        <v>0</v>
      </c>
      <c r="E23" s="48" t="n">
        <v>0</v>
      </c>
      <c r="F23" s="507" t="n">
        <v>0</v>
      </c>
      <c r="G23" s="507" t="n">
        <v>0</v>
      </c>
      <c r="H23" s="507" t="n">
        <f aca="false">C23+E23</f>
        <v>50</v>
      </c>
      <c r="I23" s="507" t="n">
        <v>0</v>
      </c>
      <c r="J23" s="507" t="n">
        <v>0</v>
      </c>
      <c r="K23" s="48" t="n">
        <v>50</v>
      </c>
      <c r="L23" s="507" t="n">
        <v>0</v>
      </c>
      <c r="M23" s="507" t="n">
        <v>0</v>
      </c>
      <c r="N23" s="508" t="n">
        <f aca="false">SUM(L23:M23)</f>
        <v>0</v>
      </c>
    </row>
    <row r="24" customFormat="false" ht="13.5" hidden="false" customHeight="true" outlineLevel="0" collapsed="false">
      <c r="A24" s="241" t="s">
        <v>44</v>
      </c>
      <c r="B24" s="26" t="s">
        <v>678</v>
      </c>
      <c r="C24" s="48" t="n">
        <v>119</v>
      </c>
      <c r="D24" s="507" t="n">
        <v>0</v>
      </c>
      <c r="E24" s="48" t="n">
        <v>1</v>
      </c>
      <c r="F24" s="507" t="n">
        <v>0</v>
      </c>
      <c r="G24" s="507" t="n">
        <v>0</v>
      </c>
      <c r="H24" s="507" t="n">
        <f aca="false">C24+E24</f>
        <v>120</v>
      </c>
      <c r="I24" s="507" t="n">
        <v>0</v>
      </c>
      <c r="J24" s="507" t="n">
        <v>0</v>
      </c>
      <c r="K24" s="48" t="n">
        <v>0</v>
      </c>
      <c r="L24" s="507" t="n">
        <v>0</v>
      </c>
      <c r="M24" s="507" t="n">
        <v>120</v>
      </c>
      <c r="N24" s="508" t="n">
        <f aca="false">SUM(L24:M24)</f>
        <v>120</v>
      </c>
    </row>
    <row r="25" customFormat="false" ht="13.5" hidden="false" customHeight="true" outlineLevel="0" collapsed="false">
      <c r="A25" s="241" t="s">
        <v>46</v>
      </c>
      <c r="B25" s="26" t="s">
        <v>679</v>
      </c>
      <c r="C25" s="48" t="n">
        <v>548</v>
      </c>
      <c r="D25" s="507" t="n">
        <v>0</v>
      </c>
      <c r="E25" s="48" t="n">
        <v>0</v>
      </c>
      <c r="F25" s="507" t="n">
        <v>0</v>
      </c>
      <c r="G25" s="507" t="n">
        <v>0</v>
      </c>
      <c r="H25" s="507" t="n">
        <f aca="false">C25+E25</f>
        <v>548</v>
      </c>
      <c r="I25" s="507" t="n">
        <v>0</v>
      </c>
      <c r="J25" s="507" t="n">
        <v>0</v>
      </c>
      <c r="K25" s="48" t="n">
        <v>160</v>
      </c>
      <c r="L25" s="507" t="n">
        <v>0</v>
      </c>
      <c r="M25" s="507" t="n">
        <v>388</v>
      </c>
      <c r="N25" s="508" t="n">
        <f aca="false">SUM(L25:M25)</f>
        <v>388</v>
      </c>
    </row>
    <row r="26" customFormat="false" ht="23.5" hidden="false" customHeight="false" outlineLevel="0" collapsed="false">
      <c r="A26" s="510" t="s">
        <v>48</v>
      </c>
      <c r="B26" s="34" t="s">
        <v>680</v>
      </c>
      <c r="C26" s="35" t="n">
        <f aca="false">C22</f>
        <v>717</v>
      </c>
      <c r="D26" s="35" t="n">
        <f aca="false">D22</f>
        <v>0</v>
      </c>
      <c r="E26" s="35" t="n">
        <f aca="false">E22</f>
        <v>1</v>
      </c>
      <c r="F26" s="35" t="n">
        <f aca="false">F22</f>
        <v>0</v>
      </c>
      <c r="G26" s="35" t="n">
        <f aca="false">G22</f>
        <v>0</v>
      </c>
      <c r="H26" s="35" t="n">
        <f aca="false">H22</f>
        <v>718</v>
      </c>
      <c r="I26" s="35" t="n">
        <f aca="false">I22</f>
        <v>0</v>
      </c>
      <c r="J26" s="35" t="n">
        <f aca="false">J22</f>
        <v>0</v>
      </c>
      <c r="K26" s="35" t="n">
        <f aca="false">K22</f>
        <v>210</v>
      </c>
      <c r="L26" s="35" t="n">
        <f aca="false">L22</f>
        <v>0</v>
      </c>
      <c r="M26" s="35" t="n">
        <f aca="false">M22</f>
        <v>508</v>
      </c>
      <c r="N26" s="51" t="n">
        <f aca="false">N22</f>
        <v>508</v>
      </c>
    </row>
    <row r="27" customFormat="false" ht="18" hidden="false" customHeight="true" outlineLevel="0" collapsed="false">
      <c r="A27" s="511" t="s">
        <v>50</v>
      </c>
      <c r="B27" s="512" t="s">
        <v>681</v>
      </c>
      <c r="C27" s="513" t="n">
        <f aca="false">C17+C21+C26</f>
        <v>12450</v>
      </c>
      <c r="D27" s="513" t="n">
        <f aca="false">D17+D21+D26</f>
        <v>0</v>
      </c>
      <c r="E27" s="513" t="n">
        <f aca="false">E17+E21+E26</f>
        <v>257937</v>
      </c>
      <c r="F27" s="513" t="n">
        <f aca="false">F17+F21+F26</f>
        <v>-2283</v>
      </c>
      <c r="G27" s="513" t="n">
        <f aca="false">G17+G21+G26</f>
        <v>-3620</v>
      </c>
      <c r="H27" s="513" t="n">
        <f aca="false">H17+H21+H26</f>
        <v>264484</v>
      </c>
      <c r="I27" s="513" t="n">
        <f aca="false">I17+I21+I26</f>
        <v>0</v>
      </c>
      <c r="J27" s="513" t="n">
        <f aca="false">J17+J21+J26</f>
        <v>6044</v>
      </c>
      <c r="K27" s="513" t="n">
        <f aca="false">K17+K21+K26</f>
        <v>249021</v>
      </c>
      <c r="L27" s="513" t="n">
        <f aca="false">L17+L21+L26</f>
        <v>3406</v>
      </c>
      <c r="M27" s="513" t="n">
        <f aca="false">M17+M21+M26</f>
        <v>6013</v>
      </c>
      <c r="N27" s="514" t="n">
        <f aca="false">N17+N21+N26</f>
        <v>9419</v>
      </c>
    </row>
    <row r="28" customFormat="false" ht="13.5" hidden="false" customHeight="false" outlineLevel="0" collapsed="false"/>
  </sheetData>
  <mergeCells count="11">
    <mergeCell ref="A4:N4"/>
    <mergeCell ref="A6:A7"/>
    <mergeCell ref="B6:B7"/>
    <mergeCell ref="C6:C7"/>
    <mergeCell ref="D6:D7"/>
    <mergeCell ref="E6:E7"/>
    <mergeCell ref="F6:G6"/>
    <mergeCell ref="H6:H7"/>
    <mergeCell ref="I6:I7"/>
    <mergeCell ref="J6:K6"/>
    <mergeCell ref="L6:N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4.69"/>
    <col collapsed="false" customWidth="true" hidden="false" outlineLevel="0" max="2" min="2" style="8" width="34.69"/>
    <col collapsed="false" customWidth="true" hidden="false" outlineLevel="0" max="14" min="3" style="8" width="8.69"/>
  </cols>
  <sheetData>
    <row r="1" customFormat="false" ht="13.5" hidden="false" customHeight="true" outlineLevel="0" collapsed="false">
      <c r="I1" s="64"/>
      <c r="J1" s="64"/>
      <c r="K1" s="2"/>
      <c r="L1" s="2"/>
      <c r="M1" s="2"/>
      <c r="N1" s="5" t="s">
        <v>682</v>
      </c>
    </row>
    <row r="2" customFormat="false" ht="13.5" hidden="false" customHeight="true" outlineLevel="0" collapsed="false">
      <c r="I2" s="64"/>
      <c r="J2" s="64"/>
      <c r="K2" s="2"/>
      <c r="L2" s="2"/>
      <c r="M2" s="2"/>
      <c r="N2" s="5" t="str">
        <f aca="false">'1.d sz. melléklet'!F2</f>
        <v>a /2015. (V.  .) önkormányzati rendelethez</v>
      </c>
    </row>
    <row r="3" customFormat="false" ht="13.5" hidden="false" customHeight="true" outlineLevel="0" collapsed="false">
      <c r="I3" s="64"/>
      <c r="J3" s="64"/>
      <c r="K3" s="7"/>
      <c r="L3" s="7"/>
      <c r="M3" s="7"/>
      <c r="N3" s="7"/>
    </row>
    <row r="4" customFormat="false" ht="13.5" hidden="false" customHeight="true" outlineLevel="0" collapsed="false">
      <c r="A4" s="281" t="s">
        <v>683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</row>
    <row r="5" s="75" customFormat="true" ht="13.5" hidden="false" customHeight="true" outlineLevel="0" collapsed="false">
      <c r="A5" s="64"/>
      <c r="B5" s="64"/>
      <c r="C5" s="10"/>
      <c r="D5" s="10"/>
      <c r="E5" s="10"/>
      <c r="F5" s="5"/>
      <c r="G5" s="7"/>
      <c r="H5" s="7"/>
      <c r="I5" s="7"/>
      <c r="J5" s="7"/>
      <c r="K5" s="7"/>
      <c r="L5" s="7"/>
      <c r="M5" s="7"/>
      <c r="N5" s="5" t="s">
        <v>3</v>
      </c>
    </row>
    <row r="6" s="75" customFormat="true" ht="58" hidden="false" customHeight="true" outlineLevel="0" collapsed="false">
      <c r="A6" s="504" t="s">
        <v>4</v>
      </c>
      <c r="B6" s="495" t="s">
        <v>92</v>
      </c>
      <c r="C6" s="495" t="s">
        <v>684</v>
      </c>
      <c r="D6" s="495" t="s">
        <v>685</v>
      </c>
      <c r="E6" s="495" t="s">
        <v>686</v>
      </c>
      <c r="F6" s="495" t="s">
        <v>687</v>
      </c>
      <c r="G6" s="495"/>
      <c r="H6" s="495" t="s">
        <v>688</v>
      </c>
      <c r="I6" s="495" t="s">
        <v>689</v>
      </c>
      <c r="J6" s="495" t="s">
        <v>656</v>
      </c>
      <c r="K6" s="495"/>
      <c r="L6" s="496" t="s">
        <v>690</v>
      </c>
      <c r="M6" s="496"/>
      <c r="N6" s="496"/>
    </row>
    <row r="7" s="75" customFormat="true" ht="23" hidden="false" customHeight="false" outlineLevel="0" collapsed="false">
      <c r="A7" s="391"/>
      <c r="B7" s="498"/>
      <c r="C7" s="498"/>
      <c r="D7" s="498"/>
      <c r="E7" s="498"/>
      <c r="F7" s="498" t="s">
        <v>658</v>
      </c>
      <c r="G7" s="498" t="s">
        <v>659</v>
      </c>
      <c r="H7" s="498"/>
      <c r="I7" s="498"/>
      <c r="J7" s="498" t="s">
        <v>658</v>
      </c>
      <c r="K7" s="498" t="s">
        <v>659</v>
      </c>
      <c r="L7" s="498" t="s">
        <v>658</v>
      </c>
      <c r="M7" s="498" t="s">
        <v>659</v>
      </c>
      <c r="N7" s="515" t="s">
        <v>660</v>
      </c>
    </row>
    <row r="8" s="75" customFormat="true" ht="13.5" hidden="false" customHeight="true" outlineLevel="0" collapsed="false">
      <c r="A8" s="70" t="s">
        <v>9</v>
      </c>
      <c r="B8" s="71" t="s">
        <v>57</v>
      </c>
      <c r="C8" s="71" t="s">
        <v>11</v>
      </c>
      <c r="D8" s="71" t="s">
        <v>12</v>
      </c>
      <c r="E8" s="71" t="s">
        <v>58</v>
      </c>
      <c r="F8" s="71" t="s">
        <v>170</v>
      </c>
      <c r="G8" s="71" t="s">
        <v>207</v>
      </c>
      <c r="H8" s="71" t="s">
        <v>208</v>
      </c>
      <c r="I8" s="71" t="s">
        <v>209</v>
      </c>
      <c r="J8" s="71" t="s">
        <v>210</v>
      </c>
      <c r="K8" s="71" t="s">
        <v>211</v>
      </c>
      <c r="L8" s="71" t="s">
        <v>212</v>
      </c>
      <c r="M8" s="71" t="s">
        <v>661</v>
      </c>
      <c r="N8" s="73" t="s">
        <v>662</v>
      </c>
    </row>
    <row r="9" s="75" customFormat="true" ht="23.5" hidden="false" customHeight="false" outlineLevel="0" collapsed="false">
      <c r="A9" s="74" t="s">
        <v>14</v>
      </c>
      <c r="B9" s="22" t="s">
        <v>691</v>
      </c>
      <c r="C9" s="46" t="n">
        <v>0</v>
      </c>
      <c r="D9" s="46" t="n">
        <v>0</v>
      </c>
      <c r="E9" s="46" t="n">
        <v>29978</v>
      </c>
      <c r="F9" s="46" t="n">
        <v>0</v>
      </c>
      <c r="G9" s="46" t="n">
        <v>0</v>
      </c>
      <c r="H9" s="46" t="n">
        <f aca="false">C9+E9</f>
        <v>29978</v>
      </c>
      <c r="I9" s="46" t="n">
        <v>0</v>
      </c>
      <c r="J9" s="46" t="n">
        <v>0</v>
      </c>
      <c r="K9" s="46" t="n">
        <v>29978</v>
      </c>
      <c r="L9" s="46" t="n">
        <v>0</v>
      </c>
      <c r="M9" s="46" t="n">
        <f aca="false">E9-H9</f>
        <v>0</v>
      </c>
      <c r="N9" s="47" t="n">
        <f aca="false">SUM(L9:M9)</f>
        <v>0</v>
      </c>
    </row>
    <row r="10" s="75" customFormat="true" ht="37.5" hidden="false" customHeight="true" outlineLevel="0" collapsed="false">
      <c r="A10" s="76" t="s">
        <v>16</v>
      </c>
      <c r="B10" s="26" t="s">
        <v>692</v>
      </c>
      <c r="C10" s="48" t="n">
        <v>0</v>
      </c>
      <c r="D10" s="48" t="n">
        <v>0</v>
      </c>
      <c r="E10" s="48" t="n">
        <v>7717</v>
      </c>
      <c r="F10" s="48" t="n">
        <v>0</v>
      </c>
      <c r="G10" s="48" t="n">
        <v>0</v>
      </c>
      <c r="H10" s="48" t="n">
        <f aca="false">C10+E10</f>
        <v>7717</v>
      </c>
      <c r="I10" s="48" t="n">
        <v>0</v>
      </c>
      <c r="J10" s="48" t="n">
        <v>0</v>
      </c>
      <c r="K10" s="48" t="n">
        <v>7717</v>
      </c>
      <c r="L10" s="48" t="n">
        <v>0</v>
      </c>
      <c r="M10" s="48" t="n">
        <f aca="false">E10-H10</f>
        <v>0</v>
      </c>
      <c r="N10" s="49" t="n">
        <f aca="false">SUM(L10:M10)</f>
        <v>0</v>
      </c>
    </row>
    <row r="11" s="516" customFormat="true" ht="23" hidden="false" customHeight="false" outlineLevel="0" collapsed="false">
      <c r="A11" s="76" t="s">
        <v>18</v>
      </c>
      <c r="B11" s="26" t="s">
        <v>693</v>
      </c>
      <c r="C11" s="48" t="n">
        <v>389</v>
      </c>
      <c r="D11" s="48" t="n">
        <v>0</v>
      </c>
      <c r="E11" s="48" t="n">
        <v>86549</v>
      </c>
      <c r="F11" s="48" t="n">
        <v>0</v>
      </c>
      <c r="G11" s="48" t="n">
        <v>0</v>
      </c>
      <c r="H11" s="48" t="n">
        <f aca="false">C11+E11</f>
        <v>86938</v>
      </c>
      <c r="I11" s="48" t="n">
        <v>0</v>
      </c>
      <c r="J11" s="48" t="n">
        <v>389</v>
      </c>
      <c r="K11" s="48" t="n">
        <v>81983</v>
      </c>
      <c r="L11" s="48" t="n">
        <f aca="false">C11-J11</f>
        <v>0</v>
      </c>
      <c r="M11" s="48" t="n">
        <f aca="false">E11-K11</f>
        <v>4566</v>
      </c>
      <c r="N11" s="49" t="n">
        <f aca="false">SUM(L11:M11)</f>
        <v>4566</v>
      </c>
    </row>
    <row r="12" s="419" customFormat="true" ht="23" hidden="false" customHeight="false" outlineLevel="0" collapsed="false">
      <c r="A12" s="76" t="s">
        <v>20</v>
      </c>
      <c r="B12" s="26" t="s">
        <v>694</v>
      </c>
      <c r="C12" s="48" t="n">
        <v>0</v>
      </c>
      <c r="D12" s="48" t="n">
        <v>0</v>
      </c>
      <c r="E12" s="48" t="n">
        <v>3505</v>
      </c>
      <c r="F12" s="48" t="n">
        <v>0</v>
      </c>
      <c r="G12" s="48" t="n">
        <v>0</v>
      </c>
      <c r="H12" s="48" t="n">
        <f aca="false">C12+E12</f>
        <v>3505</v>
      </c>
      <c r="I12" s="48" t="n">
        <v>0</v>
      </c>
      <c r="J12" s="48" t="n">
        <v>0</v>
      </c>
      <c r="K12" s="48" t="n">
        <v>3505</v>
      </c>
      <c r="L12" s="48" t="n">
        <f aca="false">C12-J12</f>
        <v>0</v>
      </c>
      <c r="M12" s="48" t="n">
        <f aca="false">E12-K12</f>
        <v>0</v>
      </c>
      <c r="N12" s="49" t="n">
        <f aca="false">SUM(L12:M12)</f>
        <v>0</v>
      </c>
    </row>
    <row r="13" s="419" customFormat="true" ht="23" hidden="false" customHeight="false" outlineLevel="0" collapsed="false">
      <c r="A13" s="76" t="s">
        <v>22</v>
      </c>
      <c r="B13" s="26" t="s">
        <v>695</v>
      </c>
      <c r="C13" s="48" t="n">
        <v>32</v>
      </c>
      <c r="D13" s="48" t="n">
        <v>0</v>
      </c>
      <c r="E13" s="48" t="n">
        <v>33254</v>
      </c>
      <c r="F13" s="48" t="n">
        <v>0</v>
      </c>
      <c r="G13" s="48" t="n">
        <v>0</v>
      </c>
      <c r="H13" s="48" t="n">
        <f aca="false">C13+E13</f>
        <v>33286</v>
      </c>
      <c r="I13" s="48" t="n">
        <v>0</v>
      </c>
      <c r="J13" s="48" t="n">
        <v>32</v>
      </c>
      <c r="K13" s="48" t="n">
        <v>33014</v>
      </c>
      <c r="L13" s="48" t="n">
        <f aca="false">C13-J13</f>
        <v>0</v>
      </c>
      <c r="M13" s="48" t="n">
        <f aca="false">E13-K13</f>
        <v>240</v>
      </c>
      <c r="N13" s="49" t="n">
        <f aca="false">SUM(L13:M13)</f>
        <v>240</v>
      </c>
    </row>
    <row r="14" s="419" customFormat="true" ht="23" hidden="false" customHeight="false" outlineLevel="0" collapsed="false">
      <c r="A14" s="76" t="s">
        <v>24</v>
      </c>
      <c r="B14" s="26" t="s">
        <v>696</v>
      </c>
      <c r="C14" s="48" t="n">
        <v>0</v>
      </c>
      <c r="D14" s="48" t="n">
        <v>0</v>
      </c>
      <c r="E14" s="48" t="n">
        <v>49335</v>
      </c>
      <c r="F14" s="48" t="n">
        <v>0</v>
      </c>
      <c r="G14" s="48" t="n">
        <v>0</v>
      </c>
      <c r="H14" s="48" t="n">
        <f aca="false">C14+E14</f>
        <v>49335</v>
      </c>
      <c r="I14" s="48" t="n">
        <v>0</v>
      </c>
      <c r="J14" s="48" t="n">
        <v>0</v>
      </c>
      <c r="K14" s="48" t="n">
        <v>49335</v>
      </c>
      <c r="L14" s="48" t="n">
        <f aca="false">C14-J14</f>
        <v>0</v>
      </c>
      <c r="M14" s="48" t="n">
        <f aca="false">E14-K14</f>
        <v>0</v>
      </c>
      <c r="N14" s="49" t="n">
        <f aca="false">SUM(L14:M14)</f>
        <v>0</v>
      </c>
    </row>
    <row r="15" s="419" customFormat="true" ht="23" hidden="false" customHeight="false" outlineLevel="0" collapsed="false">
      <c r="A15" s="76" t="s">
        <v>26</v>
      </c>
      <c r="B15" s="26" t="s">
        <v>697</v>
      </c>
      <c r="C15" s="48" t="n">
        <v>0</v>
      </c>
      <c r="D15" s="48" t="n">
        <v>0</v>
      </c>
      <c r="E15" s="48" t="n">
        <v>28252</v>
      </c>
      <c r="F15" s="48" t="n">
        <v>0</v>
      </c>
      <c r="G15" s="48" t="n">
        <v>0</v>
      </c>
      <c r="H15" s="48" t="n">
        <f aca="false">C15+E15</f>
        <v>28252</v>
      </c>
      <c r="I15" s="48" t="n">
        <v>0</v>
      </c>
      <c r="J15" s="48" t="n">
        <v>0</v>
      </c>
      <c r="K15" s="48" t="n">
        <v>28252</v>
      </c>
      <c r="L15" s="48" t="n">
        <f aca="false">C15-J15</f>
        <v>0</v>
      </c>
      <c r="M15" s="48" t="n">
        <f aca="false">E15-K15</f>
        <v>0</v>
      </c>
      <c r="N15" s="49" t="n">
        <f aca="false">SUM(L15:M15)</f>
        <v>0</v>
      </c>
    </row>
    <row r="16" s="236" customFormat="true" ht="24" hidden="false" customHeight="true" outlineLevel="0" collapsed="false">
      <c r="A16" s="120" t="s">
        <v>28</v>
      </c>
      <c r="B16" s="26" t="s">
        <v>698</v>
      </c>
      <c r="C16" s="48" t="n">
        <v>0</v>
      </c>
      <c r="D16" s="48" t="n">
        <v>0</v>
      </c>
      <c r="E16" s="48" t="n">
        <v>9543</v>
      </c>
      <c r="F16" s="48" t="n">
        <v>0</v>
      </c>
      <c r="G16" s="48" t="n">
        <v>0</v>
      </c>
      <c r="H16" s="48" t="n">
        <f aca="false">C16+E16</f>
        <v>9543</v>
      </c>
      <c r="I16" s="48" t="n">
        <v>0</v>
      </c>
      <c r="J16" s="48" t="n">
        <v>0</v>
      </c>
      <c r="K16" s="48" t="n">
        <v>9543</v>
      </c>
      <c r="L16" s="48" t="n">
        <f aca="false">C16-J16</f>
        <v>0</v>
      </c>
      <c r="M16" s="48" t="n">
        <f aca="false">E16-K16</f>
        <v>0</v>
      </c>
      <c r="N16" s="49" t="n">
        <f aca="false">SUM(L16:M16)</f>
        <v>0</v>
      </c>
    </row>
    <row r="17" s="75" customFormat="true" ht="23" hidden="false" customHeight="false" outlineLevel="0" collapsed="false">
      <c r="A17" s="76" t="s">
        <v>30</v>
      </c>
      <c r="B17" s="26" t="s">
        <v>699</v>
      </c>
      <c r="C17" s="48" t="n">
        <v>0</v>
      </c>
      <c r="D17" s="48" t="n">
        <v>0</v>
      </c>
      <c r="E17" s="48" t="n">
        <v>15196</v>
      </c>
      <c r="F17" s="48" t="n">
        <v>0</v>
      </c>
      <c r="G17" s="48" t="n">
        <v>0</v>
      </c>
      <c r="H17" s="48" t="n">
        <f aca="false">C17+E17</f>
        <v>15196</v>
      </c>
      <c r="I17" s="48" t="n">
        <v>0</v>
      </c>
      <c r="J17" s="48" t="n">
        <v>0</v>
      </c>
      <c r="K17" s="48" t="n">
        <v>15196</v>
      </c>
      <c r="L17" s="48" t="n">
        <f aca="false">C17-J17</f>
        <v>0</v>
      </c>
      <c r="M17" s="48" t="n">
        <f aca="false">E17-H17</f>
        <v>0</v>
      </c>
      <c r="N17" s="49" t="n">
        <f aca="false">SUM(L17:M17)</f>
        <v>0</v>
      </c>
    </row>
    <row r="18" s="75" customFormat="true" ht="23" hidden="false" customHeight="false" outlineLevel="0" collapsed="false">
      <c r="A18" s="78" t="s">
        <v>32</v>
      </c>
      <c r="B18" s="30" t="s">
        <v>700</v>
      </c>
      <c r="C18" s="59" t="n">
        <f aca="false">SUM(C9:C17)</f>
        <v>421</v>
      </c>
      <c r="D18" s="59" t="n">
        <f aca="false">SUM(D9:D17)</f>
        <v>0</v>
      </c>
      <c r="E18" s="59" t="n">
        <f aca="false">SUM(E9:E17)</f>
        <v>263329</v>
      </c>
      <c r="F18" s="59" t="n">
        <f aca="false">SUM(F9:F17)</f>
        <v>0</v>
      </c>
      <c r="G18" s="59" t="n">
        <f aca="false">SUM(G9:G17)</f>
        <v>0</v>
      </c>
      <c r="H18" s="59" t="n">
        <f aca="false">SUM(H9:H17)</f>
        <v>263750</v>
      </c>
      <c r="I18" s="59" t="n">
        <f aca="false">SUM(I9:I17)</f>
        <v>0</v>
      </c>
      <c r="J18" s="59" t="n">
        <f aca="false">SUM(J9:J17)</f>
        <v>421</v>
      </c>
      <c r="K18" s="59" t="n">
        <f aca="false">SUM(K9:K17)</f>
        <v>258523</v>
      </c>
      <c r="L18" s="59" t="n">
        <f aca="false">SUM(L9:L17)</f>
        <v>0</v>
      </c>
      <c r="M18" s="59" t="n">
        <f aca="false">SUM(M9:M17)</f>
        <v>4806</v>
      </c>
      <c r="N18" s="60" t="n">
        <f aca="false">SUM(N9:N17)</f>
        <v>4806</v>
      </c>
    </row>
    <row r="19" s="75" customFormat="true" ht="24" hidden="false" customHeight="true" outlineLevel="0" collapsed="false">
      <c r="A19" s="76" t="s">
        <v>34</v>
      </c>
      <c r="B19" s="26" t="s">
        <v>701</v>
      </c>
      <c r="C19" s="48" t="n">
        <v>0</v>
      </c>
      <c r="D19" s="48" t="n">
        <v>0</v>
      </c>
      <c r="E19" s="48" t="n">
        <v>2172</v>
      </c>
      <c r="F19" s="48" t="n">
        <v>0</v>
      </c>
      <c r="G19" s="48" t="n">
        <v>0</v>
      </c>
      <c r="H19" s="48" t="n">
        <f aca="false">C19+E19</f>
        <v>2172</v>
      </c>
      <c r="I19" s="48" t="n">
        <v>0</v>
      </c>
      <c r="J19" s="517" t="n">
        <v>0</v>
      </c>
      <c r="K19" s="48" t="n">
        <v>0</v>
      </c>
      <c r="L19" s="48" t="n">
        <f aca="false">C19-J19</f>
        <v>0</v>
      </c>
      <c r="M19" s="48" t="n">
        <f aca="false">H19-K19</f>
        <v>2172</v>
      </c>
      <c r="N19" s="49" t="n">
        <f aca="false">SUM(L19:M19)</f>
        <v>2172</v>
      </c>
    </row>
    <row r="20" s="519" customFormat="true" ht="23" hidden="false" customHeight="false" outlineLevel="0" collapsed="false">
      <c r="A20" s="78" t="s">
        <v>36</v>
      </c>
      <c r="B20" s="30" t="s">
        <v>702</v>
      </c>
      <c r="C20" s="59" t="n">
        <v>0</v>
      </c>
      <c r="D20" s="59" t="n">
        <v>0</v>
      </c>
      <c r="E20" s="59" t="n">
        <v>2172</v>
      </c>
      <c r="F20" s="59" t="n">
        <v>0</v>
      </c>
      <c r="G20" s="59" t="n">
        <v>0</v>
      </c>
      <c r="H20" s="59" t="n">
        <f aca="false">C20+E20</f>
        <v>2172</v>
      </c>
      <c r="I20" s="59" t="n">
        <v>0</v>
      </c>
      <c r="J20" s="518" t="n">
        <v>0</v>
      </c>
      <c r="K20" s="59" t="n">
        <v>0</v>
      </c>
      <c r="L20" s="59" t="n">
        <f aca="false">C20-J20</f>
        <v>0</v>
      </c>
      <c r="M20" s="59" t="n">
        <f aca="false">SUM(M19)</f>
        <v>2172</v>
      </c>
      <c r="N20" s="60" t="n">
        <f aca="false">SUM(L20:M20)</f>
        <v>2172</v>
      </c>
    </row>
    <row r="21" customFormat="false" ht="13.5" hidden="false" customHeight="true" outlineLevel="0" collapsed="false">
      <c r="A21" s="76" t="s">
        <v>38</v>
      </c>
      <c r="B21" s="26" t="s">
        <v>703</v>
      </c>
      <c r="C21" s="48" t="n">
        <v>821</v>
      </c>
      <c r="D21" s="48" t="n">
        <v>0</v>
      </c>
      <c r="E21" s="48" t="n">
        <v>0</v>
      </c>
      <c r="F21" s="48" t="n">
        <v>0</v>
      </c>
      <c r="G21" s="48" t="n">
        <v>0</v>
      </c>
      <c r="H21" s="48"/>
      <c r="I21" s="48" t="n">
        <v>0</v>
      </c>
      <c r="J21" s="517" t="n">
        <v>0</v>
      </c>
      <c r="K21" s="48" t="n">
        <v>258</v>
      </c>
      <c r="L21" s="48"/>
      <c r="M21" s="48" t="n">
        <v>1079</v>
      </c>
      <c r="N21" s="49" t="n">
        <f aca="false">C21+K21</f>
        <v>1079</v>
      </c>
    </row>
    <row r="22" customFormat="false" ht="13.5" hidden="false" customHeight="true" outlineLevel="0" collapsed="false">
      <c r="A22" s="76" t="s">
        <v>40</v>
      </c>
      <c r="B22" s="26" t="s">
        <v>704</v>
      </c>
      <c r="C22" s="48" t="n">
        <v>149</v>
      </c>
      <c r="D22" s="48" t="n">
        <v>0</v>
      </c>
      <c r="E22" s="48" t="n">
        <v>0</v>
      </c>
      <c r="F22" s="48" t="n">
        <v>0</v>
      </c>
      <c r="G22" s="48" t="n">
        <v>0</v>
      </c>
      <c r="H22" s="48"/>
      <c r="I22" s="48" t="n">
        <v>0</v>
      </c>
      <c r="J22" s="517" t="n">
        <v>0</v>
      </c>
      <c r="K22" s="48" t="n">
        <v>36</v>
      </c>
      <c r="L22" s="48"/>
      <c r="M22" s="48" t="n">
        <v>185</v>
      </c>
      <c r="N22" s="49" t="n">
        <f aca="false">C22+K22</f>
        <v>185</v>
      </c>
    </row>
    <row r="23" customFormat="false" ht="23.5" hidden="false" customHeight="false" outlineLevel="0" collapsed="false">
      <c r="A23" s="90" t="s">
        <v>42</v>
      </c>
      <c r="B23" s="34" t="s">
        <v>705</v>
      </c>
      <c r="C23" s="35" t="n">
        <f aca="false">SUM(C21:C22)</f>
        <v>970</v>
      </c>
      <c r="D23" s="35" t="n">
        <f aca="false">SUM(D21:D22)</f>
        <v>0</v>
      </c>
      <c r="E23" s="35" t="n">
        <f aca="false">SUM(E21:E22)</f>
        <v>0</v>
      </c>
      <c r="F23" s="35" t="n">
        <f aca="false">SUM(F21:F22)</f>
        <v>0</v>
      </c>
      <c r="G23" s="35" t="n">
        <f aca="false">SUM(G21:G22)</f>
        <v>0</v>
      </c>
      <c r="H23" s="35" t="n">
        <f aca="false">SUM(H21:H22)</f>
        <v>0</v>
      </c>
      <c r="I23" s="35" t="n">
        <f aca="false">SUM(I21:I22)</f>
        <v>0</v>
      </c>
      <c r="J23" s="35" t="n">
        <f aca="false">SUM(J21:J22)</f>
        <v>0</v>
      </c>
      <c r="K23" s="35" t="n">
        <f aca="false">SUM(K21:K22)</f>
        <v>294</v>
      </c>
      <c r="L23" s="35" t="n">
        <f aca="false">SUM(L21:L22)</f>
        <v>0</v>
      </c>
      <c r="M23" s="35" t="n">
        <f aca="false">SUM(M21:M22)</f>
        <v>1264</v>
      </c>
      <c r="N23" s="51" t="n">
        <f aca="false">SUM(N21:N22)</f>
        <v>1264</v>
      </c>
    </row>
    <row r="24" customFormat="false" ht="18" hidden="false" customHeight="true" outlineLevel="0" collapsed="false">
      <c r="A24" s="487" t="s">
        <v>44</v>
      </c>
      <c r="B24" s="39" t="s">
        <v>706</v>
      </c>
      <c r="C24" s="61" t="n">
        <f aca="false">C18+C20+C23</f>
        <v>1391</v>
      </c>
      <c r="D24" s="61" t="n">
        <f aca="false">D18+D20+D23</f>
        <v>0</v>
      </c>
      <c r="E24" s="61" t="n">
        <f aca="false">E18+E20+E23</f>
        <v>265501</v>
      </c>
      <c r="F24" s="61" t="n">
        <f aca="false">F18+F20+F23</f>
        <v>0</v>
      </c>
      <c r="G24" s="61" t="n">
        <f aca="false">G18+G20+G23</f>
        <v>0</v>
      </c>
      <c r="H24" s="61" t="n">
        <f aca="false">H18+H20+H23</f>
        <v>265922</v>
      </c>
      <c r="I24" s="61" t="n">
        <f aca="false">I18+I20+I23</f>
        <v>0</v>
      </c>
      <c r="J24" s="61" t="n">
        <f aca="false">J18+J20+J23</f>
        <v>421</v>
      </c>
      <c r="K24" s="61" t="n">
        <f aca="false">K18+K20+K23</f>
        <v>258817</v>
      </c>
      <c r="L24" s="61" t="n">
        <f aca="false">L18+L20+L23</f>
        <v>0</v>
      </c>
      <c r="M24" s="61" t="n">
        <f aca="false">M18+M20+M23</f>
        <v>8242</v>
      </c>
      <c r="N24" s="42" t="n">
        <f aca="false">N18+N20+N23</f>
        <v>8242</v>
      </c>
    </row>
    <row r="25" customFormat="false" ht="13.5" hidden="false" customHeight="false" outlineLevel="0" collapsed="false"/>
  </sheetData>
  <mergeCells count="4">
    <mergeCell ref="A4:N4"/>
    <mergeCell ref="F6:G6"/>
    <mergeCell ref="J6:K6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" zeroHeight="false" outlineLevelRow="0" outlineLevelCol="0"/>
  <cols>
    <col collapsed="false" customWidth="true" hidden="false" outlineLevel="0" max="1" min="1" style="283" width="4.69"/>
    <col collapsed="false" customWidth="true" hidden="false" outlineLevel="0" max="2" min="2" style="283" width="45.69"/>
    <col collapsed="false" customWidth="true" hidden="false" outlineLevel="0" max="8" min="3" style="283" width="10.69"/>
  </cols>
  <sheetData>
    <row r="1" customFormat="false" ht="15" hidden="false" customHeight="true" outlineLevel="0" collapsed="false">
      <c r="F1" s="460"/>
      <c r="G1" s="460"/>
      <c r="H1" s="360" t="s">
        <v>707</v>
      </c>
    </row>
    <row r="2" customFormat="false" ht="15" hidden="false" customHeight="true" outlineLevel="0" collapsed="false">
      <c r="F2" s="460"/>
      <c r="G2" s="460"/>
      <c r="H2" s="360" t="str">
        <f aca="false">'1.d sz. melléklet'!F2</f>
        <v>a /2015. (V.  .) önkormányzati rendelethez</v>
      </c>
    </row>
    <row r="3" customFormat="false" ht="15" hidden="false" customHeight="true" outlineLevel="0" collapsed="false">
      <c r="F3" s="64"/>
      <c r="G3" s="64"/>
      <c r="H3" s="64"/>
    </row>
    <row r="4" customFormat="false" ht="15" hidden="false" customHeight="true" outlineLevel="0" collapsed="false">
      <c r="A4" s="281" t="s">
        <v>708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true" outlineLevel="0" collapsed="false">
      <c r="A5" s="64"/>
      <c r="B5" s="64"/>
      <c r="C5" s="520"/>
      <c r="D5" s="520"/>
      <c r="E5" s="520"/>
      <c r="F5" s="64"/>
      <c r="G5" s="64"/>
      <c r="H5" s="360" t="s">
        <v>3</v>
      </c>
    </row>
    <row r="6" customFormat="false" ht="46.5" hidden="false" customHeight="false" outlineLevel="0" collapsed="false">
      <c r="A6" s="285" t="s">
        <v>4</v>
      </c>
      <c r="B6" s="287" t="s">
        <v>92</v>
      </c>
      <c r="C6" s="287" t="s">
        <v>709</v>
      </c>
      <c r="D6" s="287" t="s">
        <v>710</v>
      </c>
      <c r="E6" s="287" t="s">
        <v>711</v>
      </c>
      <c r="F6" s="287" t="s">
        <v>712</v>
      </c>
      <c r="G6" s="287" t="s">
        <v>713</v>
      </c>
      <c r="H6" s="288" t="s">
        <v>714</v>
      </c>
    </row>
    <row r="7" customFormat="false" ht="15" hidden="false" customHeight="true" outlineLevel="0" collapsed="false">
      <c r="A7" s="473" t="s">
        <v>9</v>
      </c>
      <c r="B7" s="474" t="s">
        <v>57</v>
      </c>
      <c r="C7" s="474" t="s">
        <v>11</v>
      </c>
      <c r="D7" s="474" t="s">
        <v>12</v>
      </c>
      <c r="E7" s="474" t="s">
        <v>58</v>
      </c>
      <c r="F7" s="474" t="s">
        <v>170</v>
      </c>
      <c r="G7" s="474" t="s">
        <v>207</v>
      </c>
      <c r="H7" s="475" t="s">
        <v>208</v>
      </c>
    </row>
    <row r="8" s="75" customFormat="true" ht="15" hidden="false" customHeight="true" outlineLevel="0" collapsed="false">
      <c r="A8" s="504" t="s">
        <v>14</v>
      </c>
      <c r="B8" s="22" t="s">
        <v>715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7" t="n">
        <v>0</v>
      </c>
    </row>
    <row r="9" s="75" customFormat="true" ht="15" hidden="false" customHeight="true" outlineLevel="0" collapsed="false">
      <c r="A9" s="241" t="s">
        <v>16</v>
      </c>
      <c r="B9" s="26" t="s">
        <v>716</v>
      </c>
      <c r="C9" s="48" t="n">
        <v>50</v>
      </c>
      <c r="D9" s="48" t="n">
        <v>0</v>
      </c>
      <c r="E9" s="48" t="n">
        <v>0</v>
      </c>
      <c r="F9" s="48" t="n">
        <v>0</v>
      </c>
      <c r="G9" s="48" t="n">
        <v>0</v>
      </c>
      <c r="H9" s="49" t="n">
        <v>0</v>
      </c>
    </row>
    <row r="10" s="75" customFormat="true" ht="23" hidden="false" customHeight="false" outlineLevel="0" collapsed="false">
      <c r="A10" s="241" t="s">
        <v>18</v>
      </c>
      <c r="B10" s="26" t="s">
        <v>717</v>
      </c>
      <c r="C10" s="48" t="n">
        <v>667</v>
      </c>
      <c r="D10" s="48" t="n">
        <v>0</v>
      </c>
      <c r="E10" s="48" t="n">
        <v>0</v>
      </c>
      <c r="F10" s="48" t="n">
        <v>0</v>
      </c>
      <c r="G10" s="48" t="n">
        <v>508</v>
      </c>
      <c r="H10" s="49" t="n">
        <v>0</v>
      </c>
    </row>
    <row r="11" s="75" customFormat="true" ht="15" hidden="false" customHeight="true" outlineLevel="0" collapsed="false">
      <c r="A11" s="241" t="s">
        <v>20</v>
      </c>
      <c r="B11" s="26" t="s">
        <v>718</v>
      </c>
      <c r="C11" s="48" t="n">
        <v>40910</v>
      </c>
      <c r="D11" s="48" t="n">
        <v>0</v>
      </c>
      <c r="E11" s="48" t="n">
        <v>0</v>
      </c>
      <c r="F11" s="48" t="n">
        <v>0</v>
      </c>
      <c r="G11" s="48" t="n">
        <v>40910</v>
      </c>
      <c r="H11" s="49" t="n">
        <v>0</v>
      </c>
    </row>
    <row r="12" s="75" customFormat="true" ht="15" hidden="false" customHeight="true" outlineLevel="0" collapsed="false">
      <c r="A12" s="241" t="s">
        <v>22</v>
      </c>
      <c r="B12" s="26" t="s">
        <v>719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9" t="n">
        <v>0</v>
      </c>
    </row>
    <row r="13" s="75" customFormat="true" ht="15" hidden="false" customHeight="true" outlineLevel="0" collapsed="false">
      <c r="A13" s="241" t="s">
        <v>24</v>
      </c>
      <c r="B13" s="26" t="s">
        <v>72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9" t="n">
        <v>0</v>
      </c>
    </row>
    <row r="14" s="75" customFormat="true" ht="15" hidden="false" customHeight="true" outlineLevel="0" collapsed="false">
      <c r="A14" s="241" t="s">
        <v>26</v>
      </c>
      <c r="B14" s="26" t="s">
        <v>721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9" t="n">
        <v>0</v>
      </c>
    </row>
    <row r="15" s="75" customFormat="true" ht="15" hidden="false" customHeight="true" outlineLevel="0" collapsed="false">
      <c r="A15" s="241" t="s">
        <v>28</v>
      </c>
      <c r="B15" s="26" t="s">
        <v>722</v>
      </c>
      <c r="C15" s="48" t="n">
        <v>181126</v>
      </c>
      <c r="D15" s="48" t="n">
        <v>0</v>
      </c>
      <c r="E15" s="48" t="n">
        <v>0</v>
      </c>
      <c r="F15" s="48" t="n">
        <v>0</v>
      </c>
      <c r="G15" s="48" t="n">
        <v>175314</v>
      </c>
      <c r="H15" s="49" t="n">
        <v>0</v>
      </c>
    </row>
    <row r="16" s="75" customFormat="true" ht="15" hidden="false" customHeight="true" outlineLevel="0" collapsed="false">
      <c r="A16" s="241" t="s">
        <v>30</v>
      </c>
      <c r="B16" s="26" t="s">
        <v>723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9" t="n">
        <v>0</v>
      </c>
    </row>
    <row r="17" s="75" customFormat="true" ht="15" hidden="false" customHeight="true" outlineLevel="0" collapsed="false">
      <c r="A17" s="241" t="s">
        <v>32</v>
      </c>
      <c r="B17" s="26" t="s">
        <v>724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9" t="n">
        <v>0</v>
      </c>
    </row>
    <row r="18" s="75" customFormat="true" ht="15" hidden="false" customHeight="true" outlineLevel="0" collapsed="false">
      <c r="A18" s="241" t="s">
        <v>34</v>
      </c>
      <c r="B18" s="26" t="s">
        <v>725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9" t="n">
        <v>0</v>
      </c>
    </row>
    <row r="19" s="75" customFormat="true" ht="15" hidden="false" customHeight="true" outlineLevel="0" collapsed="false">
      <c r="A19" s="241" t="s">
        <v>36</v>
      </c>
      <c r="B19" s="26" t="s">
        <v>726</v>
      </c>
      <c r="C19" s="48" t="n">
        <v>11733</v>
      </c>
      <c r="D19" s="48" t="n">
        <v>0</v>
      </c>
      <c r="E19" s="48" t="n">
        <v>7314</v>
      </c>
      <c r="F19" s="48" t="n">
        <v>1411</v>
      </c>
      <c r="G19" s="48" t="n">
        <v>14814</v>
      </c>
      <c r="H19" s="49" t="n">
        <v>5903</v>
      </c>
    </row>
    <row r="20" s="75" customFormat="true" ht="15" hidden="false" customHeight="true" outlineLevel="0" collapsed="false">
      <c r="A20" s="241" t="s">
        <v>38</v>
      </c>
      <c r="B20" s="26" t="s">
        <v>727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9" t="n">
        <v>0</v>
      </c>
    </row>
    <row r="21" s="75" customFormat="true" ht="15" hidden="false" customHeight="true" outlineLevel="0" collapsed="false">
      <c r="A21" s="521" t="s">
        <v>40</v>
      </c>
      <c r="B21" s="426" t="s">
        <v>728</v>
      </c>
      <c r="C21" s="300" t="n">
        <v>0</v>
      </c>
      <c r="D21" s="300" t="n">
        <v>0</v>
      </c>
      <c r="E21" s="300" t="n">
        <v>0</v>
      </c>
      <c r="F21" s="300" t="n">
        <v>0</v>
      </c>
      <c r="G21" s="300" t="n">
        <v>0</v>
      </c>
      <c r="H21" s="301" t="n">
        <v>0</v>
      </c>
    </row>
    <row r="22" s="75" customFormat="true" ht="18" hidden="false" customHeight="true" outlineLevel="0" collapsed="false">
      <c r="A22" s="70" t="s">
        <v>42</v>
      </c>
      <c r="B22" s="512" t="s">
        <v>729</v>
      </c>
      <c r="C22" s="513" t="n">
        <v>234486</v>
      </c>
      <c r="D22" s="513" t="n">
        <v>0</v>
      </c>
      <c r="E22" s="513" t="n">
        <v>7314</v>
      </c>
      <c r="F22" s="513" t="n">
        <v>1411</v>
      </c>
      <c r="G22" s="513" t="n">
        <v>231546</v>
      </c>
      <c r="H22" s="514" t="n">
        <v>5903</v>
      </c>
    </row>
    <row r="23" customFormat="false" ht="16" hidden="false" customHeight="false" outlineLevel="0" collapsed="false">
      <c r="C23" s="522"/>
      <c r="D23" s="522"/>
      <c r="E23" s="522"/>
      <c r="F23" s="522"/>
      <c r="G23" s="522"/>
      <c r="H23" s="522"/>
      <c r="I23" s="3"/>
    </row>
    <row r="24" customFormat="false" ht="13" hidden="false" customHeight="false" outlineLevel="0" collapsed="false">
      <c r="I24" s="3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5.69"/>
    <col collapsed="false" customWidth="true" hidden="false" outlineLevel="0" max="8" min="3" style="0" width="9.69"/>
    <col collapsed="false" customWidth="true" hidden="false" outlineLevel="0" max="14" min="9" style="0" width="10.69"/>
  </cols>
  <sheetData>
    <row r="1" customFormat="false" ht="13" hidden="false" customHeight="false" outlineLevel="0" collapsed="false">
      <c r="H1" s="523" t="s">
        <v>730</v>
      </c>
    </row>
    <row r="2" customFormat="false" ht="13" hidden="false" customHeight="false" outlineLevel="0" collapsed="false">
      <c r="H2" s="523" t="str">
        <f aca="false">'1.d sz. melléklet'!F2</f>
        <v>a /2015. (V.  .) önkormányzati rendelethez</v>
      </c>
    </row>
    <row r="4" customFormat="false" ht="12.75" hidden="false" customHeight="true" outlineLevel="0" collapsed="false">
      <c r="A4" s="281" t="s">
        <v>731</v>
      </c>
      <c r="B4" s="281"/>
      <c r="C4" s="281"/>
      <c r="D4" s="281"/>
      <c r="E4" s="281"/>
      <c r="F4" s="281"/>
      <c r="G4" s="281"/>
      <c r="H4" s="281"/>
      <c r="I4" s="524"/>
      <c r="J4" s="524"/>
      <c r="K4" s="524"/>
      <c r="L4" s="64"/>
      <c r="M4" s="64"/>
      <c r="N4" s="64"/>
    </row>
    <row r="5" customFormat="false" ht="13.5" hidden="false" customHeight="false" outlineLevel="0" collapsed="false">
      <c r="A5" s="497"/>
      <c r="B5" s="64"/>
      <c r="C5" s="64"/>
      <c r="D5" s="64"/>
      <c r="E5" s="64"/>
      <c r="F5" s="64"/>
      <c r="G5" s="64"/>
      <c r="H5" s="525" t="s">
        <v>3</v>
      </c>
      <c r="J5" s="64"/>
      <c r="M5" s="64"/>
      <c r="N5" s="64"/>
    </row>
    <row r="6" customFormat="false" ht="70" hidden="false" customHeight="false" outlineLevel="0" collapsed="false">
      <c r="A6" s="526" t="s">
        <v>4</v>
      </c>
      <c r="B6" s="527" t="s">
        <v>92</v>
      </c>
      <c r="C6" s="527" t="s">
        <v>732</v>
      </c>
      <c r="D6" s="527" t="s">
        <v>733</v>
      </c>
      <c r="E6" s="527" t="s">
        <v>734</v>
      </c>
      <c r="F6" s="528" t="s">
        <v>735</v>
      </c>
      <c r="G6" s="527" t="s">
        <v>736</v>
      </c>
      <c r="H6" s="529" t="s">
        <v>737</v>
      </c>
    </row>
    <row r="7" customFormat="false" ht="15" hidden="false" customHeight="true" outlineLevel="0" collapsed="false">
      <c r="A7" s="172" t="s">
        <v>14</v>
      </c>
      <c r="B7" s="58" t="s">
        <v>738</v>
      </c>
      <c r="C7" s="271" t="n">
        <v>12717</v>
      </c>
      <c r="D7" s="271" t="n">
        <v>75</v>
      </c>
      <c r="E7" s="271" t="n">
        <v>0</v>
      </c>
      <c r="F7" s="271" t="n">
        <v>0</v>
      </c>
      <c r="G7" s="271" t="n">
        <v>425</v>
      </c>
      <c r="H7" s="77" t="n">
        <v>4839</v>
      </c>
    </row>
    <row r="8" customFormat="false" ht="15" hidden="false" customHeight="true" outlineLevel="0" collapsed="false">
      <c r="A8" s="76" t="s">
        <v>16</v>
      </c>
      <c r="B8" s="26" t="s">
        <v>739</v>
      </c>
      <c r="C8" s="48" t="n">
        <v>47832</v>
      </c>
      <c r="D8" s="48" t="n">
        <v>53</v>
      </c>
      <c r="E8" s="48" t="n">
        <v>206</v>
      </c>
      <c r="F8" s="48" t="n">
        <v>949</v>
      </c>
      <c r="G8" s="48" t="n">
        <v>2701</v>
      </c>
      <c r="H8" s="49" t="n">
        <v>1928</v>
      </c>
    </row>
    <row r="9" customFormat="false" ht="15" hidden="false" customHeight="true" outlineLevel="0" collapsed="false">
      <c r="A9" s="76" t="s">
        <v>18</v>
      </c>
      <c r="B9" s="26" t="s">
        <v>740</v>
      </c>
      <c r="C9" s="48" t="n">
        <v>26605</v>
      </c>
      <c r="D9" s="48" t="n">
        <v>0</v>
      </c>
      <c r="E9" s="48" t="n">
        <v>0</v>
      </c>
      <c r="F9" s="48" t="n">
        <v>0</v>
      </c>
      <c r="G9" s="48" t="n">
        <v>0</v>
      </c>
      <c r="H9" s="49" t="n">
        <v>8512</v>
      </c>
    </row>
    <row r="10" customFormat="false" ht="15" hidden="false" customHeight="true" outlineLevel="0" collapsed="false">
      <c r="A10" s="76" t="s">
        <v>20</v>
      </c>
      <c r="B10" s="26" t="s">
        <v>741</v>
      </c>
      <c r="C10" s="48" t="n">
        <v>7563</v>
      </c>
      <c r="D10" s="48" t="n">
        <v>0</v>
      </c>
      <c r="E10" s="48" t="n">
        <v>0</v>
      </c>
      <c r="F10" s="48" t="n">
        <v>0</v>
      </c>
      <c r="G10" s="48" t="n">
        <v>0</v>
      </c>
      <c r="H10" s="49" t="n">
        <v>998</v>
      </c>
    </row>
    <row r="11" customFormat="false" ht="15" hidden="false" customHeight="true" outlineLevel="0" collapsed="false">
      <c r="A11" s="76" t="s">
        <v>22</v>
      </c>
      <c r="B11" s="26" t="s">
        <v>742</v>
      </c>
      <c r="C11" s="48" t="n">
        <v>9271</v>
      </c>
      <c r="D11" s="48" t="n">
        <v>0</v>
      </c>
      <c r="E11" s="48" t="n">
        <v>0</v>
      </c>
      <c r="F11" s="48" t="n">
        <v>0</v>
      </c>
      <c r="G11" s="48" t="n">
        <v>0</v>
      </c>
      <c r="H11" s="49" t="n">
        <v>2326</v>
      </c>
    </row>
    <row r="12" customFormat="false" ht="15" hidden="false" customHeight="true" outlineLevel="0" collapsed="false">
      <c r="A12" s="76" t="s">
        <v>24</v>
      </c>
      <c r="B12" s="26" t="s">
        <v>743</v>
      </c>
      <c r="C12" s="48" t="n">
        <v>42128</v>
      </c>
      <c r="D12" s="48" t="n">
        <v>0</v>
      </c>
      <c r="E12" s="48" t="n">
        <v>0</v>
      </c>
      <c r="F12" s="48" t="n">
        <v>0</v>
      </c>
      <c r="G12" s="48" t="n">
        <v>0</v>
      </c>
      <c r="H12" s="49" t="n">
        <v>0</v>
      </c>
    </row>
    <row r="13" s="264" customFormat="true" ht="34.5" hidden="false" customHeight="false" outlineLevel="0" collapsed="false">
      <c r="A13" s="224" t="s">
        <v>26</v>
      </c>
      <c r="B13" s="225" t="s">
        <v>744</v>
      </c>
      <c r="C13" s="226" t="n">
        <v>146116</v>
      </c>
      <c r="D13" s="226" t="n">
        <v>128</v>
      </c>
      <c r="E13" s="226" t="n">
        <v>206</v>
      </c>
      <c r="F13" s="226" t="n">
        <v>949</v>
      </c>
      <c r="G13" s="226" t="n">
        <v>3126</v>
      </c>
      <c r="H13" s="482" t="n">
        <v>18603</v>
      </c>
    </row>
    <row r="14" customFormat="false" ht="15" hidden="false" customHeight="true" outlineLevel="0" collapsed="false">
      <c r="A14" s="76" t="s">
        <v>28</v>
      </c>
      <c r="B14" s="26" t="s">
        <v>745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9" t="n">
        <v>0</v>
      </c>
    </row>
    <row r="15" customFormat="false" ht="15" hidden="false" customHeight="true" outlineLevel="0" collapsed="false">
      <c r="A15" s="76" t="s">
        <v>30</v>
      </c>
      <c r="B15" s="26" t="s">
        <v>746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9" t="n">
        <v>0</v>
      </c>
    </row>
    <row r="16" s="531" customFormat="true" ht="36" hidden="false" customHeight="false" outlineLevel="0" collapsed="false">
      <c r="A16" s="120" t="s">
        <v>32</v>
      </c>
      <c r="B16" s="219" t="s">
        <v>747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530" t="n">
        <v>0</v>
      </c>
    </row>
    <row r="17" customFormat="false" ht="15" hidden="false" customHeight="true" outlineLevel="0" collapsed="false">
      <c r="A17" s="78" t="s">
        <v>34</v>
      </c>
      <c r="B17" s="30" t="s">
        <v>748</v>
      </c>
      <c r="C17" s="59" t="n">
        <v>146116</v>
      </c>
      <c r="D17" s="59" t="n">
        <v>128</v>
      </c>
      <c r="E17" s="59" t="n">
        <v>206</v>
      </c>
      <c r="F17" s="59" t="n">
        <v>949</v>
      </c>
      <c r="G17" s="59" t="n">
        <v>3126</v>
      </c>
      <c r="H17" s="60" t="n">
        <v>18603</v>
      </c>
    </row>
    <row r="18" customFormat="false" ht="34.5" hidden="false" customHeight="false" outlineLevel="0" collapsed="false">
      <c r="A18" s="76" t="s">
        <v>36</v>
      </c>
      <c r="B18" s="26" t="s">
        <v>749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9" t="n">
        <v>0</v>
      </c>
    </row>
    <row r="19" customFormat="false" ht="34.5" hidden="false" customHeight="false" outlineLevel="0" collapsed="false">
      <c r="A19" s="76" t="s">
        <v>38</v>
      </c>
      <c r="B19" s="26" t="s">
        <v>75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9" t="n">
        <v>0</v>
      </c>
    </row>
    <row r="20" customFormat="false" ht="23" hidden="false" customHeight="false" outlineLevel="0" collapsed="false">
      <c r="A20" s="76" t="s">
        <v>40</v>
      </c>
      <c r="B20" s="26" t="s">
        <v>751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9" t="n">
        <v>0</v>
      </c>
    </row>
    <row r="21" customFormat="false" ht="34.5" hidden="false" customHeight="false" outlineLevel="0" collapsed="false">
      <c r="A21" s="76" t="s">
        <v>42</v>
      </c>
      <c r="B21" s="26" t="s">
        <v>752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9" t="n">
        <v>0</v>
      </c>
    </row>
    <row r="22" customFormat="false" ht="34.5" hidden="false" customHeight="false" outlineLevel="0" collapsed="false">
      <c r="A22" s="76" t="s">
        <v>44</v>
      </c>
      <c r="B22" s="26" t="s">
        <v>753</v>
      </c>
      <c r="C22" s="48" t="n">
        <v>25737</v>
      </c>
      <c r="D22" s="48" t="n">
        <v>0</v>
      </c>
      <c r="E22" s="48" t="n">
        <v>0</v>
      </c>
      <c r="F22" s="48" t="n">
        <v>568</v>
      </c>
      <c r="G22" s="48" t="n">
        <v>460</v>
      </c>
      <c r="H22" s="49" t="n">
        <v>80</v>
      </c>
    </row>
    <row r="23" customFormat="false" ht="34.5" hidden="false" customHeight="false" outlineLevel="0" collapsed="false">
      <c r="A23" s="76" t="s">
        <v>46</v>
      </c>
      <c r="B23" s="26" t="s">
        <v>754</v>
      </c>
      <c r="C23" s="48" t="n">
        <v>9054</v>
      </c>
      <c r="D23" s="48" t="n">
        <v>0</v>
      </c>
      <c r="E23" s="48" t="n">
        <v>0</v>
      </c>
      <c r="F23" s="48" t="n">
        <v>0</v>
      </c>
      <c r="G23" s="48" t="n">
        <v>0</v>
      </c>
      <c r="H23" s="49" t="n">
        <v>5</v>
      </c>
    </row>
    <row r="24" customFormat="false" ht="23" hidden="false" customHeight="false" outlineLevel="0" collapsed="false">
      <c r="A24" s="76" t="s">
        <v>48</v>
      </c>
      <c r="B24" s="26" t="s">
        <v>755</v>
      </c>
      <c r="C24" s="48" t="n">
        <v>25074</v>
      </c>
      <c r="D24" s="48" t="n">
        <v>0</v>
      </c>
      <c r="E24" s="48" t="n">
        <v>0</v>
      </c>
      <c r="F24" s="48" t="n">
        <v>0</v>
      </c>
      <c r="G24" s="48" t="n">
        <v>0</v>
      </c>
      <c r="H24" s="49" t="n">
        <v>0</v>
      </c>
    </row>
    <row r="25" customFormat="false" ht="34.5" hidden="false" customHeight="false" outlineLevel="0" collapsed="false">
      <c r="A25" s="78" t="s">
        <v>50</v>
      </c>
      <c r="B25" s="30" t="s">
        <v>756</v>
      </c>
      <c r="C25" s="59" t="n">
        <v>59865</v>
      </c>
      <c r="D25" s="59" t="n">
        <v>0</v>
      </c>
      <c r="E25" s="59" t="n">
        <v>0</v>
      </c>
      <c r="F25" s="59" t="n">
        <v>568</v>
      </c>
      <c r="G25" s="59" t="n">
        <v>460</v>
      </c>
      <c r="H25" s="60" t="n">
        <v>85</v>
      </c>
    </row>
    <row r="26" customFormat="false" ht="15" hidden="false" customHeight="true" outlineLevel="0" collapsed="false">
      <c r="A26" s="78" t="s">
        <v>52</v>
      </c>
      <c r="B26" s="30" t="s">
        <v>757</v>
      </c>
      <c r="C26" s="59" t="n">
        <v>86251</v>
      </c>
      <c r="D26" s="59" t="n">
        <v>128</v>
      </c>
      <c r="E26" s="59" t="n">
        <v>206</v>
      </c>
      <c r="F26" s="59" t="n">
        <v>381</v>
      </c>
      <c r="G26" s="59" t="n">
        <v>2666</v>
      </c>
      <c r="H26" s="60" t="n">
        <v>18518</v>
      </c>
    </row>
    <row r="27" customFormat="false" ht="23" hidden="false" customHeight="false" outlineLevel="0" collapsed="false">
      <c r="A27" s="76" t="s">
        <v>54</v>
      </c>
      <c r="B27" s="26" t="s">
        <v>758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9" t="n">
        <v>0</v>
      </c>
    </row>
    <row r="28" customFormat="false" ht="35" hidden="false" customHeight="false" outlineLevel="0" collapsed="false">
      <c r="A28" s="425" t="s">
        <v>59</v>
      </c>
      <c r="B28" s="426" t="s">
        <v>759</v>
      </c>
      <c r="C28" s="300" t="n">
        <v>0</v>
      </c>
      <c r="D28" s="300" t="n">
        <v>0</v>
      </c>
      <c r="E28" s="300" t="n">
        <v>0</v>
      </c>
      <c r="F28" s="300" t="n">
        <v>0</v>
      </c>
      <c r="G28" s="300" t="n">
        <v>0</v>
      </c>
      <c r="H28" s="301" t="n">
        <v>0</v>
      </c>
    </row>
    <row r="29" customFormat="false" ht="13.5" hidden="false" customHeight="false" outlineLevel="0" collapsed="false">
      <c r="H29" s="523" t="s">
        <v>760</v>
      </c>
    </row>
    <row r="30" customFormat="false" ht="13" hidden="false" customHeight="false" outlineLevel="0" collapsed="false">
      <c r="H30" s="523" t="str">
        <f aca="false">H2</f>
        <v>a /2015. (V.  .) önkormányzati rendelethez</v>
      </c>
    </row>
    <row r="32" customFormat="false" ht="13.5" hidden="false" customHeight="false" outlineLevel="0" collapsed="false">
      <c r="H32" s="8" t="s">
        <v>3</v>
      </c>
    </row>
    <row r="33" customFormat="false" ht="58.5" hidden="false" customHeight="false" outlineLevel="0" collapsed="false">
      <c r="A33" s="526" t="s">
        <v>4</v>
      </c>
      <c r="B33" s="527" t="s">
        <v>92</v>
      </c>
      <c r="C33" s="527" t="s">
        <v>761</v>
      </c>
      <c r="D33" s="532" t="s">
        <v>762</v>
      </c>
      <c r="E33" s="533" t="s">
        <v>763</v>
      </c>
      <c r="F33" s="528" t="s">
        <v>764</v>
      </c>
      <c r="G33" s="532" t="s">
        <v>765</v>
      </c>
      <c r="H33" s="529" t="s">
        <v>766</v>
      </c>
    </row>
    <row r="34" customFormat="false" ht="15" hidden="false" customHeight="true" outlineLevel="0" collapsed="false">
      <c r="A34" s="172" t="s">
        <v>14</v>
      </c>
      <c r="B34" s="58" t="s">
        <v>738</v>
      </c>
      <c r="C34" s="271" t="n">
        <v>141</v>
      </c>
      <c r="D34" s="270" t="n">
        <v>0</v>
      </c>
      <c r="E34" s="534" t="n">
        <v>916</v>
      </c>
      <c r="F34" s="271" t="n">
        <v>2784</v>
      </c>
      <c r="G34" s="270" t="n">
        <v>0</v>
      </c>
      <c r="H34" s="77" t="n">
        <v>3537</v>
      </c>
    </row>
    <row r="35" customFormat="false" ht="15" hidden="false" customHeight="true" outlineLevel="0" collapsed="false">
      <c r="A35" s="76" t="s">
        <v>16</v>
      </c>
      <c r="B35" s="26" t="s">
        <v>739</v>
      </c>
      <c r="C35" s="48" t="n">
        <v>499</v>
      </c>
      <c r="D35" s="27" t="n">
        <v>0</v>
      </c>
      <c r="E35" s="535" t="n">
        <v>1382</v>
      </c>
      <c r="F35" s="48" t="n">
        <v>12732</v>
      </c>
      <c r="G35" s="27" t="n">
        <v>77</v>
      </c>
      <c r="H35" s="49" t="n">
        <v>27305</v>
      </c>
    </row>
    <row r="36" customFormat="false" ht="15" hidden="false" customHeight="true" outlineLevel="0" collapsed="false">
      <c r="A36" s="76" t="s">
        <v>18</v>
      </c>
      <c r="B36" s="26" t="s">
        <v>740</v>
      </c>
      <c r="C36" s="48" t="n">
        <v>0</v>
      </c>
      <c r="D36" s="27" t="n">
        <v>276</v>
      </c>
      <c r="E36" s="535" t="n">
        <v>3948</v>
      </c>
      <c r="F36" s="48" t="n">
        <v>4369</v>
      </c>
      <c r="G36" s="27" t="n">
        <v>280</v>
      </c>
      <c r="H36" s="49" t="n">
        <v>9220</v>
      </c>
    </row>
    <row r="37" customFormat="false" ht="15" hidden="false" customHeight="true" outlineLevel="0" collapsed="false">
      <c r="A37" s="76" t="s">
        <v>20</v>
      </c>
      <c r="B37" s="26" t="s">
        <v>741</v>
      </c>
      <c r="C37" s="48" t="n">
        <v>0</v>
      </c>
      <c r="D37" s="27" t="n">
        <v>23</v>
      </c>
      <c r="E37" s="535" t="n">
        <v>289</v>
      </c>
      <c r="F37" s="48" t="n">
        <v>388</v>
      </c>
      <c r="G37" s="27" t="n">
        <v>0</v>
      </c>
      <c r="H37" s="49" t="n">
        <v>5865</v>
      </c>
    </row>
    <row r="38" customFormat="false" ht="15" hidden="false" customHeight="true" outlineLevel="0" collapsed="false">
      <c r="A38" s="76" t="s">
        <v>22</v>
      </c>
      <c r="B38" s="26" t="s">
        <v>742</v>
      </c>
      <c r="C38" s="48" t="n">
        <v>0</v>
      </c>
      <c r="D38" s="27" t="n">
        <v>73</v>
      </c>
      <c r="E38" s="535" t="n">
        <v>1187</v>
      </c>
      <c r="F38" s="48" t="n">
        <v>1347</v>
      </c>
      <c r="G38" s="27" t="n">
        <v>68</v>
      </c>
      <c r="H38" s="49" t="n">
        <v>4270</v>
      </c>
    </row>
    <row r="39" customFormat="false" ht="15" hidden="false" customHeight="true" outlineLevel="0" collapsed="false">
      <c r="A39" s="76" t="s">
        <v>24</v>
      </c>
      <c r="B39" s="26" t="s">
        <v>743</v>
      </c>
      <c r="C39" s="48" t="n">
        <v>0</v>
      </c>
      <c r="D39" s="27" t="n">
        <v>0</v>
      </c>
      <c r="E39" s="535" t="n">
        <v>0</v>
      </c>
      <c r="F39" s="48" t="n">
        <v>0</v>
      </c>
      <c r="G39" s="27" t="n">
        <v>0</v>
      </c>
      <c r="H39" s="49" t="n">
        <v>42128</v>
      </c>
    </row>
    <row r="40" customFormat="false" ht="34.5" hidden="false" customHeight="false" outlineLevel="0" collapsed="false">
      <c r="A40" s="224" t="s">
        <v>26</v>
      </c>
      <c r="B40" s="225" t="s">
        <v>744</v>
      </c>
      <c r="C40" s="226" t="n">
        <v>640</v>
      </c>
      <c r="D40" s="536" t="n">
        <v>372</v>
      </c>
      <c r="E40" s="537" t="n">
        <v>7722</v>
      </c>
      <c r="F40" s="226" t="n">
        <v>21620</v>
      </c>
      <c r="G40" s="536" t="n">
        <v>425</v>
      </c>
      <c r="H40" s="482" t="n">
        <v>92325</v>
      </c>
    </row>
    <row r="41" customFormat="false" ht="15" hidden="false" customHeight="true" outlineLevel="0" collapsed="false">
      <c r="A41" s="76" t="s">
        <v>28</v>
      </c>
      <c r="B41" s="26" t="s">
        <v>745</v>
      </c>
      <c r="C41" s="48" t="n">
        <v>0</v>
      </c>
      <c r="D41" s="27" t="n">
        <v>0</v>
      </c>
      <c r="E41" s="535" t="n">
        <v>0</v>
      </c>
      <c r="F41" s="48" t="n">
        <v>0</v>
      </c>
      <c r="G41" s="27" t="n">
        <v>0</v>
      </c>
      <c r="H41" s="49" t="n">
        <v>0</v>
      </c>
    </row>
    <row r="42" customFormat="false" ht="15" hidden="false" customHeight="true" outlineLevel="0" collapsed="false">
      <c r="A42" s="76" t="s">
        <v>30</v>
      </c>
      <c r="B42" s="26" t="s">
        <v>746</v>
      </c>
      <c r="C42" s="48" t="n">
        <v>0</v>
      </c>
      <c r="D42" s="27" t="n">
        <v>0</v>
      </c>
      <c r="E42" s="535" t="n">
        <v>0</v>
      </c>
      <c r="F42" s="48" t="n">
        <v>0</v>
      </c>
      <c r="G42" s="27" t="n">
        <v>0</v>
      </c>
      <c r="H42" s="49" t="n">
        <v>0</v>
      </c>
    </row>
    <row r="43" customFormat="false" ht="36" hidden="false" customHeight="false" outlineLevel="0" collapsed="false">
      <c r="A43" s="120" t="s">
        <v>32</v>
      </c>
      <c r="B43" s="219" t="s">
        <v>747</v>
      </c>
      <c r="C43" s="220" t="n">
        <v>0</v>
      </c>
      <c r="D43" s="538" t="n">
        <v>0</v>
      </c>
      <c r="E43" s="539" t="n">
        <v>0</v>
      </c>
      <c r="F43" s="220" t="n">
        <v>0</v>
      </c>
      <c r="G43" s="538" t="n">
        <v>0</v>
      </c>
      <c r="H43" s="530" t="n">
        <v>0</v>
      </c>
    </row>
    <row r="44" customFormat="false" ht="15" hidden="false" customHeight="true" outlineLevel="0" collapsed="false">
      <c r="A44" s="78" t="s">
        <v>34</v>
      </c>
      <c r="B44" s="30" t="s">
        <v>748</v>
      </c>
      <c r="C44" s="59" t="n">
        <v>640</v>
      </c>
      <c r="D44" s="31" t="n">
        <v>372</v>
      </c>
      <c r="E44" s="540" t="n">
        <v>7722</v>
      </c>
      <c r="F44" s="59" t="n">
        <v>21620</v>
      </c>
      <c r="G44" s="31" t="n">
        <v>425</v>
      </c>
      <c r="H44" s="60" t="n">
        <v>92325</v>
      </c>
    </row>
    <row r="45" customFormat="false" ht="34.5" hidden="false" customHeight="false" outlineLevel="0" collapsed="false">
      <c r="A45" s="76" t="s">
        <v>36</v>
      </c>
      <c r="B45" s="26" t="s">
        <v>749</v>
      </c>
      <c r="C45" s="48" t="n">
        <v>0</v>
      </c>
      <c r="D45" s="27" t="n">
        <v>0</v>
      </c>
      <c r="E45" s="535" t="n">
        <v>0</v>
      </c>
      <c r="F45" s="48" t="n">
        <v>0</v>
      </c>
      <c r="G45" s="27" t="n">
        <v>0</v>
      </c>
      <c r="H45" s="49" t="n">
        <v>0</v>
      </c>
    </row>
    <row r="46" customFormat="false" ht="34.5" hidden="false" customHeight="false" outlineLevel="0" collapsed="false">
      <c r="A46" s="76" t="s">
        <v>38</v>
      </c>
      <c r="B46" s="26" t="s">
        <v>750</v>
      </c>
      <c r="C46" s="48" t="n">
        <v>0</v>
      </c>
      <c r="D46" s="27" t="n">
        <v>0</v>
      </c>
      <c r="E46" s="535" t="n">
        <v>0</v>
      </c>
      <c r="F46" s="48" t="n">
        <v>0</v>
      </c>
      <c r="G46" s="27" t="n">
        <v>0</v>
      </c>
      <c r="H46" s="49" t="n">
        <v>0</v>
      </c>
    </row>
    <row r="47" customFormat="false" ht="23" hidden="false" customHeight="false" outlineLevel="0" collapsed="false">
      <c r="A47" s="76" t="s">
        <v>40</v>
      </c>
      <c r="B47" s="26" t="s">
        <v>751</v>
      </c>
      <c r="C47" s="48" t="n">
        <v>0</v>
      </c>
      <c r="D47" s="27" t="n">
        <v>0</v>
      </c>
      <c r="E47" s="535" t="n">
        <v>0</v>
      </c>
      <c r="F47" s="48" t="n">
        <v>0</v>
      </c>
      <c r="G47" s="27" t="n">
        <v>0</v>
      </c>
      <c r="H47" s="49" t="n">
        <v>0</v>
      </c>
    </row>
    <row r="48" customFormat="false" ht="34.5" hidden="false" customHeight="false" outlineLevel="0" collapsed="false">
      <c r="A48" s="76" t="s">
        <v>42</v>
      </c>
      <c r="B48" s="26" t="s">
        <v>752</v>
      </c>
      <c r="C48" s="48" t="n">
        <v>0</v>
      </c>
      <c r="D48" s="27" t="n">
        <v>0</v>
      </c>
      <c r="E48" s="535" t="n">
        <v>0</v>
      </c>
      <c r="F48" s="48" t="n">
        <v>0</v>
      </c>
      <c r="G48" s="27" t="n">
        <v>0</v>
      </c>
      <c r="H48" s="49" t="n">
        <v>0</v>
      </c>
    </row>
    <row r="49" customFormat="false" ht="34.5" hidden="false" customHeight="false" outlineLevel="0" collapsed="false">
      <c r="A49" s="76" t="s">
        <v>44</v>
      </c>
      <c r="B49" s="26" t="s">
        <v>753</v>
      </c>
      <c r="C49" s="48" t="n">
        <v>0</v>
      </c>
      <c r="D49" s="27" t="n">
        <v>0</v>
      </c>
      <c r="E49" s="535" t="n">
        <v>0</v>
      </c>
      <c r="F49" s="48" t="n">
        <v>22352</v>
      </c>
      <c r="G49" s="27" t="n">
        <v>0</v>
      </c>
      <c r="H49" s="49" t="n">
        <v>2277</v>
      </c>
    </row>
    <row r="50" customFormat="false" ht="34.5" hidden="false" customHeight="false" outlineLevel="0" collapsed="false">
      <c r="A50" s="76" t="s">
        <v>46</v>
      </c>
      <c r="B50" s="26" t="s">
        <v>754</v>
      </c>
      <c r="C50" s="48" t="n">
        <v>0</v>
      </c>
      <c r="D50" s="27" t="n">
        <v>0</v>
      </c>
      <c r="E50" s="535" t="n">
        <v>0</v>
      </c>
      <c r="F50" s="48" t="n">
        <v>0</v>
      </c>
      <c r="G50" s="27" t="n">
        <v>2</v>
      </c>
      <c r="H50" s="49" t="n">
        <v>9047</v>
      </c>
    </row>
    <row r="51" customFormat="false" ht="23" hidden="false" customHeight="false" outlineLevel="0" collapsed="false">
      <c r="A51" s="76" t="s">
        <v>48</v>
      </c>
      <c r="B51" s="26" t="s">
        <v>755</v>
      </c>
      <c r="C51" s="48" t="n">
        <v>0</v>
      </c>
      <c r="D51" s="27" t="n">
        <v>0</v>
      </c>
      <c r="E51" s="535" t="n">
        <v>0</v>
      </c>
      <c r="F51" s="48" t="n">
        <v>0</v>
      </c>
      <c r="G51" s="27" t="n">
        <v>0</v>
      </c>
      <c r="H51" s="49" t="n">
        <v>25074</v>
      </c>
    </row>
    <row r="52" customFormat="false" ht="34.5" hidden="false" customHeight="false" outlineLevel="0" collapsed="false">
      <c r="A52" s="78" t="s">
        <v>50</v>
      </c>
      <c r="B52" s="30" t="s">
        <v>756</v>
      </c>
      <c r="C52" s="59" t="n">
        <v>0</v>
      </c>
      <c r="D52" s="31" t="n">
        <v>0</v>
      </c>
      <c r="E52" s="540" t="n">
        <v>0</v>
      </c>
      <c r="F52" s="59" t="n">
        <v>22352</v>
      </c>
      <c r="G52" s="31" t="n">
        <v>2</v>
      </c>
      <c r="H52" s="60" t="n">
        <v>36398</v>
      </c>
    </row>
    <row r="53" customFormat="false" ht="15" hidden="false" customHeight="true" outlineLevel="0" collapsed="false">
      <c r="A53" s="78" t="s">
        <v>52</v>
      </c>
      <c r="B53" s="30" t="s">
        <v>757</v>
      </c>
      <c r="C53" s="59" t="n">
        <v>640</v>
      </c>
      <c r="D53" s="31" t="n">
        <v>372</v>
      </c>
      <c r="E53" s="540" t="n">
        <v>7722</v>
      </c>
      <c r="F53" s="59" t="n">
        <v>-732</v>
      </c>
      <c r="G53" s="31" t="n">
        <v>423</v>
      </c>
      <c r="H53" s="60" t="n">
        <v>55927</v>
      </c>
    </row>
    <row r="54" customFormat="false" ht="23" hidden="false" customHeight="false" outlineLevel="0" collapsed="false">
      <c r="A54" s="76" t="s">
        <v>54</v>
      </c>
      <c r="B54" s="26" t="s">
        <v>758</v>
      </c>
      <c r="C54" s="48" t="n">
        <v>0</v>
      </c>
      <c r="D54" s="27" t="n">
        <v>0</v>
      </c>
      <c r="E54" s="535" t="n">
        <v>0</v>
      </c>
      <c r="F54" s="48" t="n">
        <v>0</v>
      </c>
      <c r="G54" s="27" t="n">
        <v>0</v>
      </c>
      <c r="H54" s="49" t="n">
        <v>0</v>
      </c>
    </row>
    <row r="55" customFormat="false" ht="35" hidden="false" customHeight="false" outlineLevel="0" collapsed="false">
      <c r="A55" s="425" t="s">
        <v>59</v>
      </c>
      <c r="B55" s="426" t="s">
        <v>759</v>
      </c>
      <c r="C55" s="300" t="n">
        <v>0</v>
      </c>
      <c r="D55" s="541" t="n">
        <v>0</v>
      </c>
      <c r="E55" s="542" t="n">
        <v>0</v>
      </c>
      <c r="F55" s="300" t="n">
        <v>0</v>
      </c>
      <c r="G55" s="541" t="n">
        <v>0</v>
      </c>
      <c r="H55" s="301" t="n">
        <v>0</v>
      </c>
    </row>
    <row r="56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4.69"/>
    <col collapsed="false" customWidth="true" hidden="false" outlineLevel="0" max="2" min="2" style="8" width="40.69"/>
    <col collapsed="false" customWidth="true" hidden="false" outlineLevel="0" max="40" min="3" style="8" width="10.6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5" t="s">
        <v>767</v>
      </c>
      <c r="AO1" s="8"/>
      <c r="AP1" s="8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5" t="str">
        <f aca="false">'1.d sz. melléklet'!F2</f>
        <v>a /2015. (V.  .) önkormányzati rendelethez</v>
      </c>
      <c r="AO2" s="8"/>
      <c r="AP2" s="8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AO3" s="8"/>
      <c r="AP3" s="8"/>
    </row>
    <row r="4" customFormat="false" ht="15" hidden="false" customHeight="true" outlineLevel="0" collapsed="false">
      <c r="A4" s="66" t="s">
        <v>768</v>
      </c>
      <c r="B4" s="66"/>
      <c r="C4" s="66"/>
      <c r="D4" s="66"/>
      <c r="E4" s="66"/>
      <c r="F4" s="66"/>
      <c r="G4" s="66"/>
      <c r="H4" s="66"/>
      <c r="I4" s="66"/>
      <c r="J4" s="66"/>
      <c r="K4" s="66"/>
      <c r="AO4" s="8"/>
      <c r="AP4" s="8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K5" s="5" t="s">
        <v>3</v>
      </c>
      <c r="AO5" s="8"/>
      <c r="AP5" s="8"/>
    </row>
    <row r="6" s="543" customFormat="true" ht="81.5" hidden="false" customHeight="false" outlineLevel="0" collapsed="false">
      <c r="A6" s="526" t="s">
        <v>4</v>
      </c>
      <c r="B6" s="527" t="s">
        <v>92</v>
      </c>
      <c r="C6" s="527" t="s">
        <v>732</v>
      </c>
      <c r="D6" s="527" t="s">
        <v>769</v>
      </c>
      <c r="E6" s="527" t="s">
        <v>770</v>
      </c>
      <c r="F6" s="527" t="s">
        <v>771</v>
      </c>
      <c r="G6" s="527" t="s">
        <v>772</v>
      </c>
      <c r="H6" s="527" t="s">
        <v>773</v>
      </c>
      <c r="I6" s="527" t="s">
        <v>774</v>
      </c>
      <c r="J6" s="527" t="s">
        <v>775</v>
      </c>
      <c r="K6" s="529" t="s">
        <v>776</v>
      </c>
    </row>
    <row r="7" customFormat="false" ht="15" hidden="false" customHeight="true" outlineLevel="0" collapsed="false">
      <c r="A7" s="366" t="s">
        <v>14</v>
      </c>
      <c r="B7" s="544" t="s">
        <v>777</v>
      </c>
      <c r="C7" s="545" t="n">
        <v>29978</v>
      </c>
      <c r="D7" s="545" t="n">
        <v>7119</v>
      </c>
      <c r="E7" s="545" t="n">
        <v>281</v>
      </c>
      <c r="F7" s="545" t="n">
        <v>0</v>
      </c>
      <c r="G7" s="545" t="n">
        <v>0</v>
      </c>
      <c r="H7" s="545" t="n">
        <v>919</v>
      </c>
      <c r="I7" s="545" t="n">
        <v>0</v>
      </c>
      <c r="J7" s="545" t="n">
        <v>0</v>
      </c>
      <c r="K7" s="546" t="n">
        <v>0</v>
      </c>
      <c r="AN7" s="0"/>
    </row>
    <row r="8" customFormat="false" ht="23" hidden="false" customHeight="false" outlineLevel="0" collapsed="false">
      <c r="A8" s="241" t="s">
        <v>16</v>
      </c>
      <c r="B8" s="547" t="s">
        <v>778</v>
      </c>
      <c r="C8" s="507" t="n">
        <v>7717</v>
      </c>
      <c r="D8" s="507" t="n">
        <v>2207</v>
      </c>
      <c r="E8" s="507" t="n">
        <v>68</v>
      </c>
      <c r="F8" s="507" t="n">
        <v>0</v>
      </c>
      <c r="G8" s="507" t="n">
        <v>0</v>
      </c>
      <c r="H8" s="507" t="n">
        <v>176</v>
      </c>
      <c r="I8" s="507" t="n">
        <v>0</v>
      </c>
      <c r="J8" s="507" t="n">
        <v>0</v>
      </c>
      <c r="K8" s="508" t="n">
        <v>0</v>
      </c>
      <c r="AN8" s="0"/>
    </row>
    <row r="9" customFormat="false" ht="15" hidden="false" customHeight="true" outlineLevel="0" collapsed="false">
      <c r="A9" s="241" t="s">
        <v>18</v>
      </c>
      <c r="B9" s="547" t="s">
        <v>215</v>
      </c>
      <c r="C9" s="507" t="n">
        <v>82372</v>
      </c>
      <c r="D9" s="507" t="n">
        <v>8939</v>
      </c>
      <c r="E9" s="507" t="n">
        <v>85</v>
      </c>
      <c r="F9" s="507" t="n">
        <v>3864</v>
      </c>
      <c r="G9" s="507" t="n">
        <v>4829</v>
      </c>
      <c r="H9" s="507" t="n">
        <v>10718</v>
      </c>
      <c r="I9" s="507" t="n">
        <v>0</v>
      </c>
      <c r="J9" s="507" t="n">
        <v>0</v>
      </c>
      <c r="K9" s="508" t="n">
        <v>183</v>
      </c>
      <c r="AN9" s="0"/>
    </row>
    <row r="10" customFormat="false" ht="15" hidden="false" customHeight="true" outlineLevel="0" collapsed="false">
      <c r="A10" s="241" t="s">
        <v>20</v>
      </c>
      <c r="B10" s="547" t="s">
        <v>779</v>
      </c>
      <c r="C10" s="507" t="n">
        <v>3505</v>
      </c>
      <c r="D10" s="507" t="n">
        <v>0</v>
      </c>
      <c r="E10" s="507" t="n">
        <v>0</v>
      </c>
      <c r="F10" s="507" t="n">
        <v>0</v>
      </c>
      <c r="G10" s="507" t="n">
        <v>0</v>
      </c>
      <c r="H10" s="507" t="n">
        <v>0</v>
      </c>
      <c r="I10" s="507" t="n">
        <v>0</v>
      </c>
      <c r="J10" s="507" t="n">
        <v>0</v>
      </c>
      <c r="K10" s="508" t="n">
        <v>0</v>
      </c>
      <c r="AN10" s="0"/>
    </row>
    <row r="11" customFormat="false" ht="15" hidden="false" customHeight="true" outlineLevel="0" collapsed="false">
      <c r="A11" s="241" t="s">
        <v>22</v>
      </c>
      <c r="B11" s="547" t="s">
        <v>780</v>
      </c>
      <c r="C11" s="507" t="n">
        <v>732</v>
      </c>
      <c r="D11" s="507" t="n">
        <v>0</v>
      </c>
      <c r="E11" s="507" t="n">
        <v>0</v>
      </c>
      <c r="F11" s="507" t="n">
        <v>0</v>
      </c>
      <c r="G11" s="507" t="n">
        <v>0</v>
      </c>
      <c r="H11" s="507" t="n">
        <v>0</v>
      </c>
      <c r="I11" s="507" t="n">
        <v>732</v>
      </c>
      <c r="J11" s="507" t="n">
        <v>0</v>
      </c>
      <c r="K11" s="508" t="n">
        <v>0</v>
      </c>
      <c r="AN11" s="0"/>
    </row>
    <row r="12" customFormat="false" ht="23" hidden="false" customHeight="false" outlineLevel="0" collapsed="false">
      <c r="A12" s="241" t="s">
        <v>24</v>
      </c>
      <c r="B12" s="547" t="s">
        <v>781</v>
      </c>
      <c r="C12" s="507" t="n">
        <v>13433</v>
      </c>
      <c r="D12" s="507" t="n">
        <v>0</v>
      </c>
      <c r="E12" s="507" t="n">
        <v>0</v>
      </c>
      <c r="F12" s="507" t="n">
        <v>0</v>
      </c>
      <c r="G12" s="507" t="n">
        <v>222</v>
      </c>
      <c r="H12" s="507" t="n">
        <v>0</v>
      </c>
      <c r="I12" s="507" t="n">
        <v>0</v>
      </c>
      <c r="J12" s="507" t="n">
        <v>11162</v>
      </c>
      <c r="K12" s="508" t="n">
        <v>203</v>
      </c>
      <c r="AN12" s="0"/>
    </row>
    <row r="13" customFormat="false" ht="23" hidden="false" customHeight="false" outlineLevel="0" collapsed="false">
      <c r="A13" s="241" t="s">
        <v>26</v>
      </c>
      <c r="B13" s="547" t="s">
        <v>782</v>
      </c>
      <c r="C13" s="507" t="n">
        <v>300</v>
      </c>
      <c r="D13" s="507" t="n">
        <v>0</v>
      </c>
      <c r="E13" s="507" t="n">
        <v>0</v>
      </c>
      <c r="F13" s="507" t="n">
        <v>0</v>
      </c>
      <c r="G13" s="507" t="n">
        <v>0</v>
      </c>
      <c r="H13" s="507" t="n">
        <v>0</v>
      </c>
      <c r="I13" s="507" t="n">
        <v>0</v>
      </c>
      <c r="J13" s="507" t="n">
        <v>0</v>
      </c>
      <c r="K13" s="508" t="n">
        <v>0</v>
      </c>
      <c r="AN13" s="0"/>
    </row>
    <row r="14" customFormat="false" ht="23" hidden="false" customHeight="false" outlineLevel="0" collapsed="false">
      <c r="A14" s="241" t="s">
        <v>28</v>
      </c>
      <c r="B14" s="547" t="s">
        <v>783</v>
      </c>
      <c r="C14" s="507" t="n">
        <v>18581</v>
      </c>
      <c r="D14" s="507" t="n">
        <v>0</v>
      </c>
      <c r="E14" s="507" t="n">
        <v>0</v>
      </c>
      <c r="F14" s="507" t="n">
        <v>0</v>
      </c>
      <c r="G14" s="507" t="n">
        <v>0</v>
      </c>
      <c r="H14" s="507" t="n">
        <v>0</v>
      </c>
      <c r="I14" s="507" t="n">
        <v>0</v>
      </c>
      <c r="J14" s="507" t="n">
        <v>0</v>
      </c>
      <c r="K14" s="508" t="n">
        <v>0</v>
      </c>
      <c r="AN14" s="0"/>
    </row>
    <row r="15" customFormat="false" ht="15" hidden="false" customHeight="true" outlineLevel="0" collapsed="false">
      <c r="A15" s="243" t="s">
        <v>30</v>
      </c>
      <c r="B15" s="548" t="s">
        <v>784</v>
      </c>
      <c r="C15" s="378" t="n">
        <f aca="false">SUM(C7:C14)</f>
        <v>156618</v>
      </c>
      <c r="D15" s="378" t="n">
        <v>0</v>
      </c>
      <c r="E15" s="378" t="n">
        <v>0</v>
      </c>
      <c r="F15" s="378" t="n">
        <v>0</v>
      </c>
      <c r="G15" s="378" t="n">
        <v>222</v>
      </c>
      <c r="H15" s="378" t="n">
        <v>0</v>
      </c>
      <c r="I15" s="378" t="n">
        <v>732</v>
      </c>
      <c r="J15" s="378" t="n">
        <v>11162</v>
      </c>
      <c r="K15" s="549" t="n">
        <v>203</v>
      </c>
      <c r="AN15" s="0"/>
    </row>
    <row r="16" customFormat="false" ht="15" hidden="false" customHeight="true" outlineLevel="0" collapsed="false">
      <c r="A16" s="241" t="s">
        <v>32</v>
      </c>
      <c r="B16" s="547" t="s">
        <v>227</v>
      </c>
      <c r="C16" s="507" t="n">
        <v>49335</v>
      </c>
      <c r="D16" s="507" t="n">
        <v>729</v>
      </c>
      <c r="E16" s="507" t="n">
        <v>0</v>
      </c>
      <c r="F16" s="507" t="n">
        <v>1489</v>
      </c>
      <c r="G16" s="507" t="n">
        <v>817</v>
      </c>
      <c r="H16" s="507" t="n">
        <v>0</v>
      </c>
      <c r="I16" s="507" t="n">
        <v>0</v>
      </c>
      <c r="J16" s="507" t="n">
        <v>0</v>
      </c>
      <c r="K16" s="508" t="n">
        <v>0</v>
      </c>
      <c r="AN16" s="0"/>
    </row>
    <row r="17" customFormat="false" ht="15" hidden="false" customHeight="true" outlineLevel="0" collapsed="false">
      <c r="A17" s="241" t="s">
        <v>34</v>
      </c>
      <c r="B17" s="547" t="s">
        <v>229</v>
      </c>
      <c r="C17" s="507" t="n">
        <v>28252</v>
      </c>
      <c r="D17" s="507" t="n">
        <v>0</v>
      </c>
      <c r="E17" s="507" t="n">
        <v>0</v>
      </c>
      <c r="F17" s="507" t="n">
        <v>793</v>
      </c>
      <c r="G17" s="507" t="n">
        <v>0</v>
      </c>
      <c r="H17" s="507" t="n">
        <v>0</v>
      </c>
      <c r="I17" s="507" t="n">
        <v>0</v>
      </c>
      <c r="J17" s="507" t="n">
        <v>0</v>
      </c>
      <c r="K17" s="508" t="n">
        <v>0</v>
      </c>
      <c r="AN17" s="0"/>
    </row>
    <row r="18" customFormat="false" ht="23" hidden="false" customHeight="false" outlineLevel="0" collapsed="false">
      <c r="A18" s="241" t="s">
        <v>36</v>
      </c>
      <c r="B18" s="547" t="s">
        <v>785</v>
      </c>
      <c r="C18" s="507" t="n">
        <v>6661</v>
      </c>
      <c r="D18" s="507" t="n">
        <v>0</v>
      </c>
      <c r="E18" s="507" t="n">
        <v>0</v>
      </c>
      <c r="F18" s="507" t="n">
        <v>0</v>
      </c>
      <c r="G18" s="507" t="n">
        <v>0</v>
      </c>
      <c r="H18" s="507" t="n">
        <v>0</v>
      </c>
      <c r="I18" s="507" t="n">
        <v>0</v>
      </c>
      <c r="J18" s="507" t="n">
        <v>0</v>
      </c>
      <c r="K18" s="508" t="n">
        <v>0</v>
      </c>
      <c r="AN18" s="0"/>
    </row>
    <row r="19" customFormat="false" ht="23" hidden="false" customHeight="false" outlineLevel="0" collapsed="false">
      <c r="A19" s="241" t="s">
        <v>38</v>
      </c>
      <c r="B19" s="547" t="s">
        <v>786</v>
      </c>
      <c r="C19" s="507" t="n">
        <v>2882</v>
      </c>
      <c r="D19" s="507" t="n">
        <v>0</v>
      </c>
      <c r="E19" s="507" t="n">
        <v>0</v>
      </c>
      <c r="F19" s="507" t="n">
        <v>0</v>
      </c>
      <c r="G19" s="507" t="n">
        <v>0</v>
      </c>
      <c r="H19" s="507" t="n">
        <v>0</v>
      </c>
      <c r="I19" s="507" t="n">
        <v>0</v>
      </c>
      <c r="J19" s="507" t="n">
        <v>0</v>
      </c>
      <c r="K19" s="508" t="n">
        <v>0</v>
      </c>
      <c r="AN19" s="0"/>
    </row>
    <row r="20" customFormat="false" ht="15" hidden="false" customHeight="true" outlineLevel="0" collapsed="false">
      <c r="A20" s="241" t="s">
        <v>40</v>
      </c>
      <c r="B20" s="547" t="s">
        <v>787</v>
      </c>
      <c r="C20" s="507" t="n">
        <v>9543</v>
      </c>
      <c r="D20" s="507" t="n">
        <v>0</v>
      </c>
      <c r="E20" s="507" t="n">
        <v>0</v>
      </c>
      <c r="F20" s="507" t="n">
        <v>0</v>
      </c>
      <c r="G20" s="507" t="n">
        <v>0</v>
      </c>
      <c r="H20" s="507" t="n">
        <v>0</v>
      </c>
      <c r="I20" s="507" t="n">
        <v>0</v>
      </c>
      <c r="J20" s="507" t="n">
        <v>0</v>
      </c>
      <c r="K20" s="508" t="n">
        <v>0</v>
      </c>
      <c r="AN20" s="0"/>
    </row>
    <row r="21" customFormat="false" ht="15" hidden="false" customHeight="true" outlineLevel="0" collapsed="false">
      <c r="A21" s="243" t="s">
        <v>42</v>
      </c>
      <c r="B21" s="548" t="s">
        <v>788</v>
      </c>
      <c r="C21" s="378"/>
      <c r="D21" s="378"/>
      <c r="E21" s="378"/>
      <c r="F21" s="378"/>
      <c r="G21" s="378"/>
      <c r="H21" s="378"/>
      <c r="I21" s="378"/>
      <c r="J21" s="378"/>
      <c r="K21" s="549"/>
      <c r="AN21" s="0"/>
    </row>
    <row r="22" s="519" customFormat="true" ht="15" hidden="false" customHeight="true" outlineLevel="0" collapsed="false">
      <c r="A22" s="509" t="s">
        <v>44</v>
      </c>
      <c r="B22" s="550" t="s">
        <v>789</v>
      </c>
      <c r="C22" s="551" t="n">
        <v>243748</v>
      </c>
      <c r="D22" s="551" t="n">
        <v>18994</v>
      </c>
      <c r="E22" s="551" t="n">
        <v>434</v>
      </c>
      <c r="F22" s="551" t="n">
        <v>6146</v>
      </c>
      <c r="G22" s="551" t="n">
        <v>5868</v>
      </c>
      <c r="H22" s="551" t="n">
        <v>11813</v>
      </c>
      <c r="I22" s="551" t="n">
        <v>732</v>
      </c>
      <c r="J22" s="551" t="n">
        <v>11162</v>
      </c>
      <c r="K22" s="552" t="n">
        <v>386</v>
      </c>
      <c r="AJ22" s="480"/>
      <c r="AK22" s="480"/>
      <c r="AL22" s="480"/>
      <c r="AM22" s="480"/>
    </row>
    <row r="23" customFormat="false" ht="15" hidden="false" customHeight="true" outlineLevel="0" collapsed="false">
      <c r="A23" s="241" t="s">
        <v>46</v>
      </c>
      <c r="B23" s="547" t="s">
        <v>790</v>
      </c>
      <c r="C23" s="507" t="n">
        <v>15196</v>
      </c>
      <c r="D23" s="507" t="n">
        <v>0</v>
      </c>
      <c r="E23" s="507" t="n">
        <v>0</v>
      </c>
      <c r="F23" s="507" t="n">
        <v>0</v>
      </c>
      <c r="G23" s="507" t="n">
        <v>0</v>
      </c>
      <c r="H23" s="507" t="n">
        <v>0</v>
      </c>
      <c r="I23" s="507" t="n">
        <v>0</v>
      </c>
      <c r="J23" s="507" t="n">
        <v>15196</v>
      </c>
      <c r="K23" s="508" t="n">
        <v>0</v>
      </c>
      <c r="AN23" s="0"/>
    </row>
    <row r="24" s="531" customFormat="true" ht="15" hidden="false" customHeight="true" outlineLevel="0" collapsed="false">
      <c r="A24" s="243" t="s">
        <v>48</v>
      </c>
      <c r="B24" s="548" t="s">
        <v>791</v>
      </c>
      <c r="C24" s="378" t="n">
        <v>15196</v>
      </c>
      <c r="D24" s="378" t="n">
        <v>0</v>
      </c>
      <c r="E24" s="378" t="n">
        <v>0</v>
      </c>
      <c r="F24" s="378" t="n">
        <v>0</v>
      </c>
      <c r="G24" s="378" t="n">
        <v>0</v>
      </c>
      <c r="H24" s="378" t="n">
        <v>0</v>
      </c>
      <c r="I24" s="378" t="n">
        <v>0</v>
      </c>
      <c r="J24" s="378" t="n">
        <v>15196</v>
      </c>
      <c r="K24" s="549" t="n">
        <v>0</v>
      </c>
      <c r="AJ24" s="553"/>
      <c r="AK24" s="553"/>
      <c r="AL24" s="553"/>
      <c r="AM24" s="553"/>
    </row>
    <row r="25" customFormat="false" ht="15" hidden="false" customHeight="true" outlineLevel="0" collapsed="false">
      <c r="A25" s="266" t="s">
        <v>50</v>
      </c>
      <c r="B25" s="267" t="s">
        <v>792</v>
      </c>
      <c r="C25" s="268" t="n">
        <v>258944</v>
      </c>
      <c r="D25" s="268" t="n">
        <v>18994</v>
      </c>
      <c r="E25" s="268" t="n">
        <v>434</v>
      </c>
      <c r="F25" s="268" t="n">
        <v>6146</v>
      </c>
      <c r="G25" s="268" t="n">
        <v>5868</v>
      </c>
      <c r="H25" s="268" t="n">
        <v>11813</v>
      </c>
      <c r="I25" s="268" t="n">
        <v>732</v>
      </c>
      <c r="J25" s="268" t="n">
        <v>26358</v>
      </c>
      <c r="K25" s="554" t="n">
        <v>386</v>
      </c>
      <c r="AN25" s="0"/>
    </row>
    <row r="26" s="75" customFormat="true" ht="15" hidden="false" customHeight="true" outlineLevel="0" collapsed="false">
      <c r="A26" s="241" t="s">
        <v>52</v>
      </c>
      <c r="B26" s="547" t="s">
        <v>793</v>
      </c>
      <c r="C26" s="507" t="n">
        <v>15</v>
      </c>
      <c r="D26" s="507" t="n">
        <v>1</v>
      </c>
      <c r="E26" s="507" t="n">
        <v>0</v>
      </c>
      <c r="F26" s="507" t="n">
        <v>0</v>
      </c>
      <c r="G26" s="507" t="n">
        <v>0</v>
      </c>
      <c r="H26" s="507" t="n">
        <v>0</v>
      </c>
      <c r="I26" s="507" t="n">
        <v>0</v>
      </c>
      <c r="J26" s="507" t="n">
        <v>0</v>
      </c>
      <c r="K26" s="508" t="n">
        <v>0</v>
      </c>
      <c r="AJ26" s="7"/>
      <c r="AK26" s="7"/>
      <c r="AL26" s="7"/>
      <c r="AM26" s="7"/>
    </row>
    <row r="27" s="75" customFormat="true" ht="15" hidden="false" customHeight="true" outlineLevel="0" collapsed="false">
      <c r="A27" s="241" t="s">
        <v>54</v>
      </c>
      <c r="B27" s="547" t="s">
        <v>794</v>
      </c>
      <c r="C27" s="507" t="n">
        <v>8</v>
      </c>
      <c r="D27" s="507" t="n">
        <v>0</v>
      </c>
      <c r="E27" s="507" t="n">
        <v>0</v>
      </c>
      <c r="F27" s="507" t="n">
        <v>0</v>
      </c>
      <c r="G27" s="507" t="n">
        <v>0</v>
      </c>
      <c r="H27" s="507" t="n">
        <v>0</v>
      </c>
      <c r="I27" s="507" t="n">
        <v>0</v>
      </c>
      <c r="J27" s="507" t="n">
        <v>0</v>
      </c>
      <c r="K27" s="508" t="n">
        <v>0</v>
      </c>
      <c r="AJ27" s="7"/>
      <c r="AK27" s="7"/>
      <c r="AL27" s="7"/>
      <c r="AM27" s="7"/>
      <c r="AN27" s="7"/>
    </row>
    <row r="28" s="75" customFormat="true" ht="15" hidden="false" customHeight="true" outlineLevel="0" collapsed="false">
      <c r="A28" s="521" t="s">
        <v>59</v>
      </c>
      <c r="B28" s="555" t="s">
        <v>795</v>
      </c>
      <c r="C28" s="556" t="n">
        <v>0</v>
      </c>
      <c r="D28" s="556" t="n">
        <v>0</v>
      </c>
      <c r="E28" s="556" t="n">
        <v>0</v>
      </c>
      <c r="F28" s="556" t="n">
        <v>0</v>
      </c>
      <c r="G28" s="556" t="n">
        <v>0</v>
      </c>
      <c r="H28" s="556" t="n">
        <v>0</v>
      </c>
      <c r="I28" s="556" t="n">
        <v>0</v>
      </c>
      <c r="J28" s="556" t="n">
        <v>0</v>
      </c>
      <c r="K28" s="557" t="n">
        <v>0</v>
      </c>
      <c r="AJ28" s="7"/>
      <c r="AK28" s="7"/>
      <c r="AL28" s="7"/>
      <c r="AM28" s="7"/>
      <c r="AN28" s="7"/>
    </row>
    <row r="29" s="75" customFormat="true" ht="13.5" hidden="false" customHeight="true" outlineLevel="0" collapsed="false">
      <c r="A29" s="101"/>
      <c r="B29" s="558"/>
      <c r="C29" s="62"/>
      <c r="D29" s="62"/>
      <c r="E29" s="62"/>
      <c r="F29" s="62"/>
      <c r="G29" s="62"/>
      <c r="H29" s="62"/>
      <c r="I29" s="62"/>
      <c r="J29" s="62"/>
      <c r="K29" s="5" t="s">
        <v>796</v>
      </c>
      <c r="AJ29" s="7"/>
      <c r="AK29" s="7"/>
      <c r="AL29" s="7"/>
      <c r="AM29" s="7"/>
      <c r="AN29" s="7"/>
    </row>
    <row r="30" s="75" customFormat="true" ht="13.5" hidden="false" customHeight="true" outlineLevel="0" collapsed="false">
      <c r="A30" s="101"/>
      <c r="B30" s="558"/>
      <c r="C30" s="62"/>
      <c r="D30" s="62"/>
      <c r="E30" s="62"/>
      <c r="F30" s="62"/>
      <c r="G30" s="62"/>
      <c r="H30" s="62"/>
      <c r="I30" s="62"/>
      <c r="J30" s="62"/>
      <c r="K30" s="5" t="str">
        <f aca="false">K2</f>
        <v>a /2015. (V.  .) önkormányzati rendelethez</v>
      </c>
      <c r="AJ30" s="7"/>
      <c r="AK30" s="7"/>
      <c r="AL30" s="7"/>
      <c r="AM30" s="7"/>
      <c r="AN30" s="7"/>
    </row>
    <row r="31" s="75" customFormat="true" ht="13.5" hidden="false" customHeight="true" outlineLevel="0" collapsed="false">
      <c r="A31" s="101"/>
      <c r="B31" s="558"/>
      <c r="C31" s="62"/>
      <c r="D31" s="62"/>
      <c r="E31" s="62"/>
      <c r="F31" s="62"/>
      <c r="G31" s="62"/>
      <c r="H31" s="62"/>
      <c r="I31" s="62"/>
      <c r="J31" s="62"/>
      <c r="K31" s="5"/>
      <c r="AJ31" s="7"/>
      <c r="AK31" s="7"/>
      <c r="AL31" s="7"/>
      <c r="AM31" s="7"/>
      <c r="AN31" s="7"/>
    </row>
    <row r="32" s="75" customFormat="true" ht="15" hidden="false" customHeight="true" outlineLevel="0" collapsed="false">
      <c r="A32" s="101"/>
      <c r="B32" s="558"/>
      <c r="C32" s="62"/>
      <c r="D32" s="62"/>
      <c r="E32" s="62"/>
      <c r="F32" s="62"/>
      <c r="G32" s="62"/>
      <c r="H32" s="62"/>
      <c r="I32" s="62"/>
      <c r="J32" s="62"/>
      <c r="K32" s="62" t="s">
        <v>3</v>
      </c>
      <c r="AJ32" s="7"/>
      <c r="AK32" s="7"/>
      <c r="AL32" s="7"/>
      <c r="AM32" s="7"/>
      <c r="AN32" s="7"/>
    </row>
    <row r="33" customFormat="false" ht="81.5" hidden="false" customHeight="false" outlineLevel="0" collapsed="false">
      <c r="A33" s="526" t="s">
        <v>4</v>
      </c>
      <c r="B33" s="527" t="s">
        <v>92</v>
      </c>
      <c r="C33" s="527" t="s">
        <v>797</v>
      </c>
      <c r="D33" s="527" t="s">
        <v>798</v>
      </c>
      <c r="E33" s="527" t="s">
        <v>799</v>
      </c>
      <c r="F33" s="527" t="s">
        <v>800</v>
      </c>
      <c r="G33" s="527" t="s">
        <v>801</v>
      </c>
      <c r="H33" s="527" t="s">
        <v>802</v>
      </c>
      <c r="I33" s="527" t="s">
        <v>803</v>
      </c>
      <c r="J33" s="527" t="s">
        <v>804</v>
      </c>
      <c r="K33" s="529" t="s">
        <v>805</v>
      </c>
      <c r="AL33" s="0"/>
      <c r="AM33" s="0"/>
      <c r="AN33" s="0"/>
    </row>
    <row r="34" customFormat="false" ht="15" hidden="false" customHeight="true" outlineLevel="0" collapsed="false">
      <c r="A34" s="366" t="s">
        <v>14</v>
      </c>
      <c r="B34" s="544" t="s">
        <v>777</v>
      </c>
      <c r="C34" s="545" t="n">
        <v>0</v>
      </c>
      <c r="D34" s="545" t="n">
        <v>0</v>
      </c>
      <c r="E34" s="545" t="n">
        <v>1964</v>
      </c>
      <c r="F34" s="545" t="n">
        <v>1275</v>
      </c>
      <c r="G34" s="545" t="n">
        <v>0</v>
      </c>
      <c r="H34" s="545" t="n">
        <v>0</v>
      </c>
      <c r="I34" s="545" t="n">
        <v>0</v>
      </c>
      <c r="J34" s="545" t="n">
        <v>0</v>
      </c>
      <c r="K34" s="546" t="n">
        <v>0</v>
      </c>
      <c r="AL34" s="0"/>
      <c r="AM34" s="0"/>
      <c r="AN34" s="0"/>
    </row>
    <row r="35" customFormat="false" ht="23" hidden="false" customHeight="false" outlineLevel="0" collapsed="false">
      <c r="A35" s="241" t="s">
        <v>16</v>
      </c>
      <c r="B35" s="547" t="s">
        <v>778</v>
      </c>
      <c r="C35" s="507" t="n">
        <v>0</v>
      </c>
      <c r="D35" s="507" t="n">
        <v>0</v>
      </c>
      <c r="E35" s="507" t="n">
        <v>272</v>
      </c>
      <c r="F35" s="507" t="n">
        <v>175</v>
      </c>
      <c r="G35" s="507" t="n">
        <v>0</v>
      </c>
      <c r="H35" s="507" t="n">
        <v>0</v>
      </c>
      <c r="I35" s="507" t="n">
        <v>0</v>
      </c>
      <c r="J35" s="507" t="n">
        <v>0</v>
      </c>
      <c r="K35" s="508" t="n">
        <v>0</v>
      </c>
      <c r="AL35" s="0"/>
      <c r="AM35" s="0"/>
      <c r="AN35" s="0"/>
    </row>
    <row r="36" customFormat="false" ht="15" hidden="false" customHeight="true" outlineLevel="0" collapsed="false">
      <c r="A36" s="241" t="s">
        <v>18</v>
      </c>
      <c r="B36" s="547" t="s">
        <v>215</v>
      </c>
      <c r="C36" s="507" t="n">
        <v>0</v>
      </c>
      <c r="D36" s="507" t="n">
        <v>2683</v>
      </c>
      <c r="E36" s="507" t="n">
        <v>103</v>
      </c>
      <c r="F36" s="507" t="n">
        <v>0</v>
      </c>
      <c r="G36" s="507" t="n">
        <v>2466</v>
      </c>
      <c r="H36" s="507" t="n">
        <v>0</v>
      </c>
      <c r="I36" s="507" t="n">
        <v>1030</v>
      </c>
      <c r="J36" s="507" t="n">
        <v>1622</v>
      </c>
      <c r="K36" s="508" t="n">
        <v>4627</v>
      </c>
      <c r="AL36" s="0"/>
      <c r="AM36" s="0"/>
      <c r="AN36" s="0"/>
    </row>
    <row r="37" customFormat="false" ht="15" hidden="false" customHeight="true" outlineLevel="0" collapsed="false">
      <c r="A37" s="241" t="s">
        <v>20</v>
      </c>
      <c r="B37" s="547" t="s">
        <v>779</v>
      </c>
      <c r="C37" s="507" t="n">
        <v>0</v>
      </c>
      <c r="D37" s="507" t="n">
        <v>0</v>
      </c>
      <c r="E37" s="507" t="n">
        <v>0</v>
      </c>
      <c r="F37" s="507" t="n">
        <v>0</v>
      </c>
      <c r="G37" s="507" t="n">
        <v>0</v>
      </c>
      <c r="H37" s="507" t="n">
        <v>0</v>
      </c>
      <c r="I37" s="507" t="n">
        <v>0</v>
      </c>
      <c r="J37" s="507" t="n">
        <v>0</v>
      </c>
      <c r="K37" s="508" t="n">
        <v>0</v>
      </c>
      <c r="AL37" s="0"/>
      <c r="AM37" s="0"/>
      <c r="AN37" s="0"/>
    </row>
    <row r="38" customFormat="false" ht="15" hidden="false" customHeight="true" outlineLevel="0" collapsed="false">
      <c r="A38" s="241" t="s">
        <v>22</v>
      </c>
      <c r="B38" s="547" t="s">
        <v>780</v>
      </c>
      <c r="C38" s="507" t="n">
        <v>0</v>
      </c>
      <c r="D38" s="507" t="n">
        <v>0</v>
      </c>
      <c r="E38" s="507" t="n">
        <v>0</v>
      </c>
      <c r="F38" s="507" t="n">
        <v>0</v>
      </c>
      <c r="G38" s="507" t="n">
        <v>0</v>
      </c>
      <c r="H38" s="507" t="n">
        <v>0</v>
      </c>
      <c r="I38" s="507" t="n">
        <v>0</v>
      </c>
      <c r="J38" s="507" t="n">
        <v>0</v>
      </c>
      <c r="K38" s="508" t="n">
        <v>0</v>
      </c>
      <c r="AL38" s="0"/>
      <c r="AM38" s="0"/>
      <c r="AN38" s="0"/>
    </row>
    <row r="39" customFormat="false" ht="23" hidden="false" customHeight="false" outlineLevel="0" collapsed="false">
      <c r="A39" s="241" t="s">
        <v>24</v>
      </c>
      <c r="B39" s="547" t="s">
        <v>781</v>
      </c>
      <c r="C39" s="507" t="n">
        <v>473</v>
      </c>
      <c r="D39" s="507" t="n">
        <v>0</v>
      </c>
      <c r="E39" s="507" t="n">
        <v>0</v>
      </c>
      <c r="F39" s="507" t="n">
        <v>0</v>
      </c>
      <c r="G39" s="507" t="n">
        <v>0</v>
      </c>
      <c r="H39" s="507" t="n">
        <v>0</v>
      </c>
      <c r="I39" s="507" t="n">
        <v>0</v>
      </c>
      <c r="J39" s="507" t="n">
        <v>0</v>
      </c>
      <c r="K39" s="508" t="n">
        <v>0</v>
      </c>
      <c r="AL39" s="0"/>
      <c r="AM39" s="0"/>
      <c r="AN39" s="0"/>
    </row>
    <row r="40" customFormat="false" ht="23" hidden="false" customHeight="false" outlineLevel="0" collapsed="false">
      <c r="A40" s="241" t="s">
        <v>26</v>
      </c>
      <c r="B40" s="547" t="s">
        <v>782</v>
      </c>
      <c r="C40" s="507" t="n">
        <v>0</v>
      </c>
      <c r="D40" s="507" t="n">
        <v>0</v>
      </c>
      <c r="E40" s="507" t="n">
        <v>0</v>
      </c>
      <c r="F40" s="507" t="n">
        <v>0</v>
      </c>
      <c r="G40" s="507" t="n">
        <v>0</v>
      </c>
      <c r="H40" s="507" t="n">
        <v>0</v>
      </c>
      <c r="I40" s="507" t="n">
        <v>0</v>
      </c>
      <c r="J40" s="507" t="n">
        <v>0</v>
      </c>
      <c r="K40" s="508" t="n">
        <v>0</v>
      </c>
      <c r="AL40" s="0"/>
      <c r="AM40" s="0"/>
      <c r="AN40" s="0"/>
    </row>
    <row r="41" customFormat="false" ht="23" hidden="false" customHeight="false" outlineLevel="0" collapsed="false">
      <c r="A41" s="241" t="s">
        <v>28</v>
      </c>
      <c r="B41" s="547" t="s">
        <v>783</v>
      </c>
      <c r="C41" s="507" t="n">
        <v>0</v>
      </c>
      <c r="D41" s="507" t="n">
        <v>0</v>
      </c>
      <c r="E41" s="507" t="n">
        <v>0</v>
      </c>
      <c r="F41" s="507" t="n">
        <v>0</v>
      </c>
      <c r="G41" s="507" t="n">
        <v>0</v>
      </c>
      <c r="H41" s="507" t="n">
        <v>0</v>
      </c>
      <c r="I41" s="507" t="n">
        <v>0</v>
      </c>
      <c r="J41" s="507" t="n">
        <v>10276</v>
      </c>
      <c r="K41" s="508" t="n">
        <v>0</v>
      </c>
      <c r="AL41" s="0"/>
      <c r="AM41" s="0"/>
      <c r="AN41" s="0"/>
    </row>
    <row r="42" customFormat="false" ht="15" hidden="false" customHeight="true" outlineLevel="0" collapsed="false">
      <c r="A42" s="243" t="s">
        <v>30</v>
      </c>
      <c r="B42" s="548" t="s">
        <v>784</v>
      </c>
      <c r="C42" s="378" t="n">
        <v>473</v>
      </c>
      <c r="D42" s="378" t="n">
        <v>0</v>
      </c>
      <c r="E42" s="378" t="n">
        <v>0</v>
      </c>
      <c r="F42" s="378" t="n">
        <v>0</v>
      </c>
      <c r="G42" s="378" t="n">
        <v>0</v>
      </c>
      <c r="H42" s="378" t="n">
        <v>0</v>
      </c>
      <c r="I42" s="378" t="n">
        <v>0</v>
      </c>
      <c r="J42" s="378" t="n">
        <v>10276</v>
      </c>
      <c r="K42" s="549" t="n">
        <v>0</v>
      </c>
      <c r="AL42" s="0"/>
      <c r="AM42" s="0"/>
      <c r="AN42" s="0"/>
    </row>
    <row r="43" customFormat="false" ht="15" hidden="false" customHeight="true" outlineLevel="0" collapsed="false">
      <c r="A43" s="241" t="s">
        <v>32</v>
      </c>
      <c r="B43" s="547" t="s">
        <v>227</v>
      </c>
      <c r="C43" s="507" t="n">
        <v>0</v>
      </c>
      <c r="D43" s="507" t="n">
        <v>26426</v>
      </c>
      <c r="E43" s="507" t="n">
        <v>0</v>
      </c>
      <c r="F43" s="507" t="n">
        <v>0</v>
      </c>
      <c r="G43" s="507" t="n">
        <v>12085</v>
      </c>
      <c r="H43" s="507" t="n">
        <v>0</v>
      </c>
      <c r="I43" s="507" t="n">
        <v>0</v>
      </c>
      <c r="J43" s="507" t="n">
        <v>0</v>
      </c>
      <c r="K43" s="508" t="n">
        <v>2667</v>
      </c>
      <c r="AL43" s="0"/>
      <c r="AM43" s="0"/>
      <c r="AN43" s="0"/>
    </row>
    <row r="44" customFormat="false" ht="15" hidden="false" customHeight="true" outlineLevel="0" collapsed="false">
      <c r="A44" s="241" t="s">
        <v>34</v>
      </c>
      <c r="B44" s="547" t="s">
        <v>229</v>
      </c>
      <c r="C44" s="507" t="n">
        <v>0</v>
      </c>
      <c r="D44" s="507" t="n">
        <v>27459</v>
      </c>
      <c r="E44" s="507" t="n">
        <v>0</v>
      </c>
      <c r="F44" s="507" t="n">
        <v>0</v>
      </c>
      <c r="G44" s="507" t="n">
        <v>0</v>
      </c>
      <c r="H44" s="507" t="n">
        <v>0</v>
      </c>
      <c r="I44" s="507" t="n">
        <v>0</v>
      </c>
      <c r="J44" s="507" t="n">
        <v>0</v>
      </c>
      <c r="K44" s="508" t="n">
        <v>0</v>
      </c>
      <c r="AL44" s="0"/>
      <c r="AM44" s="0"/>
      <c r="AN44" s="0"/>
    </row>
    <row r="45" customFormat="false" ht="23" hidden="false" customHeight="false" outlineLevel="0" collapsed="false">
      <c r="A45" s="241" t="s">
        <v>36</v>
      </c>
      <c r="B45" s="547" t="s">
        <v>785</v>
      </c>
      <c r="C45" s="507" t="n">
        <v>0</v>
      </c>
      <c r="D45" s="507" t="n">
        <v>0</v>
      </c>
      <c r="E45" s="507" t="n">
        <v>0</v>
      </c>
      <c r="F45" s="507" t="n">
        <v>0</v>
      </c>
      <c r="G45" s="507" t="n">
        <v>0</v>
      </c>
      <c r="H45" s="507" t="n">
        <v>0</v>
      </c>
      <c r="I45" s="507" t="n">
        <v>0</v>
      </c>
      <c r="J45" s="507" t="n">
        <v>0</v>
      </c>
      <c r="K45" s="508" t="n">
        <v>0</v>
      </c>
      <c r="AL45" s="0"/>
      <c r="AM45" s="0"/>
      <c r="AN45" s="0"/>
    </row>
    <row r="46" customFormat="false" ht="23" hidden="false" customHeight="false" outlineLevel="0" collapsed="false">
      <c r="A46" s="241" t="s">
        <v>38</v>
      </c>
      <c r="B46" s="547" t="s">
        <v>786</v>
      </c>
      <c r="C46" s="507" t="n">
        <v>0</v>
      </c>
      <c r="D46" s="507" t="n">
        <v>0</v>
      </c>
      <c r="E46" s="507" t="n">
        <v>0</v>
      </c>
      <c r="F46" s="507" t="n">
        <v>0</v>
      </c>
      <c r="G46" s="507" t="n">
        <v>0</v>
      </c>
      <c r="H46" s="507" t="n">
        <v>0</v>
      </c>
      <c r="I46" s="507" t="n">
        <v>0</v>
      </c>
      <c r="J46" s="507" t="n">
        <v>0</v>
      </c>
      <c r="K46" s="508" t="n">
        <v>0</v>
      </c>
      <c r="AL46" s="0"/>
      <c r="AM46" s="0"/>
      <c r="AN46" s="0"/>
    </row>
    <row r="47" customFormat="false" ht="15" hidden="false" customHeight="true" outlineLevel="0" collapsed="false">
      <c r="A47" s="241" t="s">
        <v>40</v>
      </c>
      <c r="B47" s="547" t="s">
        <v>787</v>
      </c>
      <c r="C47" s="507" t="n">
        <v>0</v>
      </c>
      <c r="D47" s="507" t="n">
        <v>0</v>
      </c>
      <c r="E47" s="507" t="n">
        <v>0</v>
      </c>
      <c r="F47" s="507" t="n">
        <v>0</v>
      </c>
      <c r="G47" s="507" t="n">
        <v>0</v>
      </c>
      <c r="H47" s="507" t="n">
        <v>0</v>
      </c>
      <c r="I47" s="507" t="n">
        <v>0</v>
      </c>
      <c r="J47" s="507" t="n">
        <v>0</v>
      </c>
      <c r="K47" s="508" t="n">
        <v>0</v>
      </c>
      <c r="AL47" s="0"/>
      <c r="AM47" s="0"/>
      <c r="AN47" s="0"/>
    </row>
    <row r="48" customFormat="false" ht="15" hidden="false" customHeight="true" outlineLevel="0" collapsed="false">
      <c r="A48" s="243" t="s">
        <v>42</v>
      </c>
      <c r="B48" s="548" t="s">
        <v>788</v>
      </c>
      <c r="C48" s="378"/>
      <c r="D48" s="378"/>
      <c r="E48" s="378"/>
      <c r="F48" s="378"/>
      <c r="G48" s="378"/>
      <c r="H48" s="378"/>
      <c r="I48" s="378"/>
      <c r="J48" s="378"/>
      <c r="K48" s="549"/>
      <c r="AL48" s="0"/>
      <c r="AM48" s="0"/>
      <c r="AN48" s="0"/>
    </row>
    <row r="49" customFormat="false" ht="15" hidden="false" customHeight="true" outlineLevel="0" collapsed="false">
      <c r="A49" s="509" t="s">
        <v>44</v>
      </c>
      <c r="B49" s="550" t="s">
        <v>789</v>
      </c>
      <c r="C49" s="551" t="n">
        <v>473</v>
      </c>
      <c r="D49" s="551" t="n">
        <v>56568</v>
      </c>
      <c r="E49" s="551" t="n">
        <v>2339</v>
      </c>
      <c r="F49" s="551" t="n">
        <v>1450</v>
      </c>
      <c r="G49" s="551" t="n">
        <v>14551</v>
      </c>
      <c r="H49" s="551" t="n">
        <v>0</v>
      </c>
      <c r="I49" s="551" t="n">
        <v>1030</v>
      </c>
      <c r="J49" s="551" t="n">
        <v>11898</v>
      </c>
      <c r="K49" s="552" t="n">
        <v>7294</v>
      </c>
      <c r="AL49" s="0"/>
      <c r="AM49" s="0"/>
      <c r="AN49" s="0"/>
    </row>
    <row r="50" customFormat="false" ht="15" hidden="false" customHeight="true" outlineLevel="0" collapsed="false">
      <c r="A50" s="241" t="s">
        <v>46</v>
      </c>
      <c r="B50" s="547" t="s">
        <v>790</v>
      </c>
      <c r="C50" s="507" t="n">
        <v>0</v>
      </c>
      <c r="D50" s="507" t="n">
        <v>0</v>
      </c>
      <c r="E50" s="507" t="n">
        <v>0</v>
      </c>
      <c r="F50" s="507" t="n">
        <v>0</v>
      </c>
      <c r="G50" s="507" t="n">
        <v>0</v>
      </c>
      <c r="H50" s="507" t="n">
        <v>0</v>
      </c>
      <c r="I50" s="507" t="n">
        <v>0</v>
      </c>
      <c r="J50" s="507" t="n">
        <v>0</v>
      </c>
      <c r="K50" s="508" t="n">
        <v>0</v>
      </c>
      <c r="AL50" s="0"/>
      <c r="AM50" s="0"/>
      <c r="AN50" s="0"/>
    </row>
    <row r="51" customFormat="false" ht="15" hidden="false" customHeight="true" outlineLevel="0" collapsed="false">
      <c r="A51" s="243" t="s">
        <v>48</v>
      </c>
      <c r="B51" s="548" t="s">
        <v>791</v>
      </c>
      <c r="C51" s="378" t="n">
        <v>0</v>
      </c>
      <c r="D51" s="378" t="n">
        <v>0</v>
      </c>
      <c r="E51" s="378" t="n">
        <v>0</v>
      </c>
      <c r="F51" s="378" t="n">
        <v>0</v>
      </c>
      <c r="G51" s="378" t="n">
        <v>0</v>
      </c>
      <c r="H51" s="378" t="n">
        <v>0</v>
      </c>
      <c r="I51" s="378" t="n">
        <v>0</v>
      </c>
      <c r="J51" s="378" t="n">
        <v>0</v>
      </c>
      <c r="K51" s="549" t="n">
        <v>0</v>
      </c>
      <c r="AL51" s="0"/>
      <c r="AM51" s="0"/>
      <c r="AN51" s="0"/>
    </row>
    <row r="52" customFormat="false" ht="15" hidden="false" customHeight="true" outlineLevel="0" collapsed="false">
      <c r="A52" s="266" t="s">
        <v>50</v>
      </c>
      <c r="B52" s="267" t="s">
        <v>792</v>
      </c>
      <c r="C52" s="268" t="n">
        <v>473</v>
      </c>
      <c r="D52" s="268" t="n">
        <v>56568</v>
      </c>
      <c r="E52" s="268" t="n">
        <v>2339</v>
      </c>
      <c r="F52" s="268" t="n">
        <v>1450</v>
      </c>
      <c r="G52" s="268" t="n">
        <v>14551</v>
      </c>
      <c r="H52" s="268" t="n">
        <v>0</v>
      </c>
      <c r="I52" s="268" t="n">
        <v>1030</v>
      </c>
      <c r="J52" s="268" t="n">
        <v>11898</v>
      </c>
      <c r="K52" s="554" t="n">
        <v>7294</v>
      </c>
      <c r="AL52" s="0"/>
      <c r="AM52" s="0"/>
      <c r="AN52" s="0"/>
    </row>
    <row r="53" customFormat="false" ht="15" hidden="false" customHeight="true" outlineLevel="0" collapsed="false">
      <c r="A53" s="241" t="s">
        <v>52</v>
      </c>
      <c r="B53" s="547" t="s">
        <v>793</v>
      </c>
      <c r="C53" s="507" t="n">
        <v>0</v>
      </c>
      <c r="D53" s="507" t="n">
        <v>0</v>
      </c>
      <c r="E53" s="507" t="n">
        <v>2</v>
      </c>
      <c r="F53" s="507" t="n">
        <v>2</v>
      </c>
      <c r="G53" s="507" t="n">
        <v>0</v>
      </c>
      <c r="H53" s="507" t="n">
        <v>0</v>
      </c>
      <c r="I53" s="507" t="n">
        <v>0</v>
      </c>
      <c r="J53" s="507" t="n">
        <v>0</v>
      </c>
      <c r="K53" s="508" t="n">
        <v>0</v>
      </c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L53" s="0"/>
      <c r="AM53" s="0"/>
      <c r="AN53" s="0"/>
    </row>
    <row r="54" s="75" customFormat="true" ht="15" hidden="false" customHeight="true" outlineLevel="0" collapsed="false">
      <c r="A54" s="241" t="s">
        <v>54</v>
      </c>
      <c r="B54" s="547" t="s">
        <v>794</v>
      </c>
      <c r="C54" s="507" t="n">
        <v>0</v>
      </c>
      <c r="D54" s="507" t="n">
        <v>0</v>
      </c>
      <c r="E54" s="507" t="n">
        <v>0</v>
      </c>
      <c r="F54" s="507" t="n">
        <v>0</v>
      </c>
      <c r="G54" s="507" t="n">
        <v>0</v>
      </c>
      <c r="H54" s="507" t="n">
        <v>0</v>
      </c>
      <c r="I54" s="507" t="n">
        <v>0</v>
      </c>
      <c r="J54" s="507" t="n">
        <v>0</v>
      </c>
      <c r="K54" s="508" t="n">
        <v>0</v>
      </c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s="75" customFormat="true" ht="15" hidden="false" customHeight="true" outlineLevel="0" collapsed="false">
      <c r="A55" s="521" t="s">
        <v>59</v>
      </c>
      <c r="B55" s="555" t="s">
        <v>795</v>
      </c>
      <c r="C55" s="556" t="n">
        <v>0</v>
      </c>
      <c r="D55" s="556" t="n">
        <v>0</v>
      </c>
      <c r="E55" s="556" t="n">
        <v>0</v>
      </c>
      <c r="F55" s="556" t="n">
        <v>0</v>
      </c>
      <c r="G55" s="556" t="n">
        <v>0</v>
      </c>
      <c r="H55" s="556" t="n">
        <v>0</v>
      </c>
      <c r="I55" s="556" t="n">
        <v>0</v>
      </c>
      <c r="J55" s="556" t="n">
        <v>0</v>
      </c>
      <c r="K55" s="557" t="n">
        <v>0</v>
      </c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s="75" customFormat="tru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K56" s="5" t="s">
        <v>796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s="75" customFormat="tru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K57" s="5" t="str">
        <f aca="false">K2</f>
        <v>a /2015. (V.  .) önkormányzati rendelethez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s="75" customFormat="tru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K58" s="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s="75" customFormat="true" ht="15" hidden="false" customHeight="true" outlineLevel="0" collapsed="false">
      <c r="C59" s="10"/>
      <c r="D59" s="10"/>
      <c r="E59" s="10"/>
      <c r="F59" s="10"/>
      <c r="G59" s="10"/>
      <c r="H59" s="10"/>
      <c r="I59" s="10"/>
      <c r="K59" s="62" t="s">
        <v>3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s="75" customFormat="true" ht="70" hidden="false" customHeight="false" outlineLevel="0" collapsed="false">
      <c r="A60" s="526" t="s">
        <v>4</v>
      </c>
      <c r="B60" s="527" t="s">
        <v>92</v>
      </c>
      <c r="C60" s="527" t="s">
        <v>806</v>
      </c>
      <c r="D60" s="527" t="s">
        <v>807</v>
      </c>
      <c r="E60" s="527" t="s">
        <v>808</v>
      </c>
      <c r="F60" s="527" t="s">
        <v>809</v>
      </c>
      <c r="G60" s="527" t="s">
        <v>810</v>
      </c>
      <c r="H60" s="527" t="s">
        <v>811</v>
      </c>
      <c r="I60" s="527" t="s">
        <v>812</v>
      </c>
      <c r="J60" s="527" t="s">
        <v>813</v>
      </c>
      <c r="K60" s="529" t="s">
        <v>814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s="75" customFormat="true" ht="15" hidden="false" customHeight="true" outlineLevel="0" collapsed="false">
      <c r="A61" s="366" t="s">
        <v>14</v>
      </c>
      <c r="B61" s="544" t="s">
        <v>777</v>
      </c>
      <c r="C61" s="545" t="n">
        <v>8632</v>
      </c>
      <c r="D61" s="545" t="n">
        <v>0</v>
      </c>
      <c r="E61" s="545" t="n">
        <v>0</v>
      </c>
      <c r="F61" s="545" t="n">
        <v>0</v>
      </c>
      <c r="G61" s="545" t="n">
        <v>0</v>
      </c>
      <c r="H61" s="545" t="n">
        <v>116</v>
      </c>
      <c r="I61" s="545" t="n">
        <v>280</v>
      </c>
      <c r="J61" s="545" t="n">
        <v>4237</v>
      </c>
      <c r="K61" s="546" t="n">
        <v>0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s="75" customFormat="true" ht="23" hidden="false" customHeight="false" outlineLevel="0" collapsed="false">
      <c r="A62" s="241" t="s">
        <v>16</v>
      </c>
      <c r="B62" s="547" t="s">
        <v>778</v>
      </c>
      <c r="C62" s="507" t="n">
        <v>2066</v>
      </c>
      <c r="D62" s="507" t="n">
        <v>0</v>
      </c>
      <c r="E62" s="507" t="n">
        <v>0</v>
      </c>
      <c r="F62" s="507" t="n">
        <v>0</v>
      </c>
      <c r="G62" s="507" t="n">
        <v>0</v>
      </c>
      <c r="H62" s="507" t="n">
        <v>28</v>
      </c>
      <c r="I62" s="507" t="n">
        <v>68</v>
      </c>
      <c r="J62" s="507" t="n">
        <v>1186</v>
      </c>
      <c r="K62" s="508" t="n">
        <v>0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s="75" customFormat="true" ht="13" hidden="false" customHeight="false" outlineLevel="0" collapsed="false">
      <c r="A63" s="241" t="s">
        <v>18</v>
      </c>
      <c r="B63" s="547" t="s">
        <v>215</v>
      </c>
      <c r="C63" s="507" t="n">
        <v>8539</v>
      </c>
      <c r="D63" s="507" t="n">
        <v>634</v>
      </c>
      <c r="E63" s="507" t="n">
        <v>0</v>
      </c>
      <c r="F63" s="507" t="n">
        <v>805</v>
      </c>
      <c r="G63" s="507" t="n">
        <v>0</v>
      </c>
      <c r="H63" s="507" t="n">
        <v>40</v>
      </c>
      <c r="I63" s="507" t="n">
        <v>120</v>
      </c>
      <c r="J63" s="507" t="n">
        <v>2867</v>
      </c>
      <c r="K63" s="508" t="n">
        <v>206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s="75" customFormat="true" ht="15" hidden="false" customHeight="true" outlineLevel="0" collapsed="false">
      <c r="A64" s="241" t="s">
        <v>20</v>
      </c>
      <c r="B64" s="547" t="s">
        <v>779</v>
      </c>
      <c r="C64" s="507" t="n">
        <v>0</v>
      </c>
      <c r="D64" s="507" t="n">
        <v>0</v>
      </c>
      <c r="E64" s="507" t="n">
        <v>0</v>
      </c>
      <c r="F64" s="507" t="n">
        <v>0</v>
      </c>
      <c r="G64" s="507" t="n">
        <v>0</v>
      </c>
      <c r="H64" s="507" t="n">
        <v>0</v>
      </c>
      <c r="I64" s="507" t="n">
        <v>0</v>
      </c>
      <c r="J64" s="507" t="n">
        <v>0</v>
      </c>
      <c r="K64" s="508" t="n">
        <v>0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s="75" customFormat="true" ht="15" hidden="false" customHeight="true" outlineLevel="0" collapsed="false">
      <c r="A65" s="241" t="s">
        <v>22</v>
      </c>
      <c r="B65" s="547" t="s">
        <v>780</v>
      </c>
      <c r="C65" s="507" t="n">
        <v>0</v>
      </c>
      <c r="D65" s="507" t="n">
        <v>0</v>
      </c>
      <c r="E65" s="507" t="n">
        <v>0</v>
      </c>
      <c r="F65" s="507" t="n">
        <v>0</v>
      </c>
      <c r="G65" s="507" t="n">
        <v>0</v>
      </c>
      <c r="H65" s="507" t="n">
        <v>0</v>
      </c>
      <c r="I65" s="507" t="n">
        <v>0</v>
      </c>
      <c r="J65" s="507" t="n">
        <v>0</v>
      </c>
      <c r="K65" s="508" t="n">
        <v>0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s="75" customFormat="true" ht="23" hidden="false" customHeight="false" outlineLevel="0" collapsed="false">
      <c r="A66" s="241" t="s">
        <v>24</v>
      </c>
      <c r="B66" s="547" t="s">
        <v>781</v>
      </c>
      <c r="C66" s="507" t="n">
        <v>0</v>
      </c>
      <c r="D66" s="507" t="n">
        <v>0</v>
      </c>
      <c r="E66" s="507" t="n">
        <v>803</v>
      </c>
      <c r="F66" s="507" t="n">
        <v>0</v>
      </c>
      <c r="G66" s="507" t="n">
        <v>0</v>
      </c>
      <c r="H66" s="507" t="n">
        <v>0</v>
      </c>
      <c r="I66" s="507" t="n">
        <v>0</v>
      </c>
      <c r="J66" s="507" t="n">
        <v>0</v>
      </c>
      <c r="K66" s="508" t="n">
        <v>0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s="75" customFormat="true" ht="23" hidden="false" customHeight="false" outlineLevel="0" collapsed="false">
      <c r="A67" s="241" t="s">
        <v>26</v>
      </c>
      <c r="B67" s="547" t="s">
        <v>782</v>
      </c>
      <c r="C67" s="507" t="n">
        <v>0</v>
      </c>
      <c r="D67" s="507" t="n">
        <v>0</v>
      </c>
      <c r="E67" s="507" t="n">
        <v>0</v>
      </c>
      <c r="F67" s="507" t="n">
        <v>0</v>
      </c>
      <c r="G67" s="507" t="n">
        <v>0</v>
      </c>
      <c r="H67" s="507" t="n">
        <v>0</v>
      </c>
      <c r="I67" s="507" t="n">
        <v>0</v>
      </c>
      <c r="J67" s="507" t="n">
        <v>0</v>
      </c>
      <c r="K67" s="508" t="n">
        <v>0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s="75" customFormat="true" ht="23" hidden="false" customHeight="false" outlineLevel="0" collapsed="false">
      <c r="A68" s="241" t="s">
        <v>28</v>
      </c>
      <c r="B68" s="547" t="s">
        <v>783</v>
      </c>
      <c r="C68" s="507" t="n">
        <v>0</v>
      </c>
      <c r="D68" s="507" t="n">
        <v>0</v>
      </c>
      <c r="E68" s="507" t="n">
        <v>0</v>
      </c>
      <c r="F68" s="507" t="n">
        <v>0</v>
      </c>
      <c r="G68" s="507" t="n">
        <v>1820</v>
      </c>
      <c r="H68" s="507" t="n">
        <v>0</v>
      </c>
      <c r="I68" s="507" t="n">
        <v>0</v>
      </c>
      <c r="J68" s="507" t="n">
        <v>0</v>
      </c>
      <c r="K68" s="508" t="n">
        <v>0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s="75" customFormat="true" ht="15" hidden="false" customHeight="true" outlineLevel="0" collapsed="false">
      <c r="A69" s="243" t="s">
        <v>30</v>
      </c>
      <c r="B69" s="548" t="s">
        <v>784</v>
      </c>
      <c r="C69" s="378" t="n">
        <v>0</v>
      </c>
      <c r="D69" s="378" t="n">
        <v>0</v>
      </c>
      <c r="E69" s="378" t="n">
        <v>803</v>
      </c>
      <c r="F69" s="378" t="n">
        <v>0</v>
      </c>
      <c r="G69" s="378" t="n">
        <v>1820</v>
      </c>
      <c r="H69" s="378" t="n">
        <v>0</v>
      </c>
      <c r="I69" s="378" t="n">
        <v>0</v>
      </c>
      <c r="J69" s="378" t="n">
        <v>0</v>
      </c>
      <c r="K69" s="549" t="n">
        <v>0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</row>
    <row r="70" s="75" customFormat="true" ht="13" hidden="false" customHeight="false" outlineLevel="0" collapsed="false">
      <c r="A70" s="241" t="s">
        <v>32</v>
      </c>
      <c r="B70" s="547" t="s">
        <v>227</v>
      </c>
      <c r="C70" s="507" t="n">
        <v>265</v>
      </c>
      <c r="D70" s="507" t="n">
        <v>0</v>
      </c>
      <c r="E70" s="507" t="n">
        <v>0</v>
      </c>
      <c r="F70" s="507" t="n">
        <v>0</v>
      </c>
      <c r="G70" s="507" t="n">
        <v>0</v>
      </c>
      <c r="H70" s="507" t="n">
        <v>0</v>
      </c>
      <c r="I70" s="507" t="n">
        <v>0</v>
      </c>
      <c r="J70" s="507" t="n">
        <v>292</v>
      </c>
      <c r="K70" s="508" t="n">
        <v>0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</row>
    <row r="71" s="75" customFormat="true" ht="15" hidden="false" customHeight="true" outlineLevel="0" collapsed="false">
      <c r="A71" s="241" t="s">
        <v>34</v>
      </c>
      <c r="B71" s="547" t="s">
        <v>229</v>
      </c>
      <c r="C71" s="507" t="n">
        <v>0</v>
      </c>
      <c r="D71" s="507" t="n">
        <v>0</v>
      </c>
      <c r="E71" s="507" t="n">
        <v>0</v>
      </c>
      <c r="F71" s="507" t="n">
        <v>0</v>
      </c>
      <c r="G71" s="507" t="n">
        <v>0</v>
      </c>
      <c r="H71" s="507" t="n">
        <v>0</v>
      </c>
      <c r="I71" s="507" t="n">
        <v>0</v>
      </c>
      <c r="J71" s="507" t="n">
        <v>0</v>
      </c>
      <c r="K71" s="508" t="n">
        <v>0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</row>
    <row r="72" s="75" customFormat="true" ht="23" hidden="false" customHeight="false" outlineLevel="0" collapsed="false">
      <c r="A72" s="241" t="s">
        <v>36</v>
      </c>
      <c r="B72" s="547" t="s">
        <v>785</v>
      </c>
      <c r="C72" s="507" t="n">
        <v>0</v>
      </c>
      <c r="D72" s="507" t="n">
        <v>0</v>
      </c>
      <c r="E72" s="507" t="n">
        <v>0</v>
      </c>
      <c r="F72" s="507" t="n">
        <v>0</v>
      </c>
      <c r="G72" s="507" t="n">
        <v>0</v>
      </c>
      <c r="H72" s="507" t="n">
        <v>0</v>
      </c>
      <c r="I72" s="507" t="n">
        <v>0</v>
      </c>
      <c r="J72" s="507" t="n">
        <v>0</v>
      </c>
      <c r="K72" s="508" t="n">
        <v>0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  <row r="73" s="75" customFormat="true" ht="23" hidden="false" customHeight="false" outlineLevel="0" collapsed="false">
      <c r="A73" s="241" t="s">
        <v>38</v>
      </c>
      <c r="B73" s="547" t="s">
        <v>786</v>
      </c>
      <c r="C73" s="507" t="n">
        <v>0</v>
      </c>
      <c r="D73" s="507" t="n">
        <v>0</v>
      </c>
      <c r="E73" s="507" t="n">
        <v>0</v>
      </c>
      <c r="F73" s="507" t="n">
        <v>0</v>
      </c>
      <c r="G73" s="507" t="n">
        <v>0</v>
      </c>
      <c r="H73" s="507" t="n">
        <v>0</v>
      </c>
      <c r="I73" s="507" t="n">
        <v>0</v>
      </c>
      <c r="J73" s="507" t="n">
        <v>0</v>
      </c>
      <c r="K73" s="508" t="n">
        <v>0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s="75" customFormat="true" ht="15" hidden="false" customHeight="true" outlineLevel="0" collapsed="false">
      <c r="A74" s="241" t="s">
        <v>40</v>
      </c>
      <c r="B74" s="547" t="s">
        <v>787</v>
      </c>
      <c r="C74" s="507" t="n">
        <v>0</v>
      </c>
      <c r="D74" s="507" t="n">
        <v>0</v>
      </c>
      <c r="E74" s="507" t="n">
        <v>0</v>
      </c>
      <c r="F74" s="507" t="n">
        <v>0</v>
      </c>
      <c r="G74" s="507" t="n">
        <v>0</v>
      </c>
      <c r="H74" s="507" t="n">
        <v>0</v>
      </c>
      <c r="I74" s="507" t="n">
        <v>0</v>
      </c>
      <c r="J74" s="507" t="n">
        <v>0</v>
      </c>
      <c r="K74" s="508" t="n">
        <v>0</v>
      </c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s="75" customFormat="true" ht="15" hidden="false" customHeight="true" outlineLevel="0" collapsed="false">
      <c r="A75" s="243" t="s">
        <v>42</v>
      </c>
      <c r="B75" s="548" t="s">
        <v>788</v>
      </c>
      <c r="C75" s="378"/>
      <c r="D75" s="378"/>
      <c r="E75" s="378"/>
      <c r="F75" s="378"/>
      <c r="G75" s="378"/>
      <c r="H75" s="378"/>
      <c r="I75" s="378"/>
      <c r="J75" s="378"/>
      <c r="K75" s="549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s="75" customFormat="true" ht="15" hidden="false" customHeight="true" outlineLevel="0" collapsed="false">
      <c r="A76" s="509" t="s">
        <v>44</v>
      </c>
      <c r="B76" s="550" t="s">
        <v>789</v>
      </c>
      <c r="C76" s="551" t="n">
        <v>19502</v>
      </c>
      <c r="D76" s="551" t="n">
        <v>634</v>
      </c>
      <c r="E76" s="551" t="n">
        <v>803</v>
      </c>
      <c r="F76" s="551" t="n">
        <v>805</v>
      </c>
      <c r="G76" s="551" t="n">
        <v>1820</v>
      </c>
      <c r="H76" s="551" t="n">
        <v>184</v>
      </c>
      <c r="I76" s="551" t="n">
        <v>468</v>
      </c>
      <c r="J76" s="551" t="n">
        <v>8582</v>
      </c>
      <c r="K76" s="552" t="n">
        <v>206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s="75" customFormat="true" ht="15" hidden="false" customHeight="true" outlineLevel="0" collapsed="false">
      <c r="A77" s="241" t="s">
        <v>46</v>
      </c>
      <c r="B77" s="547" t="s">
        <v>790</v>
      </c>
      <c r="C77" s="507" t="n">
        <v>0</v>
      </c>
      <c r="D77" s="507" t="n">
        <v>0</v>
      </c>
      <c r="E77" s="507" t="n">
        <v>0</v>
      </c>
      <c r="F77" s="507" t="n">
        <v>0</v>
      </c>
      <c r="G77" s="507" t="n">
        <v>0</v>
      </c>
      <c r="H77" s="507" t="n">
        <v>0</v>
      </c>
      <c r="I77" s="507" t="n">
        <v>0</v>
      </c>
      <c r="J77" s="507" t="n">
        <v>0</v>
      </c>
      <c r="K77" s="508" t="n">
        <v>0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s="75" customFormat="true" ht="15" hidden="false" customHeight="true" outlineLevel="0" collapsed="false">
      <c r="A78" s="243" t="s">
        <v>48</v>
      </c>
      <c r="B78" s="548" t="s">
        <v>791</v>
      </c>
      <c r="C78" s="378" t="n">
        <v>0</v>
      </c>
      <c r="D78" s="378" t="n">
        <v>0</v>
      </c>
      <c r="E78" s="378" t="n">
        <v>0</v>
      </c>
      <c r="F78" s="378" t="n">
        <v>0</v>
      </c>
      <c r="G78" s="378" t="n">
        <v>0</v>
      </c>
      <c r="H78" s="378" t="n">
        <v>0</v>
      </c>
      <c r="I78" s="378" t="n">
        <v>0</v>
      </c>
      <c r="J78" s="378" t="n">
        <v>0</v>
      </c>
      <c r="K78" s="549" t="n">
        <v>0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</row>
    <row r="79" s="75" customFormat="true" ht="15" hidden="false" customHeight="true" outlineLevel="0" collapsed="false">
      <c r="A79" s="266" t="s">
        <v>50</v>
      </c>
      <c r="B79" s="267" t="s">
        <v>792</v>
      </c>
      <c r="C79" s="268" t="n">
        <v>19502</v>
      </c>
      <c r="D79" s="268" t="n">
        <v>634</v>
      </c>
      <c r="E79" s="268" t="n">
        <v>803</v>
      </c>
      <c r="F79" s="268" t="n">
        <v>805</v>
      </c>
      <c r="G79" s="268" t="n">
        <v>1820</v>
      </c>
      <c r="H79" s="268" t="n">
        <v>184</v>
      </c>
      <c r="I79" s="268" t="n">
        <v>468</v>
      </c>
      <c r="J79" s="268" t="n">
        <v>8582</v>
      </c>
      <c r="K79" s="554" t="n">
        <v>206</v>
      </c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s="75" customFormat="true" ht="15" hidden="false" customHeight="true" outlineLevel="0" collapsed="false">
      <c r="A80" s="241" t="s">
        <v>52</v>
      </c>
      <c r="B80" s="547" t="s">
        <v>793</v>
      </c>
      <c r="C80" s="507" t="n">
        <v>5</v>
      </c>
      <c r="D80" s="507" t="n">
        <v>0</v>
      </c>
      <c r="E80" s="507" t="n">
        <v>0</v>
      </c>
      <c r="F80" s="507" t="n">
        <v>0</v>
      </c>
      <c r="G80" s="507" t="n">
        <v>0</v>
      </c>
      <c r="H80" s="507" t="n">
        <v>0</v>
      </c>
      <c r="I80" s="507" t="n">
        <v>0</v>
      </c>
      <c r="J80" s="507" t="n">
        <v>2</v>
      </c>
      <c r="K80" s="508" t="n">
        <v>0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</row>
    <row r="81" s="75" customFormat="true" ht="15" hidden="false" customHeight="true" outlineLevel="0" collapsed="false">
      <c r="A81" s="241" t="s">
        <v>54</v>
      </c>
      <c r="B81" s="547" t="s">
        <v>794</v>
      </c>
      <c r="C81" s="507" t="n">
        <v>0</v>
      </c>
      <c r="D81" s="507" t="n">
        <v>0</v>
      </c>
      <c r="E81" s="507" t="n">
        <v>0</v>
      </c>
      <c r="F81" s="507" t="n">
        <v>0</v>
      </c>
      <c r="G81" s="507" t="n">
        <v>0</v>
      </c>
      <c r="H81" s="507" t="n">
        <v>0</v>
      </c>
      <c r="I81" s="507" t="n">
        <v>0</v>
      </c>
      <c r="J81" s="507" t="n">
        <v>0</v>
      </c>
      <c r="K81" s="508" t="n">
        <v>0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7"/>
      <c r="AK81" s="7"/>
    </row>
    <row r="82" customFormat="false" ht="15" hidden="false" customHeight="true" outlineLevel="0" collapsed="false">
      <c r="A82" s="521" t="s">
        <v>59</v>
      </c>
      <c r="B82" s="555" t="s">
        <v>795</v>
      </c>
      <c r="C82" s="556" t="n">
        <v>0</v>
      </c>
      <c r="D82" s="556" t="n">
        <v>0</v>
      </c>
      <c r="E82" s="556" t="n">
        <v>0</v>
      </c>
      <c r="F82" s="556" t="n">
        <v>0</v>
      </c>
      <c r="G82" s="556" t="n">
        <v>0</v>
      </c>
      <c r="H82" s="556" t="n">
        <v>0</v>
      </c>
      <c r="I82" s="556" t="n">
        <v>0</v>
      </c>
      <c r="J82" s="556" t="n">
        <v>0</v>
      </c>
      <c r="K82" s="557" t="n">
        <v>0</v>
      </c>
    </row>
    <row r="83" customFormat="false" ht="15" hidden="false" customHeight="true" outlineLevel="0" collapsed="false">
      <c r="A83" s="2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3.5" hidden="false" customHeight="true" outlineLevel="0" collapsed="false">
      <c r="A84" s="7"/>
      <c r="B84" s="7"/>
      <c r="C84" s="7"/>
      <c r="D84" s="7"/>
      <c r="E84" s="7"/>
      <c r="F84" s="7"/>
      <c r="G84" s="7"/>
      <c r="I84" s="2"/>
      <c r="J84" s="5"/>
      <c r="K84" s="5" t="s">
        <v>796</v>
      </c>
    </row>
    <row r="85" customFormat="false" ht="13.5" hidden="false" customHeight="true" outlineLevel="0" collapsed="false">
      <c r="A85" s="7"/>
      <c r="B85" s="7"/>
      <c r="C85" s="7"/>
      <c r="D85" s="7"/>
      <c r="E85" s="7"/>
      <c r="F85" s="7"/>
      <c r="G85" s="7"/>
      <c r="I85" s="2"/>
      <c r="J85" s="5"/>
      <c r="K85" s="5" t="str">
        <f aca="false">K2</f>
        <v>a /2015. (V.  .) önkormányzati rendelethez</v>
      </c>
    </row>
    <row r="86" customFormat="false" ht="13.5" hidden="false" customHeight="true" outlineLevel="0" collapsed="false">
      <c r="A86" s="7"/>
      <c r="B86" s="7"/>
      <c r="C86" s="7"/>
      <c r="D86" s="7"/>
      <c r="E86" s="7"/>
      <c r="F86" s="7"/>
      <c r="G86" s="7"/>
      <c r="I86" s="2"/>
      <c r="J86" s="5"/>
      <c r="K86" s="5"/>
    </row>
    <row r="87" customFormat="false" ht="15" hidden="false" customHeight="true" outlineLevel="0" collapsed="false">
      <c r="A87" s="7"/>
      <c r="B87" s="10"/>
      <c r="C87" s="10"/>
      <c r="D87" s="10"/>
      <c r="E87" s="10"/>
      <c r="F87" s="10"/>
      <c r="G87" s="10"/>
      <c r="H87" s="62" t="s">
        <v>3</v>
      </c>
      <c r="I87" s="10"/>
      <c r="J87" s="5"/>
    </row>
    <row r="88" customFormat="false" ht="81.5" hidden="false" customHeight="false" outlineLevel="0" collapsed="false">
      <c r="A88" s="526" t="s">
        <v>4</v>
      </c>
      <c r="B88" s="527" t="s">
        <v>92</v>
      </c>
      <c r="C88" s="527" t="s">
        <v>815</v>
      </c>
      <c r="D88" s="527" t="s">
        <v>816</v>
      </c>
      <c r="E88" s="527" t="s">
        <v>817</v>
      </c>
      <c r="F88" s="527" t="s">
        <v>818</v>
      </c>
      <c r="G88" s="527" t="s">
        <v>819</v>
      </c>
      <c r="H88" s="529" t="s">
        <v>820</v>
      </c>
      <c r="I88" s="559"/>
      <c r="J88" s="559"/>
    </row>
    <row r="89" customFormat="false" ht="15" hidden="false" customHeight="true" outlineLevel="0" collapsed="false">
      <c r="A89" s="366" t="s">
        <v>14</v>
      </c>
      <c r="B89" s="544" t="s">
        <v>777</v>
      </c>
      <c r="C89" s="545" t="n">
        <v>0</v>
      </c>
      <c r="D89" s="545" t="n">
        <v>276</v>
      </c>
      <c r="E89" s="545" t="n">
        <v>0</v>
      </c>
      <c r="F89" s="545" t="n">
        <v>0</v>
      </c>
      <c r="G89" s="545" t="n">
        <v>0</v>
      </c>
      <c r="H89" s="546" t="n">
        <v>340</v>
      </c>
      <c r="I89" s="93"/>
      <c r="J89" s="93"/>
      <c r="AL89" s="0"/>
      <c r="AM89" s="0"/>
      <c r="AN89" s="0"/>
    </row>
    <row r="90" customFormat="false" ht="23" hidden="false" customHeight="false" outlineLevel="0" collapsed="false">
      <c r="A90" s="241" t="s">
        <v>16</v>
      </c>
      <c r="B90" s="547" t="s">
        <v>778</v>
      </c>
      <c r="C90" s="507" t="n">
        <v>0</v>
      </c>
      <c r="D90" s="507" t="n">
        <v>67</v>
      </c>
      <c r="E90" s="507" t="n">
        <v>0</v>
      </c>
      <c r="F90" s="507" t="n">
        <v>0</v>
      </c>
      <c r="G90" s="507" t="n">
        <v>0</v>
      </c>
      <c r="H90" s="508" t="n">
        <v>174</v>
      </c>
      <c r="I90" s="93"/>
      <c r="J90" s="93"/>
      <c r="AL90" s="0"/>
      <c r="AM90" s="0"/>
      <c r="AN90" s="0"/>
    </row>
    <row r="91" customFormat="false" ht="13" hidden="false" customHeight="false" outlineLevel="0" collapsed="false">
      <c r="A91" s="241" t="s">
        <v>18</v>
      </c>
      <c r="B91" s="547" t="s">
        <v>215</v>
      </c>
      <c r="C91" s="507" t="n">
        <v>0</v>
      </c>
      <c r="D91" s="507" t="n">
        <v>0</v>
      </c>
      <c r="E91" s="507" t="n">
        <v>0</v>
      </c>
      <c r="F91" s="507" t="n">
        <v>0</v>
      </c>
      <c r="G91" s="507" t="n">
        <v>0</v>
      </c>
      <c r="H91" s="508" t="n">
        <v>135</v>
      </c>
      <c r="I91" s="93"/>
      <c r="J91" s="93"/>
      <c r="AL91" s="0"/>
      <c r="AM91" s="0"/>
      <c r="AN91" s="0"/>
    </row>
    <row r="92" customFormat="false" ht="15" hidden="false" customHeight="true" outlineLevel="0" collapsed="false">
      <c r="A92" s="241" t="s">
        <v>20</v>
      </c>
      <c r="B92" s="547" t="s">
        <v>779</v>
      </c>
      <c r="C92" s="507" t="n">
        <v>120</v>
      </c>
      <c r="D92" s="507" t="n">
        <v>0</v>
      </c>
      <c r="E92" s="507" t="n">
        <v>452</v>
      </c>
      <c r="F92" s="507" t="n">
        <v>403</v>
      </c>
      <c r="G92" s="507" t="n">
        <v>415</v>
      </c>
      <c r="H92" s="508" t="n">
        <v>2115</v>
      </c>
      <c r="I92" s="93"/>
      <c r="J92" s="93"/>
      <c r="AL92" s="0"/>
      <c r="AM92" s="0"/>
      <c r="AN92" s="0"/>
    </row>
    <row r="93" customFormat="false" ht="15" hidden="false" customHeight="true" outlineLevel="0" collapsed="false">
      <c r="A93" s="241" t="s">
        <v>22</v>
      </c>
      <c r="B93" s="547" t="s">
        <v>780</v>
      </c>
      <c r="C93" s="507" t="n">
        <v>0</v>
      </c>
      <c r="D93" s="507" t="n">
        <v>0</v>
      </c>
      <c r="E93" s="507" t="n">
        <v>0</v>
      </c>
      <c r="F93" s="507" t="n">
        <v>0</v>
      </c>
      <c r="G93" s="507" t="n">
        <v>0</v>
      </c>
      <c r="H93" s="508" t="n">
        <v>0</v>
      </c>
      <c r="I93" s="93"/>
      <c r="J93" s="93"/>
      <c r="AL93" s="0"/>
      <c r="AM93" s="0"/>
      <c r="AN93" s="0"/>
    </row>
    <row r="94" customFormat="false" ht="23" hidden="false" customHeight="false" outlineLevel="0" collapsed="false">
      <c r="A94" s="241" t="s">
        <v>24</v>
      </c>
      <c r="B94" s="547" t="s">
        <v>781</v>
      </c>
      <c r="C94" s="507" t="n">
        <v>0</v>
      </c>
      <c r="D94" s="507" t="n">
        <v>0</v>
      </c>
      <c r="E94" s="507" t="n">
        <v>0</v>
      </c>
      <c r="F94" s="507" t="n">
        <v>0</v>
      </c>
      <c r="G94" s="507" t="n">
        <v>570</v>
      </c>
      <c r="H94" s="508" t="n">
        <v>0</v>
      </c>
      <c r="I94" s="93"/>
      <c r="J94" s="93"/>
      <c r="AL94" s="0"/>
      <c r="AM94" s="0"/>
      <c r="AN94" s="0"/>
    </row>
    <row r="95" customFormat="false" ht="23" hidden="false" customHeight="false" outlineLevel="0" collapsed="false">
      <c r="A95" s="241" t="s">
        <v>26</v>
      </c>
      <c r="B95" s="547" t="s">
        <v>782</v>
      </c>
      <c r="C95" s="507" t="n">
        <v>0</v>
      </c>
      <c r="D95" s="507" t="n">
        <v>0</v>
      </c>
      <c r="E95" s="507" t="n">
        <v>0</v>
      </c>
      <c r="F95" s="507" t="n">
        <v>0</v>
      </c>
      <c r="G95" s="507" t="n">
        <v>0</v>
      </c>
      <c r="H95" s="508" t="n">
        <v>300</v>
      </c>
      <c r="I95" s="93"/>
      <c r="J95" s="93"/>
      <c r="AL95" s="0"/>
      <c r="AM95" s="0"/>
      <c r="AN95" s="0"/>
    </row>
    <row r="96" customFormat="false" ht="23" hidden="false" customHeight="false" outlineLevel="0" collapsed="false">
      <c r="A96" s="241" t="s">
        <v>28</v>
      </c>
      <c r="B96" s="547" t="s">
        <v>783</v>
      </c>
      <c r="C96" s="507" t="n">
        <v>0</v>
      </c>
      <c r="D96" s="507" t="n">
        <v>0</v>
      </c>
      <c r="E96" s="507" t="n">
        <v>0</v>
      </c>
      <c r="F96" s="507" t="n">
        <v>0</v>
      </c>
      <c r="G96" s="507" t="n">
        <v>0</v>
      </c>
      <c r="H96" s="508" t="n">
        <v>0</v>
      </c>
      <c r="I96" s="93"/>
      <c r="J96" s="93"/>
      <c r="AL96" s="0"/>
      <c r="AM96" s="0"/>
      <c r="AN96" s="0"/>
    </row>
    <row r="97" customFormat="false" ht="15" hidden="false" customHeight="true" outlineLevel="0" collapsed="false">
      <c r="A97" s="243" t="s">
        <v>30</v>
      </c>
      <c r="B97" s="548" t="s">
        <v>784</v>
      </c>
      <c r="C97" s="378" t="n">
        <v>0</v>
      </c>
      <c r="D97" s="378" t="n">
        <v>0</v>
      </c>
      <c r="E97" s="378" t="n">
        <v>0</v>
      </c>
      <c r="F97" s="378" t="n">
        <v>0</v>
      </c>
      <c r="G97" s="378" t="n">
        <v>570</v>
      </c>
      <c r="H97" s="549" t="n">
        <v>300</v>
      </c>
      <c r="I97" s="93"/>
      <c r="J97" s="93"/>
      <c r="AL97" s="0"/>
      <c r="AM97" s="0"/>
      <c r="AN97" s="0"/>
    </row>
    <row r="98" customFormat="false" ht="13" hidden="false" customHeight="false" outlineLevel="0" collapsed="false">
      <c r="A98" s="241" t="s">
        <v>32</v>
      </c>
      <c r="B98" s="547" t="s">
        <v>227</v>
      </c>
      <c r="C98" s="507" t="n">
        <v>0</v>
      </c>
      <c r="D98" s="507" t="n">
        <v>0</v>
      </c>
      <c r="E98" s="507" t="n">
        <v>0</v>
      </c>
      <c r="F98" s="507" t="n">
        <v>0</v>
      </c>
      <c r="G98" s="507" t="n">
        <v>0</v>
      </c>
      <c r="H98" s="508" t="n">
        <v>0</v>
      </c>
      <c r="I98" s="93"/>
      <c r="J98" s="93"/>
      <c r="AL98" s="0"/>
      <c r="AM98" s="0"/>
      <c r="AN98" s="0"/>
    </row>
    <row r="99" customFormat="false" ht="15" hidden="false" customHeight="true" outlineLevel="0" collapsed="false">
      <c r="A99" s="241" t="s">
        <v>34</v>
      </c>
      <c r="B99" s="547" t="s">
        <v>229</v>
      </c>
      <c r="C99" s="507" t="n">
        <v>0</v>
      </c>
      <c r="D99" s="507" t="n">
        <v>0</v>
      </c>
      <c r="E99" s="507" t="n">
        <v>0</v>
      </c>
      <c r="F99" s="507" t="n">
        <v>0</v>
      </c>
      <c r="G99" s="507" t="n">
        <v>0</v>
      </c>
      <c r="H99" s="508" t="n">
        <v>0</v>
      </c>
      <c r="I99" s="93"/>
      <c r="J99" s="93"/>
      <c r="AL99" s="0"/>
      <c r="AM99" s="0"/>
      <c r="AN99" s="0"/>
    </row>
    <row r="100" customFormat="false" ht="23" hidden="false" customHeight="false" outlineLevel="0" collapsed="false">
      <c r="A100" s="241" t="s">
        <v>36</v>
      </c>
      <c r="B100" s="547" t="s">
        <v>785</v>
      </c>
      <c r="C100" s="507" t="n">
        <v>0</v>
      </c>
      <c r="D100" s="507" t="n">
        <v>0</v>
      </c>
      <c r="E100" s="507" t="n">
        <v>0</v>
      </c>
      <c r="F100" s="507" t="n">
        <v>0</v>
      </c>
      <c r="G100" s="507" t="n">
        <v>0</v>
      </c>
      <c r="H100" s="508" t="n">
        <v>0</v>
      </c>
      <c r="I100" s="93"/>
      <c r="J100" s="93"/>
      <c r="AL100" s="0"/>
      <c r="AM100" s="0"/>
      <c r="AN100" s="0"/>
    </row>
    <row r="101" customFormat="false" ht="23" hidden="false" customHeight="false" outlineLevel="0" collapsed="false">
      <c r="A101" s="241" t="s">
        <v>38</v>
      </c>
      <c r="B101" s="547" t="s">
        <v>786</v>
      </c>
      <c r="C101" s="507" t="n">
        <v>0</v>
      </c>
      <c r="D101" s="507" t="n">
        <v>0</v>
      </c>
      <c r="E101" s="507" t="n">
        <v>0</v>
      </c>
      <c r="F101" s="507" t="n">
        <v>0</v>
      </c>
      <c r="G101" s="507" t="n">
        <v>0</v>
      </c>
      <c r="H101" s="508" t="n">
        <v>0</v>
      </c>
      <c r="I101" s="93"/>
      <c r="J101" s="93"/>
      <c r="AL101" s="0"/>
      <c r="AM101" s="0"/>
      <c r="AN101" s="0"/>
    </row>
    <row r="102" customFormat="false" ht="15" hidden="false" customHeight="true" outlineLevel="0" collapsed="false">
      <c r="A102" s="241" t="s">
        <v>40</v>
      </c>
      <c r="B102" s="547" t="s">
        <v>787</v>
      </c>
      <c r="C102" s="507" t="n">
        <v>0</v>
      </c>
      <c r="D102" s="507" t="n">
        <v>0</v>
      </c>
      <c r="E102" s="507" t="n">
        <v>0</v>
      </c>
      <c r="F102" s="507" t="n">
        <v>0</v>
      </c>
      <c r="G102" s="507" t="n">
        <v>0</v>
      </c>
      <c r="H102" s="508" t="n">
        <v>0</v>
      </c>
      <c r="I102" s="93"/>
      <c r="J102" s="93"/>
      <c r="AL102" s="0"/>
      <c r="AM102" s="0"/>
      <c r="AN102" s="0"/>
    </row>
    <row r="103" customFormat="false" ht="15" hidden="false" customHeight="true" outlineLevel="0" collapsed="false">
      <c r="A103" s="243" t="s">
        <v>42</v>
      </c>
      <c r="B103" s="548" t="s">
        <v>788</v>
      </c>
      <c r="C103" s="378"/>
      <c r="D103" s="378"/>
      <c r="E103" s="378"/>
      <c r="F103" s="378"/>
      <c r="G103" s="378"/>
      <c r="H103" s="549"/>
      <c r="I103" s="93"/>
      <c r="J103" s="93"/>
      <c r="AL103" s="0"/>
      <c r="AM103" s="0"/>
      <c r="AN103" s="0"/>
    </row>
    <row r="104" customFormat="false" ht="15" hidden="false" customHeight="true" outlineLevel="0" collapsed="false">
      <c r="A104" s="509" t="s">
        <v>44</v>
      </c>
      <c r="B104" s="550" t="s">
        <v>789</v>
      </c>
      <c r="C104" s="551" t="n">
        <v>120</v>
      </c>
      <c r="D104" s="551" t="n">
        <v>343</v>
      </c>
      <c r="E104" s="551" t="n">
        <v>452</v>
      </c>
      <c r="F104" s="551" t="n">
        <v>403</v>
      </c>
      <c r="G104" s="551" t="n">
        <v>985</v>
      </c>
      <c r="H104" s="552" t="n">
        <v>3064</v>
      </c>
      <c r="I104" s="93"/>
      <c r="J104" s="93"/>
      <c r="AL104" s="0"/>
      <c r="AM104" s="0"/>
      <c r="AN104" s="0"/>
    </row>
    <row r="105" customFormat="false" ht="15" hidden="false" customHeight="true" outlineLevel="0" collapsed="false">
      <c r="A105" s="241" t="s">
        <v>46</v>
      </c>
      <c r="B105" s="547" t="s">
        <v>790</v>
      </c>
      <c r="C105" s="507" t="n">
        <v>0</v>
      </c>
      <c r="D105" s="507" t="n">
        <v>0</v>
      </c>
      <c r="E105" s="507" t="n">
        <v>0</v>
      </c>
      <c r="F105" s="507" t="n">
        <v>0</v>
      </c>
      <c r="G105" s="507" t="n">
        <v>0</v>
      </c>
      <c r="H105" s="508" t="n">
        <v>0</v>
      </c>
      <c r="I105" s="93"/>
      <c r="J105" s="93"/>
      <c r="AL105" s="0"/>
      <c r="AM105" s="0"/>
      <c r="AN105" s="0"/>
    </row>
    <row r="106" customFormat="false" ht="15" hidden="false" customHeight="true" outlineLevel="0" collapsed="false">
      <c r="A106" s="243" t="s">
        <v>48</v>
      </c>
      <c r="B106" s="548" t="s">
        <v>791</v>
      </c>
      <c r="C106" s="378" t="n">
        <v>0</v>
      </c>
      <c r="D106" s="378" t="n">
        <v>0</v>
      </c>
      <c r="E106" s="378" t="n">
        <v>0</v>
      </c>
      <c r="F106" s="378" t="n">
        <v>0</v>
      </c>
      <c r="G106" s="378" t="n">
        <v>0</v>
      </c>
      <c r="H106" s="549" t="n">
        <v>0</v>
      </c>
      <c r="I106" s="93"/>
      <c r="J106" s="93"/>
      <c r="AL106" s="0"/>
      <c r="AM106" s="0"/>
      <c r="AN106" s="0"/>
    </row>
    <row r="107" customFormat="false" ht="15" hidden="false" customHeight="true" outlineLevel="0" collapsed="false">
      <c r="A107" s="266" t="s">
        <v>50</v>
      </c>
      <c r="B107" s="267" t="s">
        <v>792</v>
      </c>
      <c r="C107" s="268" t="n">
        <v>120</v>
      </c>
      <c r="D107" s="268" t="n">
        <v>343</v>
      </c>
      <c r="E107" s="268" t="n">
        <v>452</v>
      </c>
      <c r="F107" s="268" t="n">
        <v>403</v>
      </c>
      <c r="G107" s="268" t="n">
        <v>985</v>
      </c>
      <c r="H107" s="554" t="n">
        <v>3064</v>
      </c>
      <c r="I107" s="93"/>
      <c r="J107" s="93"/>
      <c r="AL107" s="0"/>
      <c r="AM107" s="0"/>
      <c r="AN107" s="0"/>
    </row>
    <row r="108" customFormat="false" ht="15" hidden="false" customHeight="true" outlineLevel="0" collapsed="false">
      <c r="A108" s="241" t="s">
        <v>52</v>
      </c>
      <c r="B108" s="547" t="s">
        <v>793</v>
      </c>
      <c r="C108" s="507" t="n">
        <v>0</v>
      </c>
      <c r="D108" s="507" t="n">
        <v>0</v>
      </c>
      <c r="E108" s="507" t="n">
        <v>0</v>
      </c>
      <c r="F108" s="507" t="n">
        <v>0</v>
      </c>
      <c r="G108" s="507" t="n">
        <v>0</v>
      </c>
      <c r="H108" s="508" t="n">
        <v>0</v>
      </c>
      <c r="I108" s="93"/>
      <c r="J108" s="93"/>
      <c r="AL108" s="0"/>
      <c r="AM108" s="0"/>
      <c r="AN108" s="0"/>
    </row>
    <row r="109" customFormat="false" ht="15" hidden="false" customHeight="true" outlineLevel="0" collapsed="false">
      <c r="A109" s="241" t="s">
        <v>54</v>
      </c>
      <c r="B109" s="547" t="s">
        <v>794</v>
      </c>
      <c r="C109" s="507" t="n">
        <v>0</v>
      </c>
      <c r="D109" s="507" t="n">
        <v>0</v>
      </c>
      <c r="E109" s="507" t="n">
        <v>0</v>
      </c>
      <c r="F109" s="507" t="n">
        <v>0</v>
      </c>
      <c r="G109" s="507" t="n">
        <v>8</v>
      </c>
      <c r="H109" s="508" t="n">
        <v>0</v>
      </c>
      <c r="I109" s="2"/>
      <c r="J109" s="5"/>
      <c r="AL109" s="0"/>
      <c r="AM109" s="0"/>
      <c r="AN109" s="0"/>
    </row>
    <row r="110" customFormat="false" ht="15" hidden="false" customHeight="true" outlineLevel="0" collapsed="false">
      <c r="A110" s="521" t="s">
        <v>59</v>
      </c>
      <c r="B110" s="555" t="s">
        <v>795</v>
      </c>
      <c r="C110" s="556" t="n">
        <v>0</v>
      </c>
      <c r="D110" s="556" t="n">
        <v>0</v>
      </c>
      <c r="E110" s="556" t="n">
        <v>0</v>
      </c>
      <c r="F110" s="556" t="n">
        <v>0</v>
      </c>
      <c r="G110" s="556" t="n">
        <v>0</v>
      </c>
      <c r="H110" s="557" t="n">
        <v>0</v>
      </c>
      <c r="I110" s="2"/>
      <c r="J110" s="5"/>
    </row>
    <row r="111" customFormat="false" ht="15" hidden="false" customHeight="true" outlineLevel="0" collapsed="false">
      <c r="A111" s="2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3.5" hidden="false" customHeight="true" outlineLevel="0" collapsed="false">
      <c r="A112" s="2"/>
      <c r="B112" s="7"/>
      <c r="C112" s="7"/>
      <c r="D112" s="7"/>
      <c r="E112" s="7"/>
      <c r="F112" s="7"/>
      <c r="G112" s="7"/>
      <c r="H112" s="7"/>
      <c r="I112" s="7"/>
      <c r="J112" s="5"/>
      <c r="K112" s="5" t="s">
        <v>796</v>
      </c>
    </row>
    <row r="113" customFormat="false" ht="13.5" hidden="false" customHeight="true" outlineLevel="0" collapsed="false">
      <c r="A113" s="2"/>
      <c r="B113" s="7"/>
      <c r="C113" s="7"/>
      <c r="D113" s="7"/>
      <c r="E113" s="7"/>
      <c r="F113" s="7"/>
      <c r="G113" s="7"/>
      <c r="H113" s="7"/>
      <c r="I113" s="7"/>
      <c r="J113" s="5"/>
      <c r="K113" s="5" t="str">
        <f aca="false">K2</f>
        <v>a /2015. (V.  .) önkormányzati rendelethez</v>
      </c>
    </row>
    <row r="114" customFormat="false" ht="13.5" hidden="false" customHeight="true" outlineLevel="0" collapsed="false">
      <c r="A114" s="7"/>
      <c r="B114" s="100"/>
      <c r="C114" s="100"/>
      <c r="D114" s="100"/>
      <c r="E114" s="100"/>
      <c r="F114" s="100"/>
      <c r="G114" s="100"/>
      <c r="H114" s="100"/>
      <c r="I114" s="100"/>
      <c r="J114" s="100"/>
    </row>
    <row r="115" customFormat="false" ht="15" hidden="false" customHeight="true" outlineLevel="0" collapsed="false">
      <c r="A115" s="66" t="s">
        <v>821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5" hidden="false" customHeight="true" outlineLevel="0" collapsed="false">
      <c r="A116" s="100"/>
      <c r="B116" s="10"/>
      <c r="C116" s="10"/>
      <c r="D116" s="10"/>
      <c r="F116" s="10"/>
      <c r="G116" s="5" t="s">
        <v>3</v>
      </c>
      <c r="H116" s="10"/>
      <c r="I116" s="10"/>
      <c r="J116" s="5"/>
    </row>
    <row r="117" customFormat="false" ht="70" hidden="false" customHeight="false" outlineLevel="0" collapsed="false">
      <c r="A117" s="526" t="s">
        <v>4</v>
      </c>
      <c r="B117" s="527" t="s">
        <v>92</v>
      </c>
      <c r="C117" s="527" t="s">
        <v>822</v>
      </c>
      <c r="D117" s="527" t="s">
        <v>823</v>
      </c>
      <c r="E117" s="527" t="s">
        <v>824</v>
      </c>
      <c r="F117" s="527" t="s">
        <v>825</v>
      </c>
      <c r="G117" s="529" t="s">
        <v>826</v>
      </c>
      <c r="AG117" s="0"/>
      <c r="AH117" s="0"/>
      <c r="AI117" s="0"/>
    </row>
    <row r="118" customFormat="false" ht="15" hidden="false" customHeight="true" outlineLevel="0" collapsed="false">
      <c r="A118" s="366" t="s">
        <v>14</v>
      </c>
      <c r="B118" s="544" t="s">
        <v>777</v>
      </c>
      <c r="C118" s="545" t="n">
        <v>4416</v>
      </c>
      <c r="D118" s="545" t="n">
        <v>0</v>
      </c>
      <c r="E118" s="545" t="n">
        <v>0</v>
      </c>
      <c r="F118" s="545" t="n">
        <v>0</v>
      </c>
      <c r="G118" s="546" t="n">
        <v>123</v>
      </c>
      <c r="AG118" s="0"/>
      <c r="AH118" s="0"/>
      <c r="AI118" s="0"/>
      <c r="AJ118" s="0"/>
      <c r="AK118" s="0"/>
      <c r="AL118" s="0"/>
      <c r="AM118" s="0"/>
      <c r="AN118" s="0"/>
    </row>
    <row r="119" customFormat="false" ht="23" hidden="false" customHeight="false" outlineLevel="0" collapsed="false">
      <c r="A119" s="241" t="s">
        <v>16</v>
      </c>
      <c r="B119" s="547" t="s">
        <v>778</v>
      </c>
      <c r="C119" s="507" t="n">
        <v>1230</v>
      </c>
      <c r="D119" s="507" t="n">
        <v>0</v>
      </c>
      <c r="E119" s="507" t="n">
        <v>0</v>
      </c>
      <c r="F119" s="507" t="n">
        <v>0</v>
      </c>
      <c r="G119" s="508" t="n">
        <v>0</v>
      </c>
      <c r="AG119" s="0"/>
      <c r="AH119" s="0"/>
      <c r="AI119" s="0"/>
      <c r="AJ119" s="0"/>
      <c r="AK119" s="0"/>
      <c r="AL119" s="0"/>
      <c r="AM119" s="0"/>
      <c r="AN119" s="0"/>
    </row>
    <row r="120" customFormat="false" ht="13" hidden="false" customHeight="false" outlineLevel="0" collapsed="false">
      <c r="A120" s="241" t="s">
        <v>18</v>
      </c>
      <c r="B120" s="547" t="s">
        <v>215</v>
      </c>
      <c r="C120" s="507" t="n">
        <v>25990</v>
      </c>
      <c r="D120" s="507" t="n">
        <v>163</v>
      </c>
      <c r="E120" s="507" t="n">
        <v>1205</v>
      </c>
      <c r="F120" s="507" t="n">
        <v>0</v>
      </c>
      <c r="G120" s="508" t="n">
        <v>519</v>
      </c>
      <c r="AG120" s="0"/>
      <c r="AH120" s="0"/>
      <c r="AI120" s="0"/>
      <c r="AJ120" s="0"/>
      <c r="AK120" s="0"/>
      <c r="AL120" s="0"/>
      <c r="AM120" s="0"/>
      <c r="AN120" s="0"/>
    </row>
    <row r="121" customFormat="false" ht="15" hidden="false" customHeight="true" outlineLevel="0" collapsed="false">
      <c r="A121" s="241" t="s">
        <v>20</v>
      </c>
      <c r="B121" s="547" t="s">
        <v>779</v>
      </c>
      <c r="C121" s="507" t="n">
        <v>0</v>
      </c>
      <c r="D121" s="507" t="n">
        <v>0</v>
      </c>
      <c r="E121" s="507" t="n">
        <v>0</v>
      </c>
      <c r="F121" s="507" t="n">
        <v>0</v>
      </c>
      <c r="G121" s="508" t="n">
        <v>0</v>
      </c>
      <c r="AG121" s="0"/>
      <c r="AH121" s="0"/>
      <c r="AI121" s="0"/>
      <c r="AJ121" s="0"/>
      <c r="AK121" s="0"/>
      <c r="AL121" s="0"/>
      <c r="AM121" s="0"/>
      <c r="AN121" s="0"/>
    </row>
    <row r="122" customFormat="false" ht="15" hidden="false" customHeight="true" outlineLevel="0" collapsed="false">
      <c r="A122" s="241" t="s">
        <v>22</v>
      </c>
      <c r="B122" s="547" t="s">
        <v>780</v>
      </c>
      <c r="C122" s="507" t="n">
        <v>0</v>
      </c>
      <c r="D122" s="507" t="n">
        <v>0</v>
      </c>
      <c r="E122" s="507" t="n">
        <v>0</v>
      </c>
      <c r="F122" s="507" t="n">
        <v>0</v>
      </c>
      <c r="G122" s="508" t="n">
        <v>0</v>
      </c>
      <c r="AG122" s="0"/>
      <c r="AH122" s="0"/>
      <c r="AI122" s="0"/>
      <c r="AJ122" s="0"/>
      <c r="AK122" s="0"/>
      <c r="AL122" s="0"/>
      <c r="AM122" s="0"/>
      <c r="AN122" s="0"/>
    </row>
    <row r="123" customFormat="false" ht="23" hidden="false" customHeight="false" outlineLevel="0" collapsed="false">
      <c r="A123" s="241" t="s">
        <v>24</v>
      </c>
      <c r="B123" s="547" t="s">
        <v>781</v>
      </c>
      <c r="C123" s="507" t="n">
        <v>0</v>
      </c>
      <c r="D123" s="507" t="n">
        <v>0</v>
      </c>
      <c r="E123" s="507" t="n">
        <v>0</v>
      </c>
      <c r="F123" s="507" t="n">
        <v>0</v>
      </c>
      <c r="G123" s="508" t="n">
        <v>0</v>
      </c>
      <c r="AG123" s="0"/>
      <c r="AH123" s="0"/>
      <c r="AI123" s="0"/>
      <c r="AJ123" s="0"/>
      <c r="AK123" s="0"/>
      <c r="AL123" s="0"/>
      <c r="AM123" s="0"/>
      <c r="AN123" s="0"/>
    </row>
    <row r="124" customFormat="false" ht="23" hidden="false" customHeight="false" outlineLevel="0" collapsed="false">
      <c r="A124" s="241" t="s">
        <v>26</v>
      </c>
      <c r="B124" s="547" t="s">
        <v>782</v>
      </c>
      <c r="C124" s="507" t="n">
        <v>0</v>
      </c>
      <c r="D124" s="507" t="n">
        <v>0</v>
      </c>
      <c r="E124" s="507" t="n">
        <v>0</v>
      </c>
      <c r="F124" s="507" t="n">
        <v>0</v>
      </c>
      <c r="G124" s="508" t="n">
        <v>0</v>
      </c>
      <c r="AG124" s="0"/>
      <c r="AH124" s="0"/>
      <c r="AI124" s="0"/>
      <c r="AJ124" s="0"/>
      <c r="AK124" s="0"/>
      <c r="AL124" s="0"/>
      <c r="AM124" s="0"/>
      <c r="AN124" s="0"/>
    </row>
    <row r="125" customFormat="false" ht="23" hidden="false" customHeight="false" outlineLevel="0" collapsed="false">
      <c r="A125" s="241" t="s">
        <v>28</v>
      </c>
      <c r="B125" s="547" t="s">
        <v>783</v>
      </c>
      <c r="C125" s="507" t="n">
        <v>80</v>
      </c>
      <c r="D125" s="507" t="n">
        <v>0</v>
      </c>
      <c r="E125" s="507" t="n">
        <v>0</v>
      </c>
      <c r="F125" s="507" t="n">
        <v>6405</v>
      </c>
      <c r="G125" s="508" t="n">
        <v>0</v>
      </c>
      <c r="AG125" s="0"/>
      <c r="AH125" s="0"/>
      <c r="AI125" s="0"/>
      <c r="AJ125" s="0"/>
      <c r="AK125" s="0"/>
      <c r="AL125" s="0"/>
      <c r="AM125" s="0"/>
      <c r="AN125" s="0"/>
    </row>
    <row r="126" customFormat="false" ht="15" hidden="false" customHeight="true" outlineLevel="0" collapsed="false">
      <c r="A126" s="243" t="s">
        <v>30</v>
      </c>
      <c r="B126" s="548" t="s">
        <v>784</v>
      </c>
      <c r="C126" s="378" t="n">
        <v>80</v>
      </c>
      <c r="D126" s="378" t="n">
        <v>0</v>
      </c>
      <c r="E126" s="378" t="n">
        <v>0</v>
      </c>
      <c r="F126" s="378" t="n">
        <v>6405</v>
      </c>
      <c r="G126" s="549" t="n">
        <v>0</v>
      </c>
      <c r="AG126" s="0"/>
      <c r="AH126" s="0"/>
      <c r="AI126" s="0"/>
      <c r="AJ126" s="0"/>
      <c r="AK126" s="0"/>
      <c r="AL126" s="0"/>
      <c r="AM126" s="0"/>
      <c r="AN126" s="0"/>
    </row>
    <row r="127" customFormat="false" ht="15" hidden="false" customHeight="true" outlineLevel="0" collapsed="false">
      <c r="A127" s="241" t="s">
        <v>32</v>
      </c>
      <c r="B127" s="547" t="s">
        <v>227</v>
      </c>
      <c r="C127" s="507" t="n">
        <v>4487</v>
      </c>
      <c r="D127" s="507" t="n">
        <v>78</v>
      </c>
      <c r="E127" s="507" t="n">
        <v>0</v>
      </c>
      <c r="F127" s="507" t="n">
        <v>0</v>
      </c>
      <c r="G127" s="508" t="n">
        <v>0</v>
      </c>
      <c r="AG127" s="0"/>
      <c r="AH127" s="0"/>
      <c r="AI127" s="0"/>
      <c r="AJ127" s="0"/>
      <c r="AK127" s="0"/>
      <c r="AL127" s="0"/>
      <c r="AM127" s="0"/>
      <c r="AN127" s="0"/>
    </row>
    <row r="128" customFormat="false" ht="15" hidden="false" customHeight="true" outlineLevel="0" collapsed="false">
      <c r="A128" s="241" t="s">
        <v>34</v>
      </c>
      <c r="B128" s="547" t="s">
        <v>229</v>
      </c>
      <c r="C128" s="507" t="n">
        <v>0</v>
      </c>
      <c r="D128" s="507" t="n">
        <v>0</v>
      </c>
      <c r="E128" s="507" t="n">
        <v>0</v>
      </c>
      <c r="F128" s="507" t="n">
        <v>0</v>
      </c>
      <c r="G128" s="508" t="n">
        <v>0</v>
      </c>
      <c r="AG128" s="0"/>
      <c r="AH128" s="0"/>
      <c r="AI128" s="0"/>
      <c r="AJ128" s="0"/>
      <c r="AK128" s="0"/>
      <c r="AL128" s="0"/>
      <c r="AM128" s="0"/>
      <c r="AN128" s="0"/>
    </row>
    <row r="129" customFormat="false" ht="23" hidden="false" customHeight="false" outlineLevel="0" collapsed="false">
      <c r="A129" s="241" t="s">
        <v>36</v>
      </c>
      <c r="B129" s="547" t="s">
        <v>785</v>
      </c>
      <c r="C129" s="507" t="n">
        <v>0</v>
      </c>
      <c r="D129" s="507" t="n">
        <v>0</v>
      </c>
      <c r="E129" s="507" t="n">
        <v>0</v>
      </c>
      <c r="F129" s="507" t="n">
        <v>6661</v>
      </c>
      <c r="G129" s="508" t="n">
        <v>0</v>
      </c>
      <c r="AG129" s="0"/>
      <c r="AH129" s="0"/>
      <c r="AI129" s="0"/>
      <c r="AJ129" s="0"/>
      <c r="AK129" s="0"/>
      <c r="AL129" s="0"/>
      <c r="AM129" s="0"/>
      <c r="AN129" s="0"/>
    </row>
    <row r="130" customFormat="false" ht="23" hidden="false" customHeight="false" outlineLevel="0" collapsed="false">
      <c r="A130" s="241" t="s">
        <v>38</v>
      </c>
      <c r="B130" s="547" t="s">
        <v>786</v>
      </c>
      <c r="C130" s="507" t="n">
        <v>0</v>
      </c>
      <c r="D130" s="507" t="n">
        <v>0</v>
      </c>
      <c r="E130" s="507" t="n">
        <v>0</v>
      </c>
      <c r="F130" s="507" t="n">
        <v>2882</v>
      </c>
      <c r="G130" s="508" t="n">
        <v>0</v>
      </c>
      <c r="AG130" s="0"/>
      <c r="AH130" s="0"/>
      <c r="AI130" s="0"/>
      <c r="AJ130" s="0"/>
      <c r="AK130" s="0"/>
      <c r="AL130" s="0"/>
      <c r="AM130" s="0"/>
      <c r="AN130" s="0"/>
    </row>
    <row r="131" customFormat="false" ht="15" hidden="false" customHeight="true" outlineLevel="0" collapsed="false">
      <c r="A131" s="241" t="s">
        <v>40</v>
      </c>
      <c r="B131" s="547" t="s">
        <v>787</v>
      </c>
      <c r="C131" s="507" t="n">
        <v>0</v>
      </c>
      <c r="D131" s="507" t="n">
        <v>0</v>
      </c>
      <c r="E131" s="507" t="n">
        <v>0</v>
      </c>
      <c r="F131" s="507" t="n">
        <v>9543</v>
      </c>
      <c r="G131" s="508" t="n">
        <v>0</v>
      </c>
      <c r="AG131" s="0"/>
      <c r="AH131" s="0"/>
      <c r="AI131" s="0"/>
      <c r="AJ131" s="0"/>
      <c r="AK131" s="0"/>
      <c r="AL131" s="0"/>
      <c r="AM131" s="0"/>
      <c r="AN131" s="0"/>
    </row>
    <row r="132" customFormat="false" ht="15" hidden="false" customHeight="true" outlineLevel="0" collapsed="false">
      <c r="A132" s="243" t="s">
        <v>42</v>
      </c>
      <c r="B132" s="548" t="s">
        <v>788</v>
      </c>
      <c r="C132" s="378"/>
      <c r="D132" s="378"/>
      <c r="E132" s="378"/>
      <c r="F132" s="378"/>
      <c r="G132" s="549"/>
      <c r="AG132" s="0"/>
      <c r="AH132" s="0"/>
      <c r="AI132" s="0"/>
      <c r="AJ132" s="0"/>
      <c r="AK132" s="0"/>
      <c r="AL132" s="0"/>
      <c r="AM132" s="0"/>
      <c r="AN132" s="0"/>
    </row>
    <row r="133" customFormat="false" ht="15" hidden="false" customHeight="true" outlineLevel="0" collapsed="false">
      <c r="A133" s="509" t="s">
        <v>44</v>
      </c>
      <c r="B133" s="550" t="s">
        <v>789</v>
      </c>
      <c r="C133" s="551" t="n">
        <v>36203</v>
      </c>
      <c r="D133" s="551" t="n">
        <v>241</v>
      </c>
      <c r="E133" s="551" t="n">
        <v>1205</v>
      </c>
      <c r="F133" s="551" t="n">
        <v>15948</v>
      </c>
      <c r="G133" s="552" t="n">
        <v>642</v>
      </c>
      <c r="AG133" s="0"/>
      <c r="AH133" s="0"/>
      <c r="AI133" s="0"/>
      <c r="AJ133" s="0"/>
      <c r="AK133" s="0"/>
      <c r="AL133" s="0"/>
      <c r="AM133" s="0"/>
      <c r="AN133" s="0"/>
    </row>
    <row r="134" customFormat="false" ht="15" hidden="false" customHeight="true" outlineLevel="0" collapsed="false">
      <c r="A134" s="241" t="s">
        <v>46</v>
      </c>
      <c r="B134" s="547" t="s">
        <v>790</v>
      </c>
      <c r="C134" s="507" t="n">
        <v>0</v>
      </c>
      <c r="D134" s="507" t="n">
        <v>0</v>
      </c>
      <c r="E134" s="507" t="n">
        <v>0</v>
      </c>
      <c r="F134" s="507" t="n">
        <v>0</v>
      </c>
      <c r="G134" s="508" t="n">
        <v>0</v>
      </c>
      <c r="AG134" s="0"/>
      <c r="AH134" s="0"/>
      <c r="AI134" s="0"/>
      <c r="AJ134" s="0"/>
      <c r="AK134" s="0"/>
      <c r="AL134" s="0"/>
      <c r="AM134" s="0"/>
      <c r="AN134" s="0"/>
    </row>
    <row r="135" customFormat="false" ht="15" hidden="false" customHeight="true" outlineLevel="0" collapsed="false">
      <c r="A135" s="243" t="s">
        <v>48</v>
      </c>
      <c r="B135" s="548" t="s">
        <v>791</v>
      </c>
      <c r="C135" s="378" t="n">
        <v>0</v>
      </c>
      <c r="D135" s="378" t="n">
        <v>0</v>
      </c>
      <c r="E135" s="378" t="n">
        <v>0</v>
      </c>
      <c r="F135" s="378" t="n">
        <v>0</v>
      </c>
      <c r="G135" s="549" t="n">
        <v>0</v>
      </c>
      <c r="AG135" s="0"/>
      <c r="AH135" s="0"/>
      <c r="AI135" s="0"/>
      <c r="AJ135" s="0"/>
      <c r="AK135" s="0"/>
      <c r="AL135" s="0"/>
      <c r="AM135" s="0"/>
      <c r="AN135" s="0"/>
    </row>
    <row r="136" customFormat="false" ht="15" hidden="false" customHeight="true" outlineLevel="0" collapsed="false">
      <c r="A136" s="266" t="s">
        <v>50</v>
      </c>
      <c r="B136" s="267" t="s">
        <v>792</v>
      </c>
      <c r="C136" s="268" t="n">
        <v>36203</v>
      </c>
      <c r="D136" s="268" t="n">
        <v>241</v>
      </c>
      <c r="E136" s="268" t="n">
        <v>1205</v>
      </c>
      <c r="F136" s="268" t="n">
        <v>15948</v>
      </c>
      <c r="G136" s="554" t="n">
        <v>642</v>
      </c>
      <c r="AG136" s="0"/>
      <c r="AH136" s="0"/>
      <c r="AI136" s="0"/>
      <c r="AJ136" s="0"/>
      <c r="AK136" s="0"/>
      <c r="AL136" s="0"/>
      <c r="AM136" s="0"/>
      <c r="AN136" s="0"/>
    </row>
    <row r="137" customFormat="false" ht="15" hidden="false" customHeight="true" outlineLevel="0" collapsed="false">
      <c r="A137" s="241" t="s">
        <v>52</v>
      </c>
      <c r="B137" s="547" t="s">
        <v>793</v>
      </c>
      <c r="C137" s="507" t="n">
        <v>3</v>
      </c>
      <c r="D137" s="507" t="n">
        <v>0</v>
      </c>
      <c r="E137" s="507" t="n">
        <v>0</v>
      </c>
      <c r="F137" s="507" t="n">
        <v>0</v>
      </c>
      <c r="G137" s="508" t="n">
        <v>0</v>
      </c>
      <c r="AG137" s="0"/>
      <c r="AH137" s="0"/>
      <c r="AI137" s="0"/>
      <c r="AJ137" s="0"/>
      <c r="AK137" s="0"/>
      <c r="AL137" s="0"/>
      <c r="AM137" s="0"/>
      <c r="AN137" s="0"/>
    </row>
    <row r="138" customFormat="false" ht="15" hidden="false" customHeight="true" outlineLevel="0" collapsed="false">
      <c r="A138" s="241" t="s">
        <v>54</v>
      </c>
      <c r="B138" s="547" t="s">
        <v>794</v>
      </c>
      <c r="C138" s="507" t="n">
        <v>0</v>
      </c>
      <c r="D138" s="507" t="n">
        <v>0</v>
      </c>
      <c r="E138" s="507" t="n">
        <v>0</v>
      </c>
      <c r="F138" s="507" t="n">
        <v>0</v>
      </c>
      <c r="G138" s="508" t="n">
        <v>0</v>
      </c>
      <c r="AJ138" s="0"/>
      <c r="AK138" s="0"/>
      <c r="AL138" s="0"/>
      <c r="AM138" s="0"/>
      <c r="AN138" s="0"/>
    </row>
    <row r="139" customFormat="false" ht="13.5" hidden="false" customHeight="false" outlineLevel="0" collapsed="false">
      <c r="A139" s="521" t="s">
        <v>59</v>
      </c>
      <c r="B139" s="555" t="s">
        <v>795</v>
      </c>
      <c r="C139" s="556" t="n">
        <v>0</v>
      </c>
      <c r="D139" s="556" t="n">
        <v>0</v>
      </c>
      <c r="E139" s="556" t="n">
        <v>0</v>
      </c>
      <c r="F139" s="556" t="n">
        <v>0</v>
      </c>
      <c r="G139" s="557" t="n">
        <v>0</v>
      </c>
    </row>
    <row r="140" customFormat="false" ht="13.5" hidden="false" customHeight="false" outlineLevel="0" collapsed="false"/>
  </sheetData>
  <mergeCells count="2">
    <mergeCell ref="A4:K4"/>
    <mergeCell ref="A115:K1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5" man="true" max="16383" min="0"/>
    <brk id="83" man="true" max="16383" min="0"/>
    <brk id="11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4.69"/>
    <col collapsed="false" customWidth="true" hidden="false" outlineLevel="0" max="2" min="2" style="8" width="40.59"/>
    <col collapsed="false" customWidth="true" hidden="false" outlineLevel="0" max="8" min="3" style="8" width="10.69"/>
    <col collapsed="false" customWidth="true" hidden="false" outlineLevel="0" max="9" min="9" style="8" width="4.69"/>
    <col collapsed="false" customWidth="true" hidden="false" outlineLevel="0" max="10" min="10" style="8" width="40.59"/>
    <col collapsed="false" customWidth="true" hidden="false" outlineLevel="0" max="16" min="11" style="8" width="10.69"/>
    <col collapsed="false" customWidth="true" hidden="false" outlineLevel="0" max="17" min="17" style="8" width="4.69"/>
    <col collapsed="false" customWidth="true" hidden="false" outlineLevel="0" max="18" min="18" style="8" width="40.59"/>
    <col collapsed="false" customWidth="true" hidden="false" outlineLevel="0" max="22" min="19" style="8" width="10.6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H1" s="5" t="s">
        <v>827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H2" s="5" t="str">
        <f aca="false">'1.d sz. melléklet'!F2</f>
        <v>a /2015. (V.  .) önkormányzati rendelethez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66" t="s">
        <v>828</v>
      </c>
      <c r="B4" s="66"/>
      <c r="C4" s="66"/>
      <c r="D4" s="66"/>
      <c r="E4" s="66"/>
      <c r="F4" s="66"/>
      <c r="G4" s="66"/>
      <c r="H4" s="66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H5" s="5" t="s">
        <v>3</v>
      </c>
    </row>
    <row r="6" s="3" customFormat="true" ht="74.15" hidden="false" customHeight="true" outlineLevel="0" collapsed="false">
      <c r="A6" s="526" t="s">
        <v>4</v>
      </c>
      <c r="B6" s="527" t="s">
        <v>92</v>
      </c>
      <c r="C6" s="527" t="s">
        <v>732</v>
      </c>
      <c r="D6" s="527" t="s">
        <v>770</v>
      </c>
      <c r="E6" s="527" t="s">
        <v>829</v>
      </c>
      <c r="F6" s="527" t="s">
        <v>772</v>
      </c>
      <c r="G6" s="527" t="s">
        <v>830</v>
      </c>
      <c r="H6" s="529" t="s">
        <v>831</v>
      </c>
    </row>
    <row r="7" s="75" customFormat="true" ht="15" hidden="false" customHeight="true" outlineLevel="0" collapsed="false">
      <c r="A7" s="172" t="s">
        <v>14</v>
      </c>
      <c r="B7" s="58" t="s">
        <v>832</v>
      </c>
      <c r="C7" s="271" t="n">
        <v>65929</v>
      </c>
      <c r="D7" s="271" t="n">
        <v>0</v>
      </c>
      <c r="E7" s="271" t="n">
        <v>0</v>
      </c>
      <c r="F7" s="271" t="n">
        <v>0</v>
      </c>
      <c r="G7" s="271" t="n">
        <v>0</v>
      </c>
      <c r="H7" s="77" t="n">
        <v>65929</v>
      </c>
    </row>
    <row r="8" s="75" customFormat="true" ht="23" hidden="false" customHeight="false" outlineLevel="0" collapsed="false">
      <c r="A8" s="76" t="s">
        <v>16</v>
      </c>
      <c r="B8" s="26" t="s">
        <v>833</v>
      </c>
      <c r="C8" s="48" t="n">
        <v>7999</v>
      </c>
      <c r="D8" s="48" t="n">
        <v>0</v>
      </c>
      <c r="E8" s="48" t="n">
        <v>0</v>
      </c>
      <c r="F8" s="48" t="n">
        <v>623</v>
      </c>
      <c r="G8" s="48" t="n">
        <v>1140</v>
      </c>
      <c r="H8" s="49" t="n">
        <v>0</v>
      </c>
    </row>
    <row r="9" s="75" customFormat="true" ht="23" hidden="false" customHeight="false" outlineLevel="0" collapsed="false">
      <c r="A9" s="78" t="s">
        <v>18</v>
      </c>
      <c r="B9" s="30" t="s">
        <v>834</v>
      </c>
      <c r="C9" s="59" t="n">
        <v>73928</v>
      </c>
      <c r="D9" s="59" t="n">
        <v>0</v>
      </c>
      <c r="E9" s="59" t="n">
        <v>0</v>
      </c>
      <c r="F9" s="59" t="n">
        <v>623</v>
      </c>
      <c r="G9" s="59" t="n">
        <v>1140</v>
      </c>
      <c r="H9" s="60" t="n">
        <v>65929</v>
      </c>
    </row>
    <row r="10" s="75" customFormat="true" ht="15" hidden="false" customHeight="true" outlineLevel="0" collapsed="false">
      <c r="A10" s="76" t="s">
        <v>20</v>
      </c>
      <c r="B10" s="26" t="s">
        <v>835</v>
      </c>
      <c r="C10" s="48" t="n">
        <v>344</v>
      </c>
      <c r="D10" s="48" t="n">
        <v>0</v>
      </c>
      <c r="E10" s="48" t="n">
        <v>0</v>
      </c>
      <c r="F10" s="48" t="n">
        <v>0</v>
      </c>
      <c r="G10" s="48" t="n">
        <v>0</v>
      </c>
      <c r="H10" s="49" t="n">
        <v>344</v>
      </c>
    </row>
    <row r="11" s="75" customFormat="true" ht="23" hidden="false" customHeight="false" outlineLevel="0" collapsed="false">
      <c r="A11" s="76" t="s">
        <v>22</v>
      </c>
      <c r="B11" s="26" t="s">
        <v>836</v>
      </c>
      <c r="C11" s="48" t="n">
        <v>20921</v>
      </c>
      <c r="D11" s="48" t="n">
        <v>0</v>
      </c>
      <c r="E11" s="48" t="n">
        <v>0</v>
      </c>
      <c r="F11" s="48" t="n">
        <v>1775</v>
      </c>
      <c r="G11" s="48" t="n">
        <v>0</v>
      </c>
      <c r="H11" s="49" t="n">
        <v>50</v>
      </c>
    </row>
    <row r="12" s="75" customFormat="true" ht="23" hidden="false" customHeight="false" outlineLevel="0" collapsed="false">
      <c r="A12" s="78" t="s">
        <v>24</v>
      </c>
      <c r="B12" s="30" t="s">
        <v>837</v>
      </c>
      <c r="C12" s="59" t="n">
        <v>21265</v>
      </c>
      <c r="D12" s="59" t="n">
        <v>0</v>
      </c>
      <c r="E12" s="59" t="n">
        <v>0</v>
      </c>
      <c r="F12" s="59" t="n">
        <v>1775</v>
      </c>
      <c r="G12" s="59" t="n">
        <v>0</v>
      </c>
      <c r="H12" s="60" t="n">
        <v>394</v>
      </c>
    </row>
    <row r="13" s="75" customFormat="true" ht="15" hidden="false" customHeight="true" outlineLevel="0" collapsed="false">
      <c r="A13" s="76" t="s">
        <v>26</v>
      </c>
      <c r="B13" s="26" t="s">
        <v>838</v>
      </c>
      <c r="C13" s="48" t="n">
        <v>49009</v>
      </c>
      <c r="D13" s="48" t="n">
        <v>0</v>
      </c>
      <c r="E13" s="48" t="n">
        <v>0</v>
      </c>
      <c r="F13" s="48" t="n">
        <v>0</v>
      </c>
      <c r="G13" s="48" t="n">
        <v>0</v>
      </c>
      <c r="H13" s="49" t="n">
        <v>49009</v>
      </c>
    </row>
    <row r="14" s="75" customFormat="true" ht="15" hidden="false" customHeight="true" outlineLevel="0" collapsed="false">
      <c r="A14" s="76" t="s">
        <v>28</v>
      </c>
      <c r="B14" s="26" t="s">
        <v>839</v>
      </c>
      <c r="C14" s="48" t="n">
        <v>30591</v>
      </c>
      <c r="D14" s="48" t="n">
        <v>0</v>
      </c>
      <c r="E14" s="48" t="n">
        <v>0</v>
      </c>
      <c r="F14" s="48" t="n">
        <v>0</v>
      </c>
      <c r="G14" s="48" t="n">
        <v>0</v>
      </c>
      <c r="H14" s="49" t="n">
        <v>30591</v>
      </c>
    </row>
    <row r="15" s="75" customFormat="true" ht="15" hidden="false" customHeight="true" outlineLevel="0" collapsed="false">
      <c r="A15" s="76" t="s">
        <v>30</v>
      </c>
      <c r="B15" s="26" t="s">
        <v>840</v>
      </c>
      <c r="C15" s="48" t="n">
        <v>429</v>
      </c>
      <c r="D15" s="48" t="n">
        <v>0</v>
      </c>
      <c r="E15" s="48" t="n">
        <v>0</v>
      </c>
      <c r="F15" s="48" t="n">
        <v>0</v>
      </c>
      <c r="G15" s="48" t="n">
        <v>0</v>
      </c>
      <c r="H15" s="49" t="n">
        <v>429</v>
      </c>
    </row>
    <row r="16" s="75" customFormat="true" ht="15" hidden="false" customHeight="true" outlineLevel="0" collapsed="false">
      <c r="A16" s="78" t="s">
        <v>32</v>
      </c>
      <c r="B16" s="30" t="s">
        <v>841</v>
      </c>
      <c r="C16" s="59" t="n">
        <v>80029</v>
      </c>
      <c r="D16" s="59" t="n">
        <v>0</v>
      </c>
      <c r="E16" s="59" t="n">
        <v>0</v>
      </c>
      <c r="F16" s="59" t="n">
        <v>0</v>
      </c>
      <c r="G16" s="59" t="n">
        <v>0</v>
      </c>
      <c r="H16" s="60" t="n">
        <v>80029</v>
      </c>
    </row>
    <row r="17" s="236" customFormat="true" ht="15.75" hidden="false" customHeight="true" outlineLevel="0" collapsed="false">
      <c r="A17" s="76" t="s">
        <v>34</v>
      </c>
      <c r="B17" s="26" t="s">
        <v>842</v>
      </c>
      <c r="C17" s="48" t="n">
        <v>273</v>
      </c>
      <c r="D17" s="48" t="n">
        <v>0</v>
      </c>
      <c r="E17" s="48" t="n">
        <v>0</v>
      </c>
      <c r="F17" s="48" t="n">
        <v>120</v>
      </c>
      <c r="G17" s="48" t="n">
        <v>0</v>
      </c>
      <c r="H17" s="49" t="n">
        <v>0</v>
      </c>
    </row>
    <row r="18" s="236" customFormat="true" ht="15" hidden="false" customHeight="true" outlineLevel="0" collapsed="false">
      <c r="A18" s="76" t="s">
        <v>36</v>
      </c>
      <c r="B18" s="26" t="s">
        <v>843</v>
      </c>
      <c r="C18" s="48" t="n">
        <v>34959</v>
      </c>
      <c r="D18" s="48" t="n">
        <v>0</v>
      </c>
      <c r="E18" s="48" t="n">
        <v>1905</v>
      </c>
      <c r="F18" s="48" t="n">
        <v>331</v>
      </c>
      <c r="G18" s="48" t="n">
        <v>2089</v>
      </c>
      <c r="H18" s="49" t="n">
        <v>0</v>
      </c>
    </row>
    <row r="19" s="236" customFormat="true" ht="15" hidden="false" customHeight="true" outlineLevel="0" collapsed="false">
      <c r="A19" s="76" t="s">
        <v>38</v>
      </c>
      <c r="B19" s="26" t="s">
        <v>844</v>
      </c>
      <c r="C19" s="48" t="n">
        <v>4595</v>
      </c>
      <c r="D19" s="48" t="n">
        <v>0</v>
      </c>
      <c r="E19" s="48" t="n">
        <v>460</v>
      </c>
      <c r="F19" s="48" t="n">
        <v>59</v>
      </c>
      <c r="G19" s="48" t="n">
        <v>0</v>
      </c>
      <c r="H19" s="49" t="n">
        <v>0</v>
      </c>
    </row>
    <row r="20" s="419" customFormat="true" ht="15" hidden="false" customHeight="true" outlineLevel="0" collapsed="false">
      <c r="A20" s="76" t="s">
        <v>40</v>
      </c>
      <c r="B20" s="26" t="s">
        <v>845</v>
      </c>
      <c r="C20" s="48" t="n">
        <v>6486</v>
      </c>
      <c r="D20" s="48" t="n">
        <v>0</v>
      </c>
      <c r="E20" s="48" t="n">
        <v>0</v>
      </c>
      <c r="F20" s="48" t="n">
        <v>480</v>
      </c>
      <c r="G20" s="48" t="n">
        <v>0</v>
      </c>
      <c r="H20" s="49" t="n">
        <v>0</v>
      </c>
    </row>
    <row r="21" s="75" customFormat="true" ht="15" hidden="false" customHeight="true" outlineLevel="0" collapsed="false">
      <c r="A21" s="76" t="s">
        <v>42</v>
      </c>
      <c r="B21" s="26" t="s">
        <v>846</v>
      </c>
      <c r="C21" s="48" t="n">
        <v>12968</v>
      </c>
      <c r="D21" s="48" t="n">
        <v>25</v>
      </c>
      <c r="E21" s="48" t="n">
        <v>1314</v>
      </c>
      <c r="F21" s="48" t="n">
        <v>137</v>
      </c>
      <c r="G21" s="48" t="n">
        <v>564</v>
      </c>
      <c r="H21" s="49" t="n">
        <v>0</v>
      </c>
    </row>
    <row r="22" s="75" customFormat="true" ht="15" hidden="false" customHeight="true" outlineLevel="0" collapsed="false">
      <c r="A22" s="76" t="s">
        <v>44</v>
      </c>
      <c r="B22" s="26" t="s">
        <v>847</v>
      </c>
      <c r="C22" s="48" t="n">
        <v>2811</v>
      </c>
      <c r="D22" s="48" t="n">
        <v>0</v>
      </c>
      <c r="E22" s="48" t="n">
        <v>0</v>
      </c>
      <c r="F22" s="48" t="n">
        <v>0</v>
      </c>
      <c r="G22" s="48" t="n">
        <v>0</v>
      </c>
      <c r="H22" s="49" t="n">
        <v>0</v>
      </c>
    </row>
    <row r="23" s="75" customFormat="true" ht="15" hidden="false" customHeight="true" outlineLevel="0" collapsed="false">
      <c r="A23" s="76" t="s">
        <v>46</v>
      </c>
      <c r="B23" s="26" t="s">
        <v>848</v>
      </c>
      <c r="C23" s="48" t="n">
        <v>4329</v>
      </c>
      <c r="D23" s="48" t="n">
        <v>0</v>
      </c>
      <c r="E23" s="48" t="n">
        <v>0</v>
      </c>
      <c r="F23" s="48" t="n">
        <v>4329</v>
      </c>
      <c r="G23" s="48" t="n">
        <v>0</v>
      </c>
      <c r="H23" s="49" t="n">
        <v>0</v>
      </c>
    </row>
    <row r="24" s="75" customFormat="true" ht="15" hidden="false" customHeight="true" outlineLevel="0" collapsed="false">
      <c r="A24" s="76" t="s">
        <v>48</v>
      </c>
      <c r="B24" s="26" t="s">
        <v>849</v>
      </c>
      <c r="C24" s="48" t="n">
        <v>208</v>
      </c>
      <c r="D24" s="48" t="n">
        <v>92</v>
      </c>
      <c r="E24" s="48" t="n">
        <v>0</v>
      </c>
      <c r="F24" s="48" t="n">
        <v>116</v>
      </c>
      <c r="G24" s="48" t="n">
        <v>0</v>
      </c>
      <c r="H24" s="49" t="n">
        <v>0</v>
      </c>
    </row>
    <row r="25" s="75" customFormat="true" ht="15" hidden="false" customHeight="true" outlineLevel="0" collapsed="false">
      <c r="A25" s="78" t="s">
        <v>50</v>
      </c>
      <c r="B25" s="30" t="s">
        <v>850</v>
      </c>
      <c r="C25" s="59" t="n">
        <v>66629</v>
      </c>
      <c r="D25" s="59" t="n">
        <v>117</v>
      </c>
      <c r="E25" s="59" t="n">
        <v>3679</v>
      </c>
      <c r="F25" s="59" t="n">
        <v>5572</v>
      </c>
      <c r="G25" s="59" t="n">
        <v>2653</v>
      </c>
      <c r="H25" s="60" t="n">
        <v>0</v>
      </c>
    </row>
    <row r="26" s="75" customFormat="true" ht="15" hidden="false" customHeight="true" outlineLevel="0" collapsed="false">
      <c r="A26" s="76" t="s">
        <v>52</v>
      </c>
      <c r="B26" s="26" t="s">
        <v>851</v>
      </c>
      <c r="C26" s="48" t="n">
        <v>2500</v>
      </c>
      <c r="D26" s="48" t="n">
        <v>0</v>
      </c>
      <c r="E26" s="48" t="n">
        <v>2500</v>
      </c>
      <c r="F26" s="48" t="n">
        <v>0</v>
      </c>
      <c r="G26" s="48" t="n">
        <v>0</v>
      </c>
      <c r="H26" s="49" t="n">
        <v>0</v>
      </c>
    </row>
    <row r="27" s="75" customFormat="true" ht="15" hidden="false" customHeight="true" outlineLevel="0" collapsed="false">
      <c r="A27" s="78" t="s">
        <v>54</v>
      </c>
      <c r="B27" s="30" t="s">
        <v>852</v>
      </c>
      <c r="C27" s="59" t="n">
        <v>2500</v>
      </c>
      <c r="D27" s="59" t="n">
        <v>0</v>
      </c>
      <c r="E27" s="59" t="n">
        <v>2500</v>
      </c>
      <c r="F27" s="59" t="n">
        <v>0</v>
      </c>
      <c r="G27" s="59" t="n">
        <v>0</v>
      </c>
      <c r="H27" s="60" t="n">
        <v>0</v>
      </c>
    </row>
    <row r="28" s="75" customFormat="true" ht="23" hidden="false" customHeight="false" outlineLevel="0" collapsed="false">
      <c r="A28" s="76" t="s">
        <v>59</v>
      </c>
      <c r="B28" s="26" t="s">
        <v>853</v>
      </c>
      <c r="C28" s="48" t="n">
        <v>125</v>
      </c>
      <c r="D28" s="48" t="n">
        <v>0</v>
      </c>
      <c r="E28" s="48" t="n">
        <v>0</v>
      </c>
      <c r="F28" s="48" t="n">
        <v>0</v>
      </c>
      <c r="G28" s="48" t="n">
        <v>0</v>
      </c>
      <c r="H28" s="49" t="n">
        <v>0</v>
      </c>
    </row>
    <row r="29" s="75" customFormat="true" ht="15" hidden="false" customHeight="true" outlineLevel="0" collapsed="false">
      <c r="A29" s="76" t="s">
        <v>61</v>
      </c>
      <c r="B29" s="26" t="s">
        <v>854</v>
      </c>
      <c r="C29" s="48" t="n">
        <v>1055</v>
      </c>
      <c r="D29" s="48" t="n">
        <v>2</v>
      </c>
      <c r="E29" s="48" t="n">
        <v>0</v>
      </c>
      <c r="F29" s="48" t="n">
        <v>0</v>
      </c>
      <c r="G29" s="48" t="n">
        <v>180</v>
      </c>
      <c r="H29" s="49" t="n">
        <v>0</v>
      </c>
    </row>
    <row r="30" s="75" customFormat="true" ht="15" hidden="false" customHeight="true" outlineLevel="0" collapsed="false">
      <c r="A30" s="78" t="s">
        <v>63</v>
      </c>
      <c r="B30" s="30" t="s">
        <v>855</v>
      </c>
      <c r="C30" s="59" t="n">
        <v>1180</v>
      </c>
      <c r="D30" s="59" t="n">
        <v>2</v>
      </c>
      <c r="E30" s="59" t="n">
        <v>0</v>
      </c>
      <c r="F30" s="59" t="n">
        <v>0</v>
      </c>
      <c r="G30" s="59" t="n">
        <v>180</v>
      </c>
      <c r="H30" s="60" t="n">
        <v>0</v>
      </c>
    </row>
    <row r="31" s="75" customFormat="true" ht="23" hidden="false" customHeight="false" outlineLevel="0" collapsed="false">
      <c r="A31" s="76" t="s">
        <v>65</v>
      </c>
      <c r="B31" s="26" t="s">
        <v>856</v>
      </c>
      <c r="C31" s="48" t="n">
        <v>3000</v>
      </c>
      <c r="D31" s="48" t="n">
        <v>0</v>
      </c>
      <c r="E31" s="48" t="n">
        <v>0</v>
      </c>
      <c r="F31" s="48" t="n">
        <v>3000</v>
      </c>
      <c r="G31" s="48" t="n">
        <v>0</v>
      </c>
      <c r="H31" s="49" t="n">
        <v>0</v>
      </c>
    </row>
    <row r="32" s="419" customFormat="true" ht="15" hidden="false" customHeight="true" outlineLevel="0" collapsed="false">
      <c r="A32" s="76" t="s">
        <v>67</v>
      </c>
      <c r="B32" s="26" t="s">
        <v>857</v>
      </c>
      <c r="C32" s="48" t="n">
        <v>4152</v>
      </c>
      <c r="D32" s="48" t="n">
        <v>0</v>
      </c>
      <c r="E32" s="48" t="n">
        <v>0</v>
      </c>
      <c r="F32" s="48" t="n">
        <v>537</v>
      </c>
      <c r="G32" s="48" t="n">
        <v>0</v>
      </c>
      <c r="H32" s="49" t="n">
        <v>0</v>
      </c>
    </row>
    <row r="33" s="75" customFormat="true" ht="15" hidden="false" customHeight="true" outlineLevel="0" collapsed="false">
      <c r="A33" s="78" t="s">
        <v>69</v>
      </c>
      <c r="B33" s="30" t="s">
        <v>858</v>
      </c>
      <c r="C33" s="59" t="n">
        <v>7152</v>
      </c>
      <c r="D33" s="59" t="n">
        <v>0</v>
      </c>
      <c r="E33" s="59" t="n">
        <v>0</v>
      </c>
      <c r="F33" s="59" t="n">
        <v>3537</v>
      </c>
      <c r="G33" s="59" t="n">
        <v>0</v>
      </c>
      <c r="H33" s="60" t="n">
        <v>0</v>
      </c>
    </row>
    <row r="34" s="75" customFormat="true" ht="15" hidden="false" customHeight="true" outlineLevel="0" collapsed="false">
      <c r="A34" s="78" t="s">
        <v>71</v>
      </c>
      <c r="B34" s="30" t="s">
        <v>859</v>
      </c>
      <c r="C34" s="59" t="n">
        <v>252683</v>
      </c>
      <c r="D34" s="59" t="n">
        <v>119</v>
      </c>
      <c r="E34" s="59" t="n">
        <v>6179</v>
      </c>
      <c r="F34" s="59" t="n">
        <v>11507</v>
      </c>
      <c r="G34" s="59" t="n">
        <v>3973</v>
      </c>
      <c r="H34" s="60" t="n">
        <v>146352</v>
      </c>
    </row>
    <row r="35" s="75" customFormat="true" ht="15" hidden="false" customHeight="true" outlineLevel="0" collapsed="false">
      <c r="A35" s="76" t="s">
        <v>74</v>
      </c>
      <c r="B35" s="26" t="s">
        <v>860</v>
      </c>
      <c r="C35" s="48" t="n">
        <v>4089</v>
      </c>
      <c r="D35" s="48" t="n">
        <v>0</v>
      </c>
      <c r="E35" s="48" t="n">
        <v>0</v>
      </c>
      <c r="F35" s="48" t="n">
        <v>0</v>
      </c>
      <c r="G35" s="48" t="n">
        <v>0</v>
      </c>
      <c r="H35" s="49" t="n">
        <v>0</v>
      </c>
    </row>
    <row r="36" s="75" customFormat="true" ht="15" hidden="false" customHeight="true" outlineLevel="0" collapsed="false">
      <c r="A36" s="76" t="s">
        <v>76</v>
      </c>
      <c r="B36" s="26" t="s">
        <v>861</v>
      </c>
      <c r="C36" s="48" t="n">
        <v>2172</v>
      </c>
      <c r="D36" s="48" t="n">
        <v>0</v>
      </c>
      <c r="E36" s="48" t="n">
        <v>0</v>
      </c>
      <c r="F36" s="48" t="n">
        <v>0</v>
      </c>
      <c r="G36" s="48" t="n">
        <v>0</v>
      </c>
      <c r="H36" s="49" t="n">
        <v>2172</v>
      </c>
    </row>
    <row r="37" s="75" customFormat="true" ht="15" hidden="false" customHeight="true" outlineLevel="0" collapsed="false">
      <c r="A37" s="78" t="s">
        <v>78</v>
      </c>
      <c r="B37" s="30" t="s">
        <v>862</v>
      </c>
      <c r="C37" s="59" t="n">
        <v>6261</v>
      </c>
      <c r="D37" s="59" t="n">
        <v>0</v>
      </c>
      <c r="E37" s="59" t="n">
        <v>0</v>
      </c>
      <c r="F37" s="59" t="n">
        <v>0</v>
      </c>
      <c r="G37" s="59" t="n">
        <v>0</v>
      </c>
      <c r="H37" s="60" t="n">
        <v>2172</v>
      </c>
    </row>
    <row r="38" s="75" customFormat="true" ht="15" hidden="false" customHeight="true" outlineLevel="0" collapsed="false">
      <c r="A38" s="90" t="s">
        <v>80</v>
      </c>
      <c r="B38" s="34" t="s">
        <v>863</v>
      </c>
      <c r="C38" s="35" t="n">
        <v>258944</v>
      </c>
      <c r="D38" s="35" t="n">
        <v>119</v>
      </c>
      <c r="E38" s="35" t="n">
        <v>6179</v>
      </c>
      <c r="F38" s="35" t="n">
        <v>11507</v>
      </c>
      <c r="G38" s="35" t="n">
        <v>3973</v>
      </c>
      <c r="H38" s="51" t="n">
        <v>148524</v>
      </c>
    </row>
    <row r="39" s="75" customFormat="true" ht="15" hidden="false" customHeight="true" outlineLevel="0" collapsed="false">
      <c r="A39" s="261"/>
      <c r="B39" s="53"/>
      <c r="C39" s="54"/>
      <c r="D39" s="54"/>
      <c r="E39" s="54"/>
      <c r="F39" s="54"/>
      <c r="G39" s="54"/>
      <c r="H39" s="54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H40" s="5" t="s">
        <v>864</v>
      </c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H41" s="5" t="str">
        <f aca="false">H2</f>
        <v>a /2015. (V.  .) önkormányzati rendelethez</v>
      </c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H42" s="5"/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/>
      <c r="H43" s="5" t="s">
        <v>3</v>
      </c>
    </row>
    <row r="44" customFormat="false" ht="74.15" hidden="false" customHeight="true" outlineLevel="0" collapsed="false">
      <c r="A44" s="526" t="s">
        <v>4</v>
      </c>
      <c r="B44" s="527" t="s">
        <v>92</v>
      </c>
      <c r="C44" s="527" t="s">
        <v>775</v>
      </c>
      <c r="D44" s="527" t="s">
        <v>798</v>
      </c>
      <c r="E44" s="527" t="s">
        <v>799</v>
      </c>
      <c r="F44" s="527" t="s">
        <v>800</v>
      </c>
      <c r="G44" s="527" t="s">
        <v>801</v>
      </c>
      <c r="H44" s="529" t="s">
        <v>802</v>
      </c>
      <c r="T44" s="0"/>
      <c r="U44" s="0"/>
      <c r="V44" s="0"/>
    </row>
    <row r="45" customFormat="false" ht="15" hidden="false" customHeight="true" outlineLevel="0" collapsed="false">
      <c r="A45" s="172" t="s">
        <v>14</v>
      </c>
      <c r="B45" s="58" t="s">
        <v>832</v>
      </c>
      <c r="C45" s="271" t="n">
        <v>0</v>
      </c>
      <c r="D45" s="271" t="n">
        <v>0</v>
      </c>
      <c r="E45" s="271" t="n">
        <v>0</v>
      </c>
      <c r="F45" s="271" t="n">
        <v>0</v>
      </c>
      <c r="G45" s="271" t="n">
        <v>0</v>
      </c>
      <c r="H45" s="77" t="n">
        <v>0</v>
      </c>
      <c r="T45" s="0"/>
      <c r="U45" s="0"/>
      <c r="V45" s="0"/>
    </row>
    <row r="46" customFormat="false" ht="23" hidden="false" customHeight="false" outlineLevel="0" collapsed="false">
      <c r="A46" s="76" t="s">
        <v>16</v>
      </c>
      <c r="B46" s="26" t="s">
        <v>833</v>
      </c>
      <c r="C46" s="48" t="n">
        <v>379</v>
      </c>
      <c r="D46" s="48" t="n">
        <v>0</v>
      </c>
      <c r="E46" s="48" t="n">
        <v>2110</v>
      </c>
      <c r="F46" s="48" t="n">
        <v>1509</v>
      </c>
      <c r="G46" s="48" t="n">
        <v>0</v>
      </c>
      <c r="H46" s="49" t="n">
        <v>2238</v>
      </c>
      <c r="T46" s="0"/>
      <c r="U46" s="0"/>
      <c r="V46" s="0"/>
    </row>
    <row r="47" customFormat="false" ht="23" hidden="false" customHeight="false" outlineLevel="0" collapsed="false">
      <c r="A47" s="78" t="s">
        <v>18</v>
      </c>
      <c r="B47" s="30" t="s">
        <v>834</v>
      </c>
      <c r="C47" s="59" t="n">
        <v>379</v>
      </c>
      <c r="D47" s="59" t="n">
        <v>0</v>
      </c>
      <c r="E47" s="59" t="n">
        <v>2110</v>
      </c>
      <c r="F47" s="59" t="n">
        <v>1509</v>
      </c>
      <c r="G47" s="59" t="n">
        <v>0</v>
      </c>
      <c r="H47" s="60" t="n">
        <v>2238</v>
      </c>
      <c r="T47" s="0"/>
      <c r="U47" s="0"/>
      <c r="V47" s="0"/>
    </row>
    <row r="48" customFormat="false" ht="15" hidden="false" customHeight="true" outlineLevel="0" collapsed="false">
      <c r="A48" s="76" t="s">
        <v>20</v>
      </c>
      <c r="B48" s="26" t="s">
        <v>835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9" t="n">
        <v>0</v>
      </c>
      <c r="T48" s="0"/>
      <c r="U48" s="0"/>
      <c r="V48" s="0"/>
    </row>
    <row r="49" customFormat="false" ht="23" hidden="false" customHeight="false" outlineLevel="0" collapsed="false">
      <c r="A49" s="76" t="s">
        <v>22</v>
      </c>
      <c r="B49" s="26" t="s">
        <v>836</v>
      </c>
      <c r="C49" s="48" t="n">
        <v>0</v>
      </c>
      <c r="D49" s="48" t="n">
        <v>19096</v>
      </c>
      <c r="E49" s="48" t="n">
        <v>0</v>
      </c>
      <c r="F49" s="48" t="n">
        <v>0</v>
      </c>
      <c r="G49" s="48" t="n">
        <v>0</v>
      </c>
      <c r="H49" s="49" t="n">
        <v>0</v>
      </c>
      <c r="T49" s="0"/>
      <c r="U49" s="0"/>
      <c r="V49" s="0"/>
    </row>
    <row r="50" customFormat="false" ht="23" hidden="false" customHeight="false" outlineLevel="0" collapsed="false">
      <c r="A50" s="78" t="s">
        <v>24</v>
      </c>
      <c r="B50" s="30" t="s">
        <v>837</v>
      </c>
      <c r="C50" s="59" t="n">
        <v>0</v>
      </c>
      <c r="D50" s="59" t="n">
        <v>19096</v>
      </c>
      <c r="E50" s="59" t="n">
        <v>0</v>
      </c>
      <c r="F50" s="59" t="n">
        <v>0</v>
      </c>
      <c r="G50" s="59" t="n">
        <v>0</v>
      </c>
      <c r="H50" s="60" t="n">
        <v>0</v>
      </c>
      <c r="T50" s="0"/>
      <c r="U50" s="0"/>
      <c r="V50" s="0"/>
    </row>
    <row r="51" customFormat="false" ht="15" hidden="false" customHeight="true" outlineLevel="0" collapsed="false">
      <c r="A51" s="76" t="s">
        <v>26</v>
      </c>
      <c r="B51" s="26" t="s">
        <v>838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9" t="n">
        <v>0</v>
      </c>
      <c r="T51" s="0"/>
      <c r="U51" s="0"/>
      <c r="V51" s="0"/>
    </row>
    <row r="52" customFormat="false" ht="15" hidden="false" customHeight="true" outlineLevel="0" collapsed="false">
      <c r="A52" s="76" t="s">
        <v>28</v>
      </c>
      <c r="B52" s="26" t="s">
        <v>839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9" t="n">
        <v>0</v>
      </c>
      <c r="T52" s="0"/>
      <c r="U52" s="0"/>
      <c r="V52" s="0"/>
    </row>
    <row r="53" customFormat="false" ht="15" hidden="false" customHeight="true" outlineLevel="0" collapsed="false">
      <c r="A53" s="76" t="s">
        <v>30</v>
      </c>
      <c r="B53" s="26" t="s">
        <v>84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9" t="n">
        <v>0</v>
      </c>
      <c r="T53" s="0"/>
      <c r="U53" s="0"/>
      <c r="V53" s="0"/>
    </row>
    <row r="54" customFormat="false" ht="15" hidden="false" customHeight="true" outlineLevel="0" collapsed="false">
      <c r="A54" s="78" t="s">
        <v>32</v>
      </c>
      <c r="B54" s="30" t="s">
        <v>841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60" t="n">
        <v>0</v>
      </c>
      <c r="T54" s="0"/>
      <c r="U54" s="0"/>
      <c r="V54" s="0"/>
    </row>
    <row r="55" customFormat="false" ht="15" hidden="false" customHeight="true" outlineLevel="0" collapsed="false">
      <c r="A55" s="76" t="s">
        <v>34</v>
      </c>
      <c r="B55" s="26" t="s">
        <v>842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9" t="n">
        <v>0</v>
      </c>
      <c r="T55" s="0"/>
      <c r="U55" s="0"/>
      <c r="V55" s="0"/>
    </row>
    <row r="56" customFormat="false" ht="15" hidden="false" customHeight="true" outlineLevel="0" collapsed="false">
      <c r="A56" s="76" t="s">
        <v>36</v>
      </c>
      <c r="B56" s="26" t="s">
        <v>843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9" t="n">
        <v>0</v>
      </c>
      <c r="T56" s="0"/>
      <c r="U56" s="0"/>
      <c r="V56" s="0"/>
    </row>
    <row r="57" customFormat="false" ht="15" hidden="false" customHeight="true" outlineLevel="0" collapsed="false">
      <c r="A57" s="76" t="s">
        <v>38</v>
      </c>
      <c r="B57" s="26" t="s">
        <v>844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9" t="n">
        <v>0</v>
      </c>
      <c r="T57" s="0"/>
      <c r="U57" s="0"/>
      <c r="V57" s="0"/>
    </row>
    <row r="58" customFormat="false" ht="15" hidden="false" customHeight="true" outlineLevel="0" collapsed="false">
      <c r="A58" s="76" t="s">
        <v>40</v>
      </c>
      <c r="B58" s="26" t="s">
        <v>845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9" t="n">
        <v>0</v>
      </c>
      <c r="T58" s="0"/>
      <c r="U58" s="0"/>
      <c r="V58" s="0"/>
    </row>
    <row r="59" customFormat="false" ht="15" hidden="false" customHeight="true" outlineLevel="0" collapsed="false">
      <c r="A59" s="76" t="s">
        <v>42</v>
      </c>
      <c r="B59" s="26" t="s">
        <v>846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9" t="n">
        <v>0</v>
      </c>
      <c r="T59" s="0"/>
      <c r="U59" s="0"/>
      <c r="V59" s="0"/>
    </row>
    <row r="60" customFormat="false" ht="15" hidden="false" customHeight="true" outlineLevel="0" collapsed="false">
      <c r="A60" s="76" t="s">
        <v>44</v>
      </c>
      <c r="B60" s="26" t="s">
        <v>847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9" t="n">
        <v>0</v>
      </c>
      <c r="T60" s="0"/>
      <c r="U60" s="0"/>
      <c r="V60" s="0"/>
    </row>
    <row r="61" customFormat="false" ht="15" hidden="false" customHeight="true" outlineLevel="0" collapsed="false">
      <c r="A61" s="76" t="s">
        <v>46</v>
      </c>
      <c r="B61" s="26" t="s">
        <v>848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9" t="n">
        <v>0</v>
      </c>
      <c r="T61" s="0"/>
      <c r="U61" s="0"/>
      <c r="V61" s="0"/>
    </row>
    <row r="62" customFormat="false" ht="15" hidden="false" customHeight="true" outlineLevel="0" collapsed="false">
      <c r="A62" s="76" t="s">
        <v>48</v>
      </c>
      <c r="B62" s="26" t="s">
        <v>849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9" t="n">
        <v>0</v>
      </c>
      <c r="T62" s="0"/>
      <c r="U62" s="0"/>
      <c r="V62" s="0"/>
    </row>
    <row r="63" customFormat="false" ht="13" hidden="false" customHeight="false" outlineLevel="0" collapsed="false">
      <c r="A63" s="78" t="s">
        <v>50</v>
      </c>
      <c r="B63" s="30" t="s">
        <v>850</v>
      </c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60" t="n">
        <v>0</v>
      </c>
      <c r="T63" s="0"/>
      <c r="U63" s="0"/>
      <c r="V63" s="0"/>
    </row>
    <row r="64" customFormat="false" ht="15" hidden="false" customHeight="true" outlineLevel="0" collapsed="false">
      <c r="A64" s="76" t="s">
        <v>52</v>
      </c>
      <c r="B64" s="26" t="s">
        <v>851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9" t="n">
        <v>0</v>
      </c>
      <c r="T64" s="0"/>
      <c r="U64" s="0"/>
      <c r="V64" s="0"/>
    </row>
    <row r="65" customFormat="false" ht="15" hidden="false" customHeight="true" outlineLevel="0" collapsed="false">
      <c r="A65" s="78" t="s">
        <v>54</v>
      </c>
      <c r="B65" s="30" t="s">
        <v>852</v>
      </c>
      <c r="C65" s="59" t="n">
        <v>0</v>
      </c>
      <c r="D65" s="59" t="n">
        <v>0</v>
      </c>
      <c r="E65" s="59" t="n">
        <v>0</v>
      </c>
      <c r="F65" s="59" t="n">
        <v>0</v>
      </c>
      <c r="G65" s="59" t="n">
        <v>0</v>
      </c>
      <c r="H65" s="60" t="n">
        <v>0</v>
      </c>
      <c r="T65" s="0"/>
      <c r="U65" s="0"/>
      <c r="V65" s="0"/>
    </row>
    <row r="66" customFormat="false" ht="23" hidden="false" customHeight="false" outlineLevel="0" collapsed="false">
      <c r="A66" s="76" t="s">
        <v>59</v>
      </c>
      <c r="B66" s="26" t="s">
        <v>853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9" t="n">
        <v>0</v>
      </c>
      <c r="T66" s="0"/>
      <c r="U66" s="0"/>
      <c r="V66" s="0"/>
    </row>
    <row r="67" customFormat="false" ht="15" hidden="false" customHeight="true" outlineLevel="0" collapsed="false">
      <c r="A67" s="76" t="s">
        <v>61</v>
      </c>
      <c r="B67" s="26" t="s">
        <v>854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620</v>
      </c>
      <c r="H67" s="49" t="n">
        <v>0</v>
      </c>
      <c r="T67" s="0"/>
      <c r="U67" s="0"/>
      <c r="V67" s="0"/>
    </row>
    <row r="68" customFormat="false" ht="15" hidden="false" customHeight="true" outlineLevel="0" collapsed="false">
      <c r="A68" s="78" t="s">
        <v>63</v>
      </c>
      <c r="B68" s="30" t="s">
        <v>855</v>
      </c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620</v>
      </c>
      <c r="H68" s="60" t="n">
        <v>0</v>
      </c>
      <c r="T68" s="0"/>
      <c r="U68" s="0"/>
      <c r="V68" s="0"/>
    </row>
    <row r="69" customFormat="false" ht="23" hidden="false" customHeight="false" outlineLevel="0" collapsed="false">
      <c r="A69" s="76" t="s">
        <v>65</v>
      </c>
      <c r="B69" s="26" t="s">
        <v>856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9" t="n">
        <v>0</v>
      </c>
      <c r="T69" s="0"/>
      <c r="U69" s="0"/>
      <c r="V69" s="0"/>
    </row>
    <row r="70" customFormat="false" ht="15" hidden="false" customHeight="true" outlineLevel="0" collapsed="false">
      <c r="A70" s="76" t="s">
        <v>67</v>
      </c>
      <c r="B70" s="26" t="s">
        <v>857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3615</v>
      </c>
      <c r="H70" s="49" t="n">
        <v>0</v>
      </c>
      <c r="T70" s="0"/>
      <c r="U70" s="0"/>
      <c r="V70" s="0"/>
    </row>
    <row r="71" customFormat="false" ht="15" hidden="false" customHeight="true" outlineLevel="0" collapsed="false">
      <c r="A71" s="78" t="s">
        <v>69</v>
      </c>
      <c r="B71" s="30" t="s">
        <v>858</v>
      </c>
      <c r="C71" s="59" t="n">
        <v>0</v>
      </c>
      <c r="D71" s="59" t="n">
        <v>0</v>
      </c>
      <c r="E71" s="59" t="n">
        <v>0</v>
      </c>
      <c r="F71" s="59" t="n">
        <v>0</v>
      </c>
      <c r="G71" s="59" t="n">
        <v>3615</v>
      </c>
      <c r="H71" s="60" t="n">
        <v>0</v>
      </c>
      <c r="T71" s="0"/>
      <c r="U71" s="0"/>
      <c r="V71" s="0"/>
    </row>
    <row r="72" customFormat="false" ht="15" hidden="false" customHeight="true" outlineLevel="0" collapsed="false">
      <c r="A72" s="78" t="s">
        <v>71</v>
      </c>
      <c r="B72" s="30" t="s">
        <v>859</v>
      </c>
      <c r="C72" s="59" t="n">
        <v>379</v>
      </c>
      <c r="D72" s="59" t="n">
        <v>19096</v>
      </c>
      <c r="E72" s="59" t="n">
        <v>2110</v>
      </c>
      <c r="F72" s="59" t="n">
        <v>1509</v>
      </c>
      <c r="G72" s="59" t="n">
        <v>4235</v>
      </c>
      <c r="H72" s="60" t="n">
        <v>2238</v>
      </c>
      <c r="T72" s="0"/>
      <c r="U72" s="0"/>
      <c r="V72" s="0"/>
    </row>
    <row r="73" customFormat="false" ht="15" hidden="false" customHeight="true" outlineLevel="0" collapsed="false">
      <c r="A73" s="76" t="s">
        <v>74</v>
      </c>
      <c r="B73" s="26" t="s">
        <v>860</v>
      </c>
      <c r="C73" s="48" t="n">
        <v>4089</v>
      </c>
      <c r="D73" s="48" t="n">
        <v>0</v>
      </c>
      <c r="E73" s="48" t="n">
        <v>0</v>
      </c>
      <c r="F73" s="48" t="n">
        <v>0</v>
      </c>
      <c r="G73" s="48" t="n">
        <v>0</v>
      </c>
      <c r="H73" s="49" t="n">
        <v>0</v>
      </c>
      <c r="T73" s="0"/>
      <c r="U73" s="0"/>
      <c r="V73" s="0"/>
    </row>
    <row r="74" customFormat="false" ht="15" hidden="false" customHeight="true" outlineLevel="0" collapsed="false">
      <c r="A74" s="76" t="s">
        <v>76</v>
      </c>
      <c r="B74" s="26" t="s">
        <v>861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9" t="n">
        <v>0</v>
      </c>
      <c r="T74" s="0"/>
      <c r="U74" s="0"/>
      <c r="V74" s="0"/>
    </row>
    <row r="75" customFormat="false" ht="15" hidden="false" customHeight="true" outlineLevel="0" collapsed="false">
      <c r="A75" s="78" t="s">
        <v>78</v>
      </c>
      <c r="B75" s="30" t="s">
        <v>862</v>
      </c>
      <c r="C75" s="59" t="n">
        <v>4089</v>
      </c>
      <c r="D75" s="59" t="n">
        <v>0</v>
      </c>
      <c r="E75" s="59" t="n">
        <v>0</v>
      </c>
      <c r="F75" s="59" t="n">
        <v>0</v>
      </c>
      <c r="G75" s="59" t="n">
        <v>0</v>
      </c>
      <c r="H75" s="60" t="n">
        <v>0</v>
      </c>
      <c r="T75" s="0"/>
      <c r="U75" s="0"/>
      <c r="V75" s="0"/>
    </row>
    <row r="76" customFormat="false" ht="15" hidden="false" customHeight="true" outlineLevel="0" collapsed="false">
      <c r="A76" s="90" t="s">
        <v>80</v>
      </c>
      <c r="B76" s="34" t="s">
        <v>863</v>
      </c>
      <c r="C76" s="35" t="n">
        <v>4468</v>
      </c>
      <c r="D76" s="35" t="n">
        <v>19096</v>
      </c>
      <c r="E76" s="35" t="n">
        <v>2110</v>
      </c>
      <c r="F76" s="35" t="n">
        <v>1509</v>
      </c>
      <c r="G76" s="35" t="n">
        <v>4235</v>
      </c>
      <c r="H76" s="51" t="n">
        <v>2238</v>
      </c>
      <c r="T76" s="0"/>
      <c r="U76" s="0"/>
      <c r="V76" s="0"/>
    </row>
    <row r="77" customFormat="false" ht="15" hidden="false" customHeight="true" outlineLevel="0" collapsed="false">
      <c r="A77" s="261"/>
      <c r="B77" s="53"/>
      <c r="C77" s="54"/>
      <c r="D77" s="54"/>
      <c r="E77" s="54"/>
      <c r="F77" s="54"/>
      <c r="G77" s="54"/>
      <c r="H77" s="54"/>
      <c r="T77" s="0"/>
      <c r="U77" s="0"/>
      <c r="V77" s="0"/>
    </row>
    <row r="78" customFormat="false" ht="13.5" hidden="false" customHeight="true" outlineLevel="0" collapsed="false">
      <c r="A78" s="261"/>
      <c r="B78" s="53"/>
      <c r="C78" s="54"/>
      <c r="D78" s="54"/>
      <c r="E78" s="54"/>
      <c r="F78" s="54"/>
      <c r="G78" s="54"/>
      <c r="H78" s="5" t="s">
        <v>864</v>
      </c>
      <c r="T78" s="0"/>
      <c r="U78" s="0"/>
      <c r="V78" s="0"/>
    </row>
    <row r="79" customFormat="false" ht="13.5" hidden="false" customHeight="true" outlineLevel="0" collapsed="false">
      <c r="A79" s="261"/>
      <c r="B79" s="53"/>
      <c r="C79" s="54"/>
      <c r="D79" s="54"/>
      <c r="E79" s="54"/>
      <c r="F79" s="54"/>
      <c r="G79" s="54"/>
      <c r="H79" s="5" t="str">
        <f aca="false">H2</f>
        <v>a /2015. (V.  .) önkormányzati rendelethez</v>
      </c>
      <c r="T79" s="0"/>
      <c r="U79" s="0"/>
      <c r="V79" s="0"/>
    </row>
    <row r="80" customFormat="false" ht="13.5" hidden="false" customHeight="true" outlineLevel="0" collapsed="false">
      <c r="A80" s="261"/>
      <c r="B80" s="53"/>
      <c r="C80" s="54"/>
      <c r="D80" s="54"/>
      <c r="E80" s="54"/>
      <c r="F80" s="54"/>
      <c r="G80" s="54"/>
      <c r="H80" s="5"/>
      <c r="T80" s="0"/>
      <c r="U80" s="0"/>
      <c r="V80" s="0"/>
    </row>
    <row r="81" customFormat="false" ht="15" hidden="false" customHeight="true" outlineLevel="0" collapsed="false">
      <c r="A81" s="261"/>
      <c r="B81" s="53"/>
      <c r="C81" s="54"/>
      <c r="D81" s="54"/>
      <c r="E81" s="54"/>
      <c r="F81" s="5" t="s">
        <v>3</v>
      </c>
      <c r="G81" s="54"/>
      <c r="H81" s="54"/>
      <c r="T81" s="0"/>
      <c r="U81" s="0"/>
      <c r="V81" s="0"/>
    </row>
    <row r="82" customFormat="false" ht="78" hidden="false" customHeight="true" outlineLevel="0" collapsed="false">
      <c r="A82" s="526" t="s">
        <v>4</v>
      </c>
      <c r="B82" s="527" t="s">
        <v>92</v>
      </c>
      <c r="C82" s="527" t="s">
        <v>804</v>
      </c>
      <c r="D82" s="527" t="s">
        <v>806</v>
      </c>
      <c r="E82" s="527" t="s">
        <v>865</v>
      </c>
      <c r="F82" s="529" t="s">
        <v>820</v>
      </c>
      <c r="G82" s="54"/>
      <c r="H82" s="54"/>
      <c r="T82" s="0"/>
      <c r="U82" s="0"/>
      <c r="V82" s="0"/>
    </row>
    <row r="83" customFormat="false" ht="15" hidden="false" customHeight="true" outlineLevel="0" collapsed="false">
      <c r="A83" s="172" t="s">
        <v>14</v>
      </c>
      <c r="B83" s="58" t="s">
        <v>832</v>
      </c>
      <c r="C83" s="271" t="n">
        <v>0</v>
      </c>
      <c r="D83" s="271" t="n">
        <v>0</v>
      </c>
      <c r="E83" s="271" t="n">
        <v>0</v>
      </c>
      <c r="F83" s="77" t="n">
        <v>0</v>
      </c>
      <c r="G83" s="54"/>
      <c r="H83" s="54"/>
      <c r="T83" s="0"/>
      <c r="U83" s="0"/>
      <c r="V83" s="0"/>
    </row>
    <row r="84" customFormat="false" ht="23" hidden="false" customHeight="false" outlineLevel="0" collapsed="false">
      <c r="A84" s="76" t="s">
        <v>16</v>
      </c>
      <c r="B84" s="26" t="s">
        <v>833</v>
      </c>
      <c r="C84" s="48" t="n">
        <v>0</v>
      </c>
      <c r="D84" s="48" t="n">
        <v>0</v>
      </c>
      <c r="E84" s="48" t="n">
        <v>0</v>
      </c>
      <c r="F84" s="49" t="n">
        <v>0</v>
      </c>
      <c r="G84" s="54"/>
      <c r="H84" s="54"/>
      <c r="T84" s="0"/>
      <c r="U84" s="0"/>
      <c r="V84" s="0"/>
    </row>
    <row r="85" customFormat="false" ht="23" hidden="false" customHeight="false" outlineLevel="0" collapsed="false">
      <c r="A85" s="78" t="s">
        <v>18</v>
      </c>
      <c r="B85" s="30" t="s">
        <v>834</v>
      </c>
      <c r="C85" s="59" t="n">
        <v>0</v>
      </c>
      <c r="D85" s="59" t="n">
        <v>0</v>
      </c>
      <c r="E85" s="59" t="n">
        <v>0</v>
      </c>
      <c r="F85" s="60" t="n">
        <v>0</v>
      </c>
      <c r="G85" s="54"/>
      <c r="H85" s="54"/>
      <c r="T85" s="0"/>
      <c r="U85" s="0"/>
      <c r="V85" s="0"/>
    </row>
    <row r="86" customFormat="false" ht="15" hidden="false" customHeight="true" outlineLevel="0" collapsed="false">
      <c r="A86" s="76" t="s">
        <v>20</v>
      </c>
      <c r="B86" s="26" t="s">
        <v>835</v>
      </c>
      <c r="C86" s="48" t="n">
        <v>0</v>
      </c>
      <c r="D86" s="48" t="n">
        <v>0</v>
      </c>
      <c r="E86" s="48" t="n">
        <v>0</v>
      </c>
      <c r="F86" s="49" t="n">
        <v>0</v>
      </c>
      <c r="G86" s="54"/>
      <c r="H86" s="54"/>
      <c r="T86" s="0"/>
      <c r="U86" s="0"/>
      <c r="V86" s="0"/>
    </row>
    <row r="87" customFormat="false" ht="23" hidden="false" customHeight="false" outlineLevel="0" collapsed="false">
      <c r="A87" s="76" t="s">
        <v>22</v>
      </c>
      <c r="B87" s="26" t="s">
        <v>836</v>
      </c>
      <c r="C87" s="48" t="n">
        <v>0</v>
      </c>
      <c r="D87" s="48" t="n">
        <v>0</v>
      </c>
      <c r="E87" s="48" t="n">
        <v>0</v>
      </c>
      <c r="F87" s="49" t="n">
        <v>0</v>
      </c>
      <c r="G87" s="54"/>
      <c r="H87" s="54"/>
      <c r="T87" s="0"/>
      <c r="U87" s="0"/>
      <c r="V87" s="0"/>
    </row>
    <row r="88" customFormat="false" ht="23" hidden="false" customHeight="false" outlineLevel="0" collapsed="false">
      <c r="A88" s="78" t="s">
        <v>24</v>
      </c>
      <c r="B88" s="30" t="s">
        <v>837</v>
      </c>
      <c r="C88" s="59" t="n">
        <v>0</v>
      </c>
      <c r="D88" s="59" t="n">
        <v>0</v>
      </c>
      <c r="E88" s="59" t="n">
        <v>0</v>
      </c>
      <c r="F88" s="60" t="n">
        <v>0</v>
      </c>
      <c r="G88" s="54"/>
      <c r="H88" s="54"/>
      <c r="T88" s="0"/>
      <c r="U88" s="0"/>
      <c r="V88" s="0"/>
    </row>
    <row r="89" customFormat="false" ht="15" hidden="false" customHeight="true" outlineLevel="0" collapsed="false">
      <c r="A89" s="76" t="s">
        <v>26</v>
      </c>
      <c r="B89" s="26" t="s">
        <v>838</v>
      </c>
      <c r="C89" s="48" t="n">
        <v>0</v>
      </c>
      <c r="D89" s="48" t="n">
        <v>0</v>
      </c>
      <c r="E89" s="48" t="n">
        <v>0</v>
      </c>
      <c r="F89" s="49" t="n">
        <v>0</v>
      </c>
      <c r="G89" s="54"/>
      <c r="H89" s="54"/>
      <c r="T89" s="0"/>
      <c r="U89" s="0"/>
      <c r="V89" s="0"/>
    </row>
    <row r="90" customFormat="false" ht="15" hidden="false" customHeight="true" outlineLevel="0" collapsed="false">
      <c r="A90" s="76" t="s">
        <v>28</v>
      </c>
      <c r="B90" s="26" t="s">
        <v>839</v>
      </c>
      <c r="C90" s="48" t="n">
        <v>0</v>
      </c>
      <c r="D90" s="48" t="n">
        <v>0</v>
      </c>
      <c r="E90" s="48" t="n">
        <v>0</v>
      </c>
      <c r="F90" s="49" t="n">
        <v>0</v>
      </c>
      <c r="G90" s="54"/>
      <c r="H90" s="54"/>
      <c r="T90" s="0"/>
      <c r="U90" s="0"/>
      <c r="V90" s="0"/>
    </row>
    <row r="91" customFormat="false" ht="15" hidden="false" customHeight="true" outlineLevel="0" collapsed="false">
      <c r="A91" s="76" t="s">
        <v>30</v>
      </c>
      <c r="B91" s="26" t="s">
        <v>840</v>
      </c>
      <c r="C91" s="48" t="n">
        <v>0</v>
      </c>
      <c r="D91" s="48" t="n">
        <v>0</v>
      </c>
      <c r="E91" s="48" t="n">
        <v>0</v>
      </c>
      <c r="F91" s="49" t="n">
        <v>0</v>
      </c>
      <c r="G91" s="54"/>
      <c r="H91" s="54"/>
      <c r="T91" s="0"/>
      <c r="U91" s="0"/>
      <c r="V91" s="0"/>
    </row>
    <row r="92" customFormat="false" ht="15" hidden="false" customHeight="true" outlineLevel="0" collapsed="false">
      <c r="A92" s="78" t="s">
        <v>32</v>
      </c>
      <c r="B92" s="30" t="s">
        <v>841</v>
      </c>
      <c r="C92" s="59" t="n">
        <v>0</v>
      </c>
      <c r="D92" s="59" t="n">
        <v>0</v>
      </c>
      <c r="E92" s="59" t="n">
        <v>0</v>
      </c>
      <c r="F92" s="60" t="n">
        <v>0</v>
      </c>
      <c r="G92" s="54"/>
      <c r="H92" s="54"/>
      <c r="T92" s="0"/>
      <c r="U92" s="0"/>
      <c r="V92" s="0"/>
    </row>
    <row r="93" customFormat="false" ht="15" hidden="false" customHeight="true" outlineLevel="0" collapsed="false">
      <c r="A93" s="76" t="s">
        <v>34</v>
      </c>
      <c r="B93" s="26" t="s">
        <v>842</v>
      </c>
      <c r="C93" s="48" t="n">
        <v>0</v>
      </c>
      <c r="D93" s="48" t="n">
        <v>80</v>
      </c>
      <c r="E93" s="48" t="n">
        <v>0</v>
      </c>
      <c r="F93" s="49" t="n">
        <v>0</v>
      </c>
      <c r="G93" s="54"/>
      <c r="H93" s="54"/>
      <c r="T93" s="0"/>
      <c r="U93" s="0"/>
      <c r="V93" s="0"/>
    </row>
    <row r="94" customFormat="false" ht="15" hidden="false" customHeight="true" outlineLevel="0" collapsed="false">
      <c r="A94" s="76" t="s">
        <v>36</v>
      </c>
      <c r="B94" s="26" t="s">
        <v>843</v>
      </c>
      <c r="C94" s="48" t="n">
        <v>0</v>
      </c>
      <c r="D94" s="48" t="n">
        <v>0</v>
      </c>
      <c r="E94" s="48" t="n">
        <v>109</v>
      </c>
      <c r="F94" s="49" t="n">
        <v>0</v>
      </c>
      <c r="G94" s="54"/>
      <c r="H94" s="54"/>
      <c r="T94" s="0"/>
      <c r="U94" s="0"/>
      <c r="V94" s="0"/>
    </row>
    <row r="95" customFormat="false" ht="15" hidden="false" customHeight="true" outlineLevel="0" collapsed="false">
      <c r="A95" s="76" t="s">
        <v>38</v>
      </c>
      <c r="B95" s="26" t="s">
        <v>844</v>
      </c>
      <c r="C95" s="48" t="n">
        <v>0</v>
      </c>
      <c r="D95" s="48" t="n">
        <v>0</v>
      </c>
      <c r="E95" s="48" t="n">
        <v>0</v>
      </c>
      <c r="F95" s="49" t="n">
        <v>0</v>
      </c>
      <c r="G95" s="54"/>
      <c r="H95" s="54"/>
      <c r="T95" s="0"/>
      <c r="U95" s="0"/>
      <c r="V95" s="0"/>
    </row>
    <row r="96" customFormat="false" ht="15" hidden="false" customHeight="true" outlineLevel="0" collapsed="false">
      <c r="A96" s="76" t="s">
        <v>40</v>
      </c>
      <c r="B96" s="26" t="s">
        <v>845</v>
      </c>
      <c r="C96" s="48" t="n">
        <v>6006</v>
      </c>
      <c r="D96" s="48" t="n">
        <v>0</v>
      </c>
      <c r="E96" s="48" t="n">
        <v>0</v>
      </c>
      <c r="F96" s="49" t="n">
        <v>0</v>
      </c>
      <c r="G96" s="54"/>
      <c r="H96" s="54"/>
      <c r="T96" s="0"/>
      <c r="U96" s="0"/>
      <c r="V96" s="0"/>
    </row>
    <row r="97" customFormat="false" ht="15" hidden="false" customHeight="true" outlineLevel="0" collapsed="false">
      <c r="A97" s="76" t="s">
        <v>42</v>
      </c>
      <c r="B97" s="26" t="s">
        <v>846</v>
      </c>
      <c r="C97" s="48" t="n">
        <v>1622</v>
      </c>
      <c r="D97" s="48" t="n">
        <v>0</v>
      </c>
      <c r="E97" s="48" t="n">
        <v>30</v>
      </c>
      <c r="F97" s="49" t="n">
        <v>0</v>
      </c>
      <c r="G97" s="54"/>
      <c r="H97" s="54"/>
      <c r="T97" s="0"/>
      <c r="U97" s="0"/>
      <c r="V97" s="0"/>
    </row>
    <row r="98" customFormat="false" ht="15" hidden="false" customHeight="true" outlineLevel="0" collapsed="false">
      <c r="A98" s="76" t="s">
        <v>44</v>
      </c>
      <c r="B98" s="26" t="s">
        <v>847</v>
      </c>
      <c r="C98" s="48" t="n">
        <v>0</v>
      </c>
      <c r="D98" s="48" t="n">
        <v>0</v>
      </c>
      <c r="E98" s="48" t="n">
        <v>0</v>
      </c>
      <c r="F98" s="49" t="n">
        <v>0</v>
      </c>
      <c r="G98" s="54"/>
      <c r="H98" s="54"/>
      <c r="T98" s="0"/>
      <c r="U98" s="0"/>
      <c r="V98" s="0"/>
    </row>
    <row r="99" customFormat="false" ht="15" hidden="false" customHeight="true" outlineLevel="0" collapsed="false">
      <c r="A99" s="76" t="s">
        <v>46</v>
      </c>
      <c r="B99" s="26" t="s">
        <v>848</v>
      </c>
      <c r="C99" s="48" t="n">
        <v>0</v>
      </c>
      <c r="D99" s="48" t="n">
        <v>0</v>
      </c>
      <c r="E99" s="48" t="n">
        <v>0</v>
      </c>
      <c r="F99" s="49" t="n">
        <v>0</v>
      </c>
      <c r="G99" s="54"/>
      <c r="H99" s="54"/>
      <c r="T99" s="0"/>
      <c r="U99" s="0"/>
      <c r="V99" s="0"/>
    </row>
    <row r="100" customFormat="false" ht="15" hidden="false" customHeight="true" outlineLevel="0" collapsed="false">
      <c r="A100" s="76" t="s">
        <v>48</v>
      </c>
      <c r="B100" s="26" t="s">
        <v>849</v>
      </c>
      <c r="C100" s="48" t="n">
        <v>0</v>
      </c>
      <c r="D100" s="48" t="n">
        <v>0</v>
      </c>
      <c r="E100" s="48" t="n">
        <v>0</v>
      </c>
      <c r="F100" s="49" t="n">
        <v>0</v>
      </c>
      <c r="G100" s="54"/>
      <c r="H100" s="54"/>
      <c r="T100" s="0"/>
      <c r="U100" s="0"/>
      <c r="V100" s="0"/>
    </row>
    <row r="101" customFormat="false" ht="15" hidden="false" customHeight="true" outlineLevel="0" collapsed="false">
      <c r="A101" s="78" t="s">
        <v>50</v>
      </c>
      <c r="B101" s="30" t="s">
        <v>850</v>
      </c>
      <c r="C101" s="59" t="n">
        <v>7628</v>
      </c>
      <c r="D101" s="59" t="n">
        <v>80</v>
      </c>
      <c r="E101" s="59" t="n">
        <v>139</v>
      </c>
      <c r="F101" s="60" t="n">
        <v>0</v>
      </c>
      <c r="G101" s="54"/>
      <c r="H101" s="54"/>
      <c r="T101" s="0"/>
      <c r="U101" s="0"/>
      <c r="V101" s="0"/>
    </row>
    <row r="102" customFormat="false" ht="15" hidden="false" customHeight="true" outlineLevel="0" collapsed="false">
      <c r="A102" s="76" t="s">
        <v>52</v>
      </c>
      <c r="B102" s="26" t="s">
        <v>851</v>
      </c>
      <c r="C102" s="48" t="n">
        <v>0</v>
      </c>
      <c r="D102" s="48" t="n">
        <v>0</v>
      </c>
      <c r="E102" s="48" t="n">
        <v>0</v>
      </c>
      <c r="F102" s="49" t="n">
        <v>0</v>
      </c>
      <c r="G102" s="54"/>
      <c r="H102" s="54"/>
      <c r="T102" s="0"/>
      <c r="U102" s="0"/>
      <c r="V102" s="0"/>
    </row>
    <row r="103" customFormat="false" ht="15" hidden="false" customHeight="true" outlineLevel="0" collapsed="false">
      <c r="A103" s="78" t="s">
        <v>54</v>
      </c>
      <c r="B103" s="30" t="s">
        <v>852</v>
      </c>
      <c r="C103" s="59" t="n">
        <v>0</v>
      </c>
      <c r="D103" s="59" t="n">
        <v>0</v>
      </c>
      <c r="E103" s="59" t="n">
        <v>0</v>
      </c>
      <c r="F103" s="60" t="n">
        <v>0</v>
      </c>
      <c r="G103" s="54"/>
      <c r="H103" s="54"/>
      <c r="T103" s="0"/>
      <c r="U103" s="0"/>
      <c r="V103" s="0"/>
    </row>
    <row r="104" customFormat="false" ht="23" hidden="false" customHeight="false" outlineLevel="0" collapsed="false">
      <c r="A104" s="76" t="s">
        <v>59</v>
      </c>
      <c r="B104" s="26" t="s">
        <v>853</v>
      </c>
      <c r="C104" s="48" t="n">
        <v>0</v>
      </c>
      <c r="D104" s="48" t="n">
        <v>0</v>
      </c>
      <c r="E104" s="48" t="n">
        <v>0</v>
      </c>
      <c r="F104" s="49" t="n">
        <v>125</v>
      </c>
      <c r="G104" s="54"/>
      <c r="H104" s="54"/>
      <c r="T104" s="0"/>
      <c r="U104" s="0"/>
      <c r="V104" s="0"/>
    </row>
    <row r="105" customFormat="false" ht="15" hidden="false" customHeight="true" outlineLevel="0" collapsed="false">
      <c r="A105" s="76" t="s">
        <v>61</v>
      </c>
      <c r="B105" s="26" t="s">
        <v>854</v>
      </c>
      <c r="C105" s="48" t="n">
        <v>0</v>
      </c>
      <c r="D105" s="48" t="n">
        <v>5</v>
      </c>
      <c r="E105" s="48" t="n">
        <v>0</v>
      </c>
      <c r="F105" s="49" t="n">
        <v>0</v>
      </c>
      <c r="G105" s="54"/>
      <c r="H105" s="54"/>
      <c r="T105" s="0"/>
      <c r="U105" s="0"/>
      <c r="V105" s="0"/>
    </row>
    <row r="106" customFormat="false" ht="15" hidden="false" customHeight="true" outlineLevel="0" collapsed="false">
      <c r="A106" s="78" t="s">
        <v>63</v>
      </c>
      <c r="B106" s="30" t="s">
        <v>855</v>
      </c>
      <c r="C106" s="59" t="n">
        <v>0</v>
      </c>
      <c r="D106" s="59" t="n">
        <v>5</v>
      </c>
      <c r="E106" s="59" t="n">
        <v>0</v>
      </c>
      <c r="F106" s="60" t="n">
        <v>125</v>
      </c>
      <c r="G106" s="54"/>
      <c r="H106" s="54"/>
      <c r="T106" s="0"/>
      <c r="U106" s="0"/>
      <c r="V106" s="0"/>
    </row>
    <row r="107" customFormat="false" ht="23" hidden="false" customHeight="false" outlineLevel="0" collapsed="false">
      <c r="A107" s="76" t="s">
        <v>65</v>
      </c>
      <c r="B107" s="26" t="s">
        <v>856</v>
      </c>
      <c r="C107" s="48" t="n">
        <v>0</v>
      </c>
      <c r="D107" s="48" t="n">
        <v>0</v>
      </c>
      <c r="E107" s="48" t="n">
        <v>0</v>
      </c>
      <c r="F107" s="49" t="n">
        <v>0</v>
      </c>
      <c r="G107" s="54"/>
      <c r="H107" s="54"/>
      <c r="T107" s="0"/>
      <c r="U107" s="0"/>
      <c r="V107" s="0"/>
    </row>
    <row r="108" customFormat="false" ht="15" hidden="false" customHeight="true" outlineLevel="0" collapsed="false">
      <c r="A108" s="76" t="s">
        <v>67</v>
      </c>
      <c r="B108" s="26" t="s">
        <v>857</v>
      </c>
      <c r="C108" s="48" t="n">
        <v>0</v>
      </c>
      <c r="D108" s="48" t="n">
        <v>0</v>
      </c>
      <c r="E108" s="48" t="n">
        <v>0</v>
      </c>
      <c r="F108" s="49" t="n">
        <v>0</v>
      </c>
      <c r="G108" s="54"/>
      <c r="H108" s="54"/>
      <c r="T108" s="0"/>
      <c r="U108" s="0"/>
      <c r="V108" s="0"/>
    </row>
    <row r="109" customFormat="false" ht="15" hidden="false" customHeight="true" outlineLevel="0" collapsed="false">
      <c r="A109" s="78" t="s">
        <v>69</v>
      </c>
      <c r="B109" s="30" t="s">
        <v>858</v>
      </c>
      <c r="C109" s="59" t="n">
        <v>0</v>
      </c>
      <c r="D109" s="59" t="n">
        <v>0</v>
      </c>
      <c r="E109" s="59" t="n">
        <v>0</v>
      </c>
      <c r="F109" s="60" t="n">
        <v>0</v>
      </c>
      <c r="G109" s="54"/>
      <c r="H109" s="54"/>
      <c r="T109" s="0"/>
      <c r="U109" s="0"/>
      <c r="V109" s="0"/>
    </row>
    <row r="110" customFormat="false" ht="15" hidden="false" customHeight="true" outlineLevel="0" collapsed="false">
      <c r="A110" s="78" t="s">
        <v>71</v>
      </c>
      <c r="B110" s="30" t="s">
        <v>859</v>
      </c>
      <c r="C110" s="59" t="n">
        <v>7628</v>
      </c>
      <c r="D110" s="59" t="n">
        <v>85</v>
      </c>
      <c r="E110" s="59" t="n">
        <v>139</v>
      </c>
      <c r="F110" s="60" t="n">
        <v>125</v>
      </c>
      <c r="G110" s="54"/>
      <c r="H110" s="54"/>
      <c r="T110" s="0"/>
      <c r="U110" s="0"/>
      <c r="V110" s="0"/>
    </row>
    <row r="111" customFormat="false" ht="15" hidden="false" customHeight="true" outlineLevel="0" collapsed="false">
      <c r="A111" s="76" t="s">
        <v>74</v>
      </c>
      <c r="B111" s="26" t="s">
        <v>860</v>
      </c>
      <c r="C111" s="48" t="n">
        <v>0</v>
      </c>
      <c r="D111" s="48" t="n">
        <v>0</v>
      </c>
      <c r="E111" s="48" t="n">
        <v>0</v>
      </c>
      <c r="F111" s="49" t="n">
        <v>0</v>
      </c>
      <c r="G111" s="54"/>
      <c r="H111" s="54"/>
      <c r="T111" s="0"/>
      <c r="U111" s="0"/>
      <c r="V111" s="0"/>
    </row>
    <row r="112" customFormat="false" ht="15" hidden="false" customHeight="true" outlineLevel="0" collapsed="false">
      <c r="A112" s="76" t="s">
        <v>76</v>
      </c>
      <c r="B112" s="26" t="s">
        <v>861</v>
      </c>
      <c r="C112" s="48" t="n">
        <v>0</v>
      </c>
      <c r="D112" s="48" t="n">
        <v>0</v>
      </c>
      <c r="E112" s="48" t="n">
        <v>0</v>
      </c>
      <c r="F112" s="49" t="n">
        <v>0</v>
      </c>
      <c r="G112" s="54"/>
      <c r="H112" s="54"/>
      <c r="T112" s="0"/>
      <c r="U112" s="0"/>
      <c r="V112" s="0"/>
    </row>
    <row r="113" customFormat="false" ht="15" hidden="false" customHeight="true" outlineLevel="0" collapsed="false">
      <c r="A113" s="78" t="s">
        <v>78</v>
      </c>
      <c r="B113" s="30" t="s">
        <v>862</v>
      </c>
      <c r="C113" s="59" t="n">
        <v>0</v>
      </c>
      <c r="D113" s="59" t="n">
        <v>0</v>
      </c>
      <c r="E113" s="59" t="n">
        <v>0</v>
      </c>
      <c r="F113" s="60" t="n">
        <v>0</v>
      </c>
      <c r="G113" s="54"/>
      <c r="H113" s="54"/>
      <c r="T113" s="0"/>
      <c r="U113" s="0"/>
      <c r="V113" s="0"/>
    </row>
    <row r="114" customFormat="false" ht="15" hidden="false" customHeight="true" outlineLevel="0" collapsed="false">
      <c r="A114" s="90" t="s">
        <v>80</v>
      </c>
      <c r="B114" s="34" t="s">
        <v>863</v>
      </c>
      <c r="C114" s="35" t="n">
        <v>7628</v>
      </c>
      <c r="D114" s="35" t="n">
        <v>85</v>
      </c>
      <c r="E114" s="35" t="n">
        <v>139</v>
      </c>
      <c r="F114" s="51" t="n">
        <v>125</v>
      </c>
      <c r="G114" s="54"/>
      <c r="H114" s="54"/>
      <c r="T114" s="0"/>
      <c r="U114" s="0"/>
      <c r="V114" s="0"/>
    </row>
    <row r="115" customFormat="false" ht="15" hidden="false" customHeight="true" outlineLevel="0" collapsed="false">
      <c r="A115" s="261"/>
      <c r="B115" s="53"/>
      <c r="C115" s="54"/>
      <c r="D115" s="54"/>
      <c r="E115" s="54"/>
      <c r="F115" s="54"/>
      <c r="G115" s="54"/>
      <c r="H115" s="54"/>
      <c r="T115" s="0"/>
      <c r="U115" s="0"/>
      <c r="V115" s="0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H116" s="5" t="s">
        <v>864</v>
      </c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H117" s="5" t="str">
        <f aca="false">H2</f>
        <v>a /2015. (V.  .) önkormányzati rendelethez</v>
      </c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H118" s="5"/>
    </row>
    <row r="119" customFormat="false" ht="15" hidden="false" customHeight="true" outlineLevel="0" collapsed="false">
      <c r="A119" s="66" t="s">
        <v>866</v>
      </c>
      <c r="B119" s="66"/>
      <c r="C119" s="66"/>
      <c r="D119" s="66"/>
      <c r="E119" s="66"/>
      <c r="F119" s="66"/>
      <c r="G119" s="66"/>
      <c r="H119" s="66"/>
    </row>
    <row r="120" customFormat="false" ht="15" hidden="false" customHeight="true" outlineLevel="0" collapsed="false">
      <c r="A120" s="10"/>
      <c r="B120" s="10"/>
      <c r="C120" s="10"/>
      <c r="D120" s="10"/>
      <c r="E120" s="10"/>
      <c r="F120" s="5" t="s">
        <v>3</v>
      </c>
      <c r="H120" s="5"/>
      <c r="U120" s="0"/>
      <c r="V120" s="0"/>
    </row>
    <row r="121" customFormat="false" ht="74.15" hidden="false" customHeight="true" outlineLevel="0" collapsed="false">
      <c r="A121" s="526" t="s">
        <v>4</v>
      </c>
      <c r="B121" s="527" t="s">
        <v>92</v>
      </c>
      <c r="C121" s="527" t="s">
        <v>822</v>
      </c>
      <c r="D121" s="527" t="s">
        <v>823</v>
      </c>
      <c r="E121" s="527" t="s">
        <v>824</v>
      </c>
      <c r="F121" s="529" t="s">
        <v>867</v>
      </c>
      <c r="S121" s="0"/>
      <c r="T121" s="0"/>
      <c r="U121" s="0"/>
      <c r="V121" s="0"/>
    </row>
    <row r="122" customFormat="false" ht="15" hidden="false" customHeight="true" outlineLevel="0" collapsed="false">
      <c r="A122" s="172" t="s">
        <v>14</v>
      </c>
      <c r="B122" s="58" t="s">
        <v>832</v>
      </c>
      <c r="C122" s="271" t="n">
        <v>0</v>
      </c>
      <c r="D122" s="271" t="n">
        <v>0</v>
      </c>
      <c r="E122" s="271" t="n">
        <v>0</v>
      </c>
      <c r="F122" s="77" t="n">
        <v>0</v>
      </c>
      <c r="S122" s="0"/>
      <c r="T122" s="0"/>
      <c r="U122" s="0"/>
      <c r="V122" s="0"/>
    </row>
    <row r="123" customFormat="false" ht="23" hidden="false" customHeight="false" outlineLevel="0" collapsed="false">
      <c r="A123" s="76" t="s">
        <v>16</v>
      </c>
      <c r="B123" s="26" t="s">
        <v>833</v>
      </c>
      <c r="C123" s="48" t="n">
        <v>0</v>
      </c>
      <c r="D123" s="48" t="n">
        <v>0</v>
      </c>
      <c r="E123" s="48" t="n">
        <v>0</v>
      </c>
      <c r="F123" s="49" t="n">
        <v>0</v>
      </c>
      <c r="S123" s="0"/>
      <c r="T123" s="0"/>
      <c r="U123" s="0"/>
      <c r="V123" s="0"/>
    </row>
    <row r="124" customFormat="false" ht="23" hidden="false" customHeight="false" outlineLevel="0" collapsed="false">
      <c r="A124" s="78" t="s">
        <v>18</v>
      </c>
      <c r="B124" s="30" t="s">
        <v>834</v>
      </c>
      <c r="C124" s="59" t="n">
        <v>0</v>
      </c>
      <c r="D124" s="59" t="n">
        <v>0</v>
      </c>
      <c r="E124" s="59" t="n">
        <v>0</v>
      </c>
      <c r="F124" s="60" t="n">
        <v>0</v>
      </c>
      <c r="S124" s="0"/>
      <c r="T124" s="0"/>
      <c r="U124" s="0"/>
      <c r="V124" s="0"/>
    </row>
    <row r="125" customFormat="false" ht="15" hidden="false" customHeight="true" outlineLevel="0" collapsed="false">
      <c r="A125" s="76" t="s">
        <v>20</v>
      </c>
      <c r="B125" s="26" t="s">
        <v>835</v>
      </c>
      <c r="C125" s="48" t="n">
        <v>0</v>
      </c>
      <c r="D125" s="48" t="n">
        <v>0</v>
      </c>
      <c r="E125" s="48" t="n">
        <v>0</v>
      </c>
      <c r="F125" s="49" t="n">
        <v>0</v>
      </c>
      <c r="S125" s="0"/>
      <c r="T125" s="0"/>
      <c r="U125" s="0"/>
      <c r="V125" s="0"/>
    </row>
    <row r="126" customFormat="false" ht="23" hidden="false" customHeight="false" outlineLevel="0" collapsed="false">
      <c r="A126" s="76" t="s">
        <v>22</v>
      </c>
      <c r="B126" s="26" t="s">
        <v>836</v>
      </c>
      <c r="C126" s="48" t="n">
        <v>0</v>
      </c>
      <c r="D126" s="48" t="n">
        <v>0</v>
      </c>
      <c r="E126" s="48" t="n">
        <v>0</v>
      </c>
      <c r="F126" s="49" t="n">
        <v>0</v>
      </c>
      <c r="S126" s="0"/>
      <c r="T126" s="0"/>
      <c r="U126" s="0"/>
      <c r="V126" s="0"/>
    </row>
    <row r="127" customFormat="false" ht="23" hidden="false" customHeight="false" outlineLevel="0" collapsed="false">
      <c r="A127" s="78" t="s">
        <v>24</v>
      </c>
      <c r="B127" s="30" t="s">
        <v>837</v>
      </c>
      <c r="C127" s="59" t="n">
        <v>0</v>
      </c>
      <c r="D127" s="59" t="n">
        <v>0</v>
      </c>
      <c r="E127" s="59" t="n">
        <v>0</v>
      </c>
      <c r="F127" s="60" t="n">
        <v>0</v>
      </c>
      <c r="S127" s="0"/>
      <c r="T127" s="0"/>
      <c r="U127" s="0"/>
      <c r="V127" s="0"/>
    </row>
    <row r="128" customFormat="false" ht="15" hidden="false" customHeight="true" outlineLevel="0" collapsed="false">
      <c r="A128" s="76" t="s">
        <v>26</v>
      </c>
      <c r="B128" s="26" t="s">
        <v>838</v>
      </c>
      <c r="C128" s="48" t="n">
        <v>0</v>
      </c>
      <c r="D128" s="48" t="n">
        <v>0</v>
      </c>
      <c r="E128" s="48" t="n">
        <v>0</v>
      </c>
      <c r="F128" s="49" t="n">
        <v>0</v>
      </c>
      <c r="S128" s="0"/>
      <c r="T128" s="0"/>
      <c r="U128" s="0"/>
      <c r="V128" s="0"/>
    </row>
    <row r="129" customFormat="false" ht="15" hidden="false" customHeight="true" outlineLevel="0" collapsed="false">
      <c r="A129" s="76" t="s">
        <v>28</v>
      </c>
      <c r="B129" s="26" t="s">
        <v>839</v>
      </c>
      <c r="C129" s="48" t="n">
        <v>0</v>
      </c>
      <c r="D129" s="48" t="n">
        <v>0</v>
      </c>
      <c r="E129" s="48" t="n">
        <v>0</v>
      </c>
      <c r="F129" s="49" t="n">
        <v>0</v>
      </c>
      <c r="S129" s="0"/>
      <c r="T129" s="0"/>
      <c r="U129" s="0"/>
      <c r="V129" s="0"/>
    </row>
    <row r="130" customFormat="false" ht="15" hidden="false" customHeight="true" outlineLevel="0" collapsed="false">
      <c r="A130" s="76" t="s">
        <v>30</v>
      </c>
      <c r="B130" s="26" t="s">
        <v>840</v>
      </c>
      <c r="C130" s="48" t="n">
        <v>0</v>
      </c>
      <c r="D130" s="48" t="n">
        <v>0</v>
      </c>
      <c r="E130" s="48" t="n">
        <v>0</v>
      </c>
      <c r="F130" s="49" t="n">
        <v>0</v>
      </c>
      <c r="S130" s="0"/>
      <c r="T130" s="0"/>
      <c r="U130" s="0"/>
      <c r="V130" s="0"/>
    </row>
    <row r="131" customFormat="false" ht="15" hidden="false" customHeight="true" outlineLevel="0" collapsed="false">
      <c r="A131" s="78" t="s">
        <v>32</v>
      </c>
      <c r="B131" s="30" t="s">
        <v>841</v>
      </c>
      <c r="C131" s="59" t="n">
        <v>0</v>
      </c>
      <c r="D131" s="59" t="n">
        <v>0</v>
      </c>
      <c r="E131" s="59" t="n">
        <v>0</v>
      </c>
      <c r="F131" s="60" t="n">
        <v>0</v>
      </c>
      <c r="S131" s="0"/>
      <c r="T131" s="0"/>
      <c r="U131" s="0"/>
      <c r="V131" s="0"/>
    </row>
    <row r="132" customFormat="false" ht="15" hidden="false" customHeight="true" outlineLevel="0" collapsed="false">
      <c r="A132" s="76" t="s">
        <v>34</v>
      </c>
      <c r="B132" s="26" t="s">
        <v>842</v>
      </c>
      <c r="C132" s="48" t="n">
        <v>73</v>
      </c>
      <c r="D132" s="48" t="n">
        <v>0</v>
      </c>
      <c r="E132" s="48" t="n">
        <v>0</v>
      </c>
      <c r="F132" s="49" t="n">
        <v>0</v>
      </c>
      <c r="S132" s="0"/>
      <c r="T132" s="0"/>
      <c r="U132" s="0"/>
      <c r="V132" s="0"/>
    </row>
    <row r="133" customFormat="false" ht="15" hidden="false" customHeight="true" outlineLevel="0" collapsed="false">
      <c r="A133" s="76" t="s">
        <v>36</v>
      </c>
      <c r="B133" s="26" t="s">
        <v>843</v>
      </c>
      <c r="C133" s="48" t="n">
        <v>29801</v>
      </c>
      <c r="D133" s="48" t="n">
        <v>724</v>
      </c>
      <c r="E133" s="48" t="n">
        <v>0</v>
      </c>
      <c r="F133" s="49" t="n">
        <v>0</v>
      </c>
      <c r="S133" s="0"/>
      <c r="T133" s="0"/>
      <c r="U133" s="0"/>
      <c r="V133" s="0"/>
    </row>
    <row r="134" customFormat="false" ht="15" hidden="false" customHeight="true" outlineLevel="0" collapsed="false">
      <c r="A134" s="76" t="s">
        <v>38</v>
      </c>
      <c r="B134" s="26" t="s">
        <v>844</v>
      </c>
      <c r="C134" s="48" t="n">
        <v>3508</v>
      </c>
      <c r="D134" s="48" t="n">
        <v>0</v>
      </c>
      <c r="E134" s="48" t="n">
        <v>568</v>
      </c>
      <c r="F134" s="49" t="n">
        <v>0</v>
      </c>
      <c r="S134" s="0"/>
      <c r="T134" s="0"/>
      <c r="U134" s="0"/>
      <c r="V134" s="0"/>
    </row>
    <row r="135" customFormat="false" ht="15" hidden="false" customHeight="true" outlineLevel="0" collapsed="false">
      <c r="A135" s="76" t="s">
        <v>40</v>
      </c>
      <c r="B135" s="26" t="s">
        <v>845</v>
      </c>
      <c r="C135" s="48" t="n">
        <v>0</v>
      </c>
      <c r="D135" s="48" t="n">
        <v>0</v>
      </c>
      <c r="E135" s="48" t="n">
        <v>0</v>
      </c>
      <c r="F135" s="49" t="n">
        <v>0</v>
      </c>
      <c r="S135" s="0"/>
      <c r="T135" s="0"/>
      <c r="U135" s="0"/>
      <c r="V135" s="0"/>
    </row>
    <row r="136" customFormat="false" ht="13" hidden="false" customHeight="false" outlineLevel="0" collapsed="false">
      <c r="A136" s="76" t="s">
        <v>42</v>
      </c>
      <c r="B136" s="26" t="s">
        <v>846</v>
      </c>
      <c r="C136" s="48" t="n">
        <v>8993</v>
      </c>
      <c r="D136" s="48" t="n">
        <v>130</v>
      </c>
      <c r="E136" s="48" t="n">
        <v>153</v>
      </c>
      <c r="F136" s="49" t="n">
        <v>0</v>
      </c>
      <c r="S136" s="0"/>
      <c r="T136" s="0"/>
      <c r="U136" s="0"/>
      <c r="V136" s="0"/>
    </row>
    <row r="137" customFormat="false" ht="15" hidden="false" customHeight="true" outlineLevel="0" collapsed="false">
      <c r="A137" s="76" t="s">
        <v>44</v>
      </c>
      <c r="B137" s="26" t="s">
        <v>847</v>
      </c>
      <c r="C137" s="48" t="n">
        <v>2811</v>
      </c>
      <c r="D137" s="48" t="n">
        <v>0</v>
      </c>
      <c r="E137" s="48" t="n">
        <v>0</v>
      </c>
      <c r="F137" s="49" t="n">
        <v>0</v>
      </c>
      <c r="S137" s="0"/>
      <c r="T137" s="0"/>
      <c r="U137" s="0"/>
      <c r="V137" s="0"/>
    </row>
    <row r="138" customFormat="false" ht="15" hidden="false" customHeight="true" outlineLevel="0" collapsed="false">
      <c r="A138" s="76" t="s">
        <v>46</v>
      </c>
      <c r="B138" s="26" t="s">
        <v>848</v>
      </c>
      <c r="C138" s="48" t="n">
        <v>0</v>
      </c>
      <c r="D138" s="48" t="n">
        <v>0</v>
      </c>
      <c r="E138" s="48" t="n">
        <v>0</v>
      </c>
      <c r="F138" s="49" t="n">
        <v>0</v>
      </c>
      <c r="S138" s="0"/>
      <c r="T138" s="0"/>
      <c r="U138" s="0"/>
      <c r="V138" s="0"/>
    </row>
    <row r="139" customFormat="false" ht="15" hidden="false" customHeight="true" outlineLevel="0" collapsed="false">
      <c r="A139" s="76" t="s">
        <v>48</v>
      </c>
      <c r="B139" s="26" t="s">
        <v>849</v>
      </c>
      <c r="C139" s="48" t="n">
        <v>0</v>
      </c>
      <c r="D139" s="48" t="n">
        <v>0</v>
      </c>
      <c r="E139" s="48" t="n">
        <v>0</v>
      </c>
      <c r="F139" s="49" t="n">
        <v>0</v>
      </c>
      <c r="S139" s="0"/>
      <c r="T139" s="0"/>
      <c r="U139" s="0"/>
      <c r="V139" s="0"/>
    </row>
    <row r="140" customFormat="false" ht="13" hidden="false" customHeight="false" outlineLevel="0" collapsed="false">
      <c r="A140" s="78" t="s">
        <v>50</v>
      </c>
      <c r="B140" s="30" t="s">
        <v>850</v>
      </c>
      <c r="C140" s="59" t="n">
        <v>45186</v>
      </c>
      <c r="D140" s="59" t="n">
        <v>854</v>
      </c>
      <c r="E140" s="59" t="n">
        <v>721</v>
      </c>
      <c r="F140" s="60" t="n">
        <v>0</v>
      </c>
      <c r="S140" s="0"/>
      <c r="T140" s="0"/>
      <c r="U140" s="0"/>
      <c r="V140" s="0"/>
    </row>
    <row r="141" customFormat="false" ht="15" hidden="false" customHeight="true" outlineLevel="0" collapsed="false">
      <c r="A141" s="76" t="s">
        <v>52</v>
      </c>
      <c r="B141" s="26" t="s">
        <v>851</v>
      </c>
      <c r="C141" s="48" t="n">
        <v>0</v>
      </c>
      <c r="D141" s="48" t="n">
        <v>0</v>
      </c>
      <c r="E141" s="48" t="n">
        <v>0</v>
      </c>
      <c r="F141" s="49" t="n">
        <v>0</v>
      </c>
      <c r="S141" s="0"/>
      <c r="T141" s="0"/>
      <c r="U141" s="0"/>
      <c r="V141" s="0"/>
    </row>
    <row r="142" customFormat="false" ht="15" hidden="false" customHeight="true" outlineLevel="0" collapsed="false">
      <c r="A142" s="78" t="s">
        <v>54</v>
      </c>
      <c r="B142" s="30" t="s">
        <v>852</v>
      </c>
      <c r="C142" s="59" t="n">
        <v>0</v>
      </c>
      <c r="D142" s="59" t="n">
        <v>0</v>
      </c>
      <c r="E142" s="59" t="n">
        <v>0</v>
      </c>
      <c r="F142" s="60" t="n">
        <v>0</v>
      </c>
      <c r="S142" s="0"/>
      <c r="T142" s="0"/>
      <c r="U142" s="0"/>
      <c r="V142" s="0"/>
    </row>
    <row r="143" customFormat="false" ht="23" hidden="false" customHeight="false" outlineLevel="0" collapsed="false">
      <c r="A143" s="76" t="s">
        <v>59</v>
      </c>
      <c r="B143" s="26" t="s">
        <v>853</v>
      </c>
      <c r="C143" s="48" t="n">
        <v>0</v>
      </c>
      <c r="D143" s="48" t="n">
        <v>0</v>
      </c>
      <c r="E143" s="48" t="n">
        <v>0</v>
      </c>
      <c r="F143" s="49" t="n">
        <v>0</v>
      </c>
      <c r="S143" s="0"/>
      <c r="T143" s="0"/>
      <c r="U143" s="0"/>
      <c r="V143" s="0"/>
    </row>
    <row r="144" customFormat="false" ht="15" hidden="false" customHeight="true" outlineLevel="0" collapsed="false">
      <c r="A144" s="76" t="s">
        <v>61</v>
      </c>
      <c r="B144" s="26" t="s">
        <v>854</v>
      </c>
      <c r="C144" s="48" t="n">
        <v>0</v>
      </c>
      <c r="D144" s="48" t="n">
        <v>0</v>
      </c>
      <c r="E144" s="48" t="n">
        <v>0</v>
      </c>
      <c r="F144" s="49" t="n">
        <v>248</v>
      </c>
      <c r="S144" s="0"/>
      <c r="T144" s="0"/>
      <c r="U144" s="0"/>
      <c r="V144" s="0"/>
    </row>
    <row r="145" customFormat="false" ht="15" hidden="false" customHeight="true" outlineLevel="0" collapsed="false">
      <c r="A145" s="78" t="s">
        <v>63</v>
      </c>
      <c r="B145" s="30" t="s">
        <v>855</v>
      </c>
      <c r="C145" s="59" t="n">
        <v>0</v>
      </c>
      <c r="D145" s="59" t="n">
        <v>0</v>
      </c>
      <c r="E145" s="59" t="n">
        <v>0</v>
      </c>
      <c r="F145" s="60" t="n">
        <v>248</v>
      </c>
      <c r="S145" s="0"/>
      <c r="T145" s="0"/>
      <c r="U145" s="0"/>
      <c r="V145" s="0"/>
    </row>
    <row r="146" customFormat="false" ht="23" hidden="false" customHeight="false" outlineLevel="0" collapsed="false">
      <c r="A146" s="76" t="s">
        <v>65</v>
      </c>
      <c r="B146" s="26" t="s">
        <v>856</v>
      </c>
      <c r="C146" s="48" t="n">
        <v>0</v>
      </c>
      <c r="D146" s="48" t="n">
        <v>0</v>
      </c>
      <c r="E146" s="48" t="n">
        <v>0</v>
      </c>
      <c r="F146" s="49" t="n">
        <v>0</v>
      </c>
      <c r="S146" s="0"/>
      <c r="T146" s="0"/>
      <c r="U146" s="0"/>
      <c r="V146" s="0"/>
    </row>
    <row r="147" customFormat="false" ht="15" hidden="false" customHeight="true" outlineLevel="0" collapsed="false">
      <c r="A147" s="76" t="s">
        <v>67</v>
      </c>
      <c r="B147" s="26" t="s">
        <v>857</v>
      </c>
      <c r="C147" s="48" t="n">
        <v>0</v>
      </c>
      <c r="D147" s="48" t="n">
        <v>0</v>
      </c>
      <c r="E147" s="48" t="n">
        <v>0</v>
      </c>
      <c r="F147" s="49" t="n">
        <v>0</v>
      </c>
      <c r="S147" s="0"/>
      <c r="T147" s="0"/>
      <c r="U147" s="0"/>
      <c r="V147" s="0"/>
    </row>
    <row r="148" customFormat="false" ht="13" hidden="false" customHeight="false" outlineLevel="0" collapsed="false">
      <c r="A148" s="78" t="s">
        <v>69</v>
      </c>
      <c r="B148" s="30" t="s">
        <v>858</v>
      </c>
      <c r="C148" s="59" t="n">
        <v>0</v>
      </c>
      <c r="D148" s="59" t="n">
        <v>0</v>
      </c>
      <c r="E148" s="59" t="n">
        <v>0</v>
      </c>
      <c r="F148" s="60" t="n">
        <v>0</v>
      </c>
      <c r="S148" s="0"/>
      <c r="T148" s="0"/>
      <c r="U148" s="0"/>
      <c r="V148" s="0"/>
    </row>
    <row r="149" customFormat="false" ht="15" hidden="false" customHeight="true" outlineLevel="0" collapsed="false">
      <c r="A149" s="78" t="s">
        <v>71</v>
      </c>
      <c r="B149" s="30" t="s">
        <v>859</v>
      </c>
      <c r="C149" s="59" t="n">
        <v>45186</v>
      </c>
      <c r="D149" s="59" t="n">
        <v>854</v>
      </c>
      <c r="E149" s="59" t="n">
        <v>721</v>
      </c>
      <c r="F149" s="60" t="n">
        <v>248</v>
      </c>
      <c r="S149" s="0"/>
      <c r="T149" s="0"/>
      <c r="U149" s="0"/>
      <c r="V149" s="0"/>
    </row>
    <row r="150" customFormat="false" ht="15" hidden="false" customHeight="true" outlineLevel="0" collapsed="false">
      <c r="A150" s="76" t="s">
        <v>74</v>
      </c>
      <c r="B150" s="26" t="s">
        <v>860</v>
      </c>
      <c r="C150" s="48" t="n">
        <v>0</v>
      </c>
      <c r="D150" s="48" t="n">
        <v>0</v>
      </c>
      <c r="E150" s="48" t="n">
        <v>0</v>
      </c>
      <c r="F150" s="49" t="n">
        <v>0</v>
      </c>
      <c r="S150" s="0"/>
      <c r="T150" s="0"/>
      <c r="U150" s="0"/>
      <c r="V150" s="0"/>
    </row>
    <row r="151" customFormat="false" ht="15" hidden="false" customHeight="true" outlineLevel="0" collapsed="false">
      <c r="A151" s="76" t="s">
        <v>76</v>
      </c>
      <c r="B151" s="26" t="s">
        <v>861</v>
      </c>
      <c r="C151" s="48" t="n">
        <v>0</v>
      </c>
      <c r="D151" s="48" t="n">
        <v>0</v>
      </c>
      <c r="E151" s="48" t="n">
        <v>0</v>
      </c>
      <c r="F151" s="49" t="n">
        <v>0</v>
      </c>
      <c r="S151" s="0"/>
      <c r="T151" s="0"/>
      <c r="U151" s="0"/>
      <c r="V151" s="0"/>
    </row>
    <row r="152" customFormat="false" ht="15" hidden="false" customHeight="true" outlineLevel="0" collapsed="false">
      <c r="A152" s="78" t="s">
        <v>78</v>
      </c>
      <c r="B152" s="30" t="s">
        <v>862</v>
      </c>
      <c r="C152" s="59" t="n">
        <v>0</v>
      </c>
      <c r="D152" s="59" t="n">
        <v>0</v>
      </c>
      <c r="E152" s="59" t="n">
        <v>0</v>
      </c>
      <c r="F152" s="60" t="n">
        <v>0</v>
      </c>
      <c r="S152" s="0"/>
      <c r="T152" s="0"/>
      <c r="U152" s="0"/>
      <c r="V152" s="0"/>
    </row>
    <row r="153" customFormat="false" ht="15" hidden="false" customHeight="true" outlineLevel="0" collapsed="false">
      <c r="A153" s="90" t="s">
        <v>80</v>
      </c>
      <c r="B153" s="34" t="s">
        <v>863</v>
      </c>
      <c r="C153" s="35" t="n">
        <v>45186</v>
      </c>
      <c r="D153" s="35" t="n">
        <v>854</v>
      </c>
      <c r="E153" s="35" t="n">
        <v>721</v>
      </c>
      <c r="F153" s="51" t="n">
        <v>248</v>
      </c>
      <c r="S153" s="0"/>
      <c r="T153" s="0"/>
      <c r="U153" s="0"/>
      <c r="V153" s="0"/>
    </row>
    <row r="154" customFormat="false" ht="13.5" hidden="false" customHeight="false" outlineLevel="0" collapsed="false">
      <c r="G154" s="0"/>
      <c r="H154" s="0"/>
    </row>
    <row r="155" customFormat="false" ht="13" hidden="false" customHeight="false" outlineLevel="0" collapsed="false">
      <c r="G155" s="0"/>
      <c r="H155" s="0"/>
    </row>
    <row r="156" customFormat="false" ht="13" hidden="false" customHeight="false" outlineLevel="0" collapsed="false">
      <c r="G156" s="0"/>
      <c r="H156" s="0"/>
    </row>
    <row r="157" customFormat="false" ht="13" hidden="false" customHeight="false" outlineLevel="0" collapsed="false">
      <c r="G157" s="0"/>
      <c r="H157" s="0"/>
    </row>
    <row r="158" customFormat="false" ht="13" hidden="false" customHeight="false" outlineLevel="0" collapsed="false">
      <c r="G158" s="0"/>
      <c r="H158" s="0"/>
    </row>
  </sheetData>
  <mergeCells count="2">
    <mergeCell ref="A4:H4"/>
    <mergeCell ref="A119:H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7" man="true" max="16383" min="0"/>
    <brk id="11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8984375" defaultRowHeight="12.5" zeroHeight="false" outlineLevelRow="0" outlineLevelCol="0"/>
  <cols>
    <col collapsed="false" customWidth="true" hidden="false" outlineLevel="0" max="1" min="1" style="560" width="6.69"/>
    <col collapsed="false" customWidth="true" hidden="false" outlineLevel="0" max="2" min="2" style="560" width="25.69"/>
    <col collapsed="false" customWidth="true" hidden="false" outlineLevel="0" max="12" min="3" style="560" width="8.69"/>
    <col collapsed="false" customWidth="false" hidden="false" outlineLevel="0" max="257" min="13" style="561" width="9.09"/>
  </cols>
  <sheetData>
    <row r="1" s="563" customFormat="true" ht="15" hidden="false" customHeight="true" outlineLevel="0" collapsed="false">
      <c r="A1" s="562" t="s">
        <v>868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</row>
    <row r="2" s="563" customFormat="true" ht="15" hidden="false" customHeight="true" outlineLevel="0" collapsed="false">
      <c r="A2" s="564"/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5" t="str">
        <f aca="false">'1.a sz. mellélet'!E2</f>
        <v>a /2015. (V.  .) önkormányzati rendelethez</v>
      </c>
    </row>
    <row r="3" s="563" customFormat="true" ht="15" hidden="false" customHeight="true" outlineLevel="0" collapsed="false">
      <c r="A3" s="566"/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</row>
    <row r="4" s="563" customFormat="true" ht="15" hidden="false" customHeight="true" outlineLevel="0" collapsed="false">
      <c r="A4" s="567" t="s">
        <v>869</v>
      </c>
      <c r="B4" s="567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8"/>
    </row>
    <row r="5" s="563" customFormat="true" ht="15" hidden="false" customHeight="true" outlineLevel="0" collapsed="false">
      <c r="A5" s="564"/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8"/>
    </row>
    <row r="6" s="563" customFormat="true" ht="15" hidden="false" customHeight="true" outlineLevel="0" collapsed="false">
      <c r="A6" s="564"/>
      <c r="B6" s="564"/>
      <c r="C6" s="564"/>
      <c r="D6" s="564"/>
      <c r="E6" s="564"/>
      <c r="F6" s="564"/>
      <c r="G6" s="564"/>
      <c r="H6" s="564"/>
      <c r="I6" s="564"/>
      <c r="J6" s="564"/>
      <c r="K6" s="570" t="s">
        <v>3</v>
      </c>
      <c r="L6" s="570"/>
      <c r="M6" s="568"/>
    </row>
    <row r="7" s="563" customFormat="true" ht="15" hidden="false" customHeight="true" outlineLevel="0" collapsed="false">
      <c r="A7" s="571" t="s">
        <v>870</v>
      </c>
      <c r="B7" s="572" t="s">
        <v>871</v>
      </c>
      <c r="C7" s="573" t="s">
        <v>872</v>
      </c>
      <c r="D7" s="573"/>
      <c r="E7" s="573"/>
      <c r="F7" s="573" t="s">
        <v>873</v>
      </c>
      <c r="G7" s="573"/>
      <c r="H7" s="573"/>
      <c r="I7" s="573" t="s">
        <v>874</v>
      </c>
      <c r="J7" s="573"/>
      <c r="K7" s="573"/>
      <c r="L7" s="574" t="s">
        <v>732</v>
      </c>
      <c r="M7" s="568"/>
    </row>
    <row r="8" s="563" customFormat="true" ht="23" hidden="false" customHeight="false" outlineLevel="0" collapsed="false">
      <c r="A8" s="571"/>
      <c r="B8" s="572"/>
      <c r="C8" s="575" t="s">
        <v>875</v>
      </c>
      <c r="D8" s="576" t="s">
        <v>876</v>
      </c>
      <c r="E8" s="575" t="s">
        <v>877</v>
      </c>
      <c r="F8" s="575" t="s">
        <v>878</v>
      </c>
      <c r="G8" s="575" t="s">
        <v>876</v>
      </c>
      <c r="H8" s="575" t="s">
        <v>879</v>
      </c>
      <c r="I8" s="575" t="s">
        <v>878</v>
      </c>
      <c r="J8" s="575" t="s">
        <v>876</v>
      </c>
      <c r="K8" s="575" t="s">
        <v>879</v>
      </c>
      <c r="L8" s="577" t="s">
        <v>880</v>
      </c>
      <c r="M8" s="568"/>
    </row>
    <row r="9" s="563" customFormat="true" ht="15" hidden="false" customHeight="true" outlineLevel="0" collapsed="false">
      <c r="A9" s="578" t="s">
        <v>9</v>
      </c>
      <c r="B9" s="579" t="s">
        <v>57</v>
      </c>
      <c r="C9" s="579" t="s">
        <v>11</v>
      </c>
      <c r="D9" s="580" t="s">
        <v>12</v>
      </c>
      <c r="E9" s="579" t="s">
        <v>58</v>
      </c>
      <c r="F9" s="579" t="s">
        <v>170</v>
      </c>
      <c r="G9" s="579" t="s">
        <v>207</v>
      </c>
      <c r="H9" s="579" t="s">
        <v>208</v>
      </c>
      <c r="I9" s="579" t="s">
        <v>209</v>
      </c>
      <c r="J9" s="579" t="s">
        <v>210</v>
      </c>
      <c r="K9" s="579" t="s">
        <v>211</v>
      </c>
      <c r="L9" s="581" t="s">
        <v>212</v>
      </c>
      <c r="M9" s="568"/>
    </row>
    <row r="10" s="563" customFormat="true" ht="15" hidden="false" customHeight="true" outlineLevel="0" collapsed="false">
      <c r="A10" s="582" t="s">
        <v>881</v>
      </c>
      <c r="B10" s="583" t="s">
        <v>882</v>
      </c>
      <c r="C10" s="584" t="s">
        <v>883</v>
      </c>
      <c r="D10" s="585" t="n">
        <v>0.3</v>
      </c>
      <c r="E10" s="586" t="n">
        <v>68</v>
      </c>
      <c r="F10" s="584"/>
      <c r="G10" s="584"/>
      <c r="H10" s="587"/>
      <c r="I10" s="584"/>
      <c r="J10" s="588"/>
      <c r="K10" s="588"/>
      <c r="L10" s="589" t="n">
        <v>68</v>
      </c>
      <c r="M10" s="568"/>
    </row>
    <row r="11" s="563" customFormat="true" ht="15" hidden="false" customHeight="true" outlineLevel="0" collapsed="false">
      <c r="A11" s="590" t="s">
        <v>884</v>
      </c>
      <c r="B11" s="591" t="s">
        <v>885</v>
      </c>
      <c r="C11" s="592" t="s">
        <v>883</v>
      </c>
      <c r="D11" s="593" t="n">
        <v>0.8</v>
      </c>
      <c r="E11" s="594" t="n">
        <v>97</v>
      </c>
      <c r="F11" s="592"/>
      <c r="G11" s="592"/>
      <c r="H11" s="595"/>
      <c r="I11" s="592"/>
      <c r="J11" s="596"/>
      <c r="K11" s="596"/>
      <c r="L11" s="597" t="n">
        <v>97</v>
      </c>
      <c r="M11" s="568"/>
    </row>
    <row r="12" s="563" customFormat="true" ht="15" hidden="false" customHeight="true" outlineLevel="0" collapsed="false">
      <c r="A12" s="590" t="s">
        <v>886</v>
      </c>
      <c r="B12" s="598" t="s">
        <v>887</v>
      </c>
      <c r="C12" s="592"/>
      <c r="D12" s="592"/>
      <c r="E12" s="594"/>
      <c r="F12" s="592"/>
      <c r="G12" s="592"/>
      <c r="H12" s="595"/>
      <c r="I12" s="592" t="s">
        <v>888</v>
      </c>
      <c r="J12" s="594" t="s">
        <v>889</v>
      </c>
      <c r="K12" s="596"/>
      <c r="L12" s="597" t="n">
        <v>97</v>
      </c>
      <c r="M12" s="568"/>
    </row>
    <row r="13" s="563" customFormat="true" ht="15" hidden="false" customHeight="true" outlineLevel="0" collapsed="false">
      <c r="A13" s="599" t="s">
        <v>890</v>
      </c>
      <c r="B13" s="598"/>
      <c r="C13" s="600"/>
      <c r="D13" s="600"/>
      <c r="E13" s="601"/>
      <c r="F13" s="600"/>
      <c r="G13" s="600"/>
      <c r="H13" s="602"/>
      <c r="I13" s="600" t="s">
        <v>888</v>
      </c>
      <c r="J13" s="601" t="s">
        <v>891</v>
      </c>
      <c r="K13" s="603"/>
      <c r="L13" s="604" t="n">
        <v>82</v>
      </c>
      <c r="M13" s="568"/>
    </row>
    <row r="14" customFormat="false" ht="13" hidden="false" customHeight="false" outlineLevel="0" collapsed="false"/>
  </sheetData>
  <mergeCells count="9">
    <mergeCell ref="A1:L1"/>
    <mergeCell ref="A4:L4"/>
    <mergeCell ref="K6:L6"/>
    <mergeCell ref="A7:A8"/>
    <mergeCell ref="B7:B8"/>
    <mergeCell ref="C7:E7"/>
    <mergeCell ref="F7:H7"/>
    <mergeCell ref="I7:K7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8984375" defaultRowHeight="12.5" zeroHeight="false" outlineLevelRow="0" outlineLevelCol="0"/>
  <cols>
    <col collapsed="false" customWidth="true" hidden="false" outlineLevel="0" max="1" min="1" style="161" width="5.69"/>
    <col collapsed="false" customWidth="true" hidden="false" outlineLevel="0" max="2" min="2" style="161" width="35.69"/>
    <col collapsed="false" customWidth="true" hidden="false" outlineLevel="0" max="5" min="3" style="161" width="10.69"/>
    <col collapsed="false" customWidth="true" hidden="false" outlineLevel="0" max="6" min="6" style="162" width="10.69"/>
    <col collapsed="false" customWidth="false" hidden="false" outlineLevel="0" max="257" min="7" style="162" width="9.09"/>
  </cols>
  <sheetData>
    <row r="1" s="163" customFormat="true" ht="15" hidden="false" customHeight="true" outlineLevel="0" collapsed="false">
      <c r="A1" s="167"/>
      <c r="C1" s="302"/>
      <c r="D1" s="302"/>
      <c r="E1" s="302"/>
      <c r="F1" s="107" t="s">
        <v>892</v>
      </c>
    </row>
    <row r="2" s="163" customFormat="true" ht="15" hidden="false" customHeight="true" outlineLevel="0" collapsed="false">
      <c r="A2" s="167"/>
      <c r="B2" s="302"/>
      <c r="C2" s="302"/>
      <c r="D2" s="302"/>
      <c r="F2" s="107" t="str">
        <f aca="false">'1.a sz. mellélet'!E2</f>
        <v>a /2015. (V.  .) önkormányzati rendelethez</v>
      </c>
    </row>
    <row r="3" s="163" customFormat="true" ht="15" hidden="false" customHeight="true" outlineLevel="0" collapsed="false">
      <c r="A3" s="167"/>
      <c r="B3" s="167"/>
      <c r="C3" s="167"/>
      <c r="D3" s="167"/>
      <c r="E3" s="167"/>
    </row>
    <row r="4" s="163" customFormat="true" ht="15" hidden="false" customHeight="true" outlineLevel="0" collapsed="false">
      <c r="A4" s="105" t="s">
        <v>893</v>
      </c>
      <c r="B4" s="105"/>
      <c r="C4" s="105"/>
      <c r="D4" s="105"/>
      <c r="E4" s="105"/>
      <c r="F4" s="105"/>
    </row>
    <row r="5" s="163" customFormat="true" ht="15" hidden="false" customHeight="true" outlineLevel="0" collapsed="false">
      <c r="A5" s="105" t="s">
        <v>894</v>
      </c>
      <c r="B5" s="105"/>
      <c r="C5" s="105"/>
      <c r="D5" s="105"/>
      <c r="E5" s="105"/>
      <c r="F5" s="105"/>
    </row>
    <row r="6" customFormat="false" ht="15" hidden="false" customHeight="true" outlineLevel="0" collapsed="false"/>
    <row r="7" s="163" customFormat="true" ht="15" hidden="false" customHeight="true" outlineLevel="0" collapsed="false">
      <c r="A7" s="167"/>
      <c r="B7" s="167" t="s">
        <v>895</v>
      </c>
      <c r="C7" s="167"/>
      <c r="D7" s="167"/>
      <c r="E7" s="305" t="s">
        <v>3</v>
      </c>
    </row>
    <row r="8" s="163" customFormat="true" ht="7.5" hidden="false" customHeight="true" outlineLevel="0" collapsed="false">
      <c r="A8" s="167"/>
      <c r="B8" s="167"/>
      <c r="C8" s="167"/>
      <c r="D8" s="167"/>
      <c r="E8" s="167"/>
    </row>
    <row r="9" s="163" customFormat="true" ht="35" hidden="false" customHeight="false" outlineLevel="0" collapsed="false">
      <c r="A9" s="306" t="s">
        <v>896</v>
      </c>
      <c r="B9" s="110" t="s">
        <v>92</v>
      </c>
      <c r="C9" s="605" t="s">
        <v>897</v>
      </c>
      <c r="D9" s="110" t="s">
        <v>167</v>
      </c>
      <c r="E9" s="69" t="s">
        <v>168</v>
      </c>
    </row>
    <row r="10" s="163" customFormat="true" ht="13" hidden="false" customHeight="false" outlineLevel="0" collapsed="false">
      <c r="A10" s="606" t="s">
        <v>9</v>
      </c>
      <c r="B10" s="607" t="s">
        <v>57</v>
      </c>
      <c r="C10" s="608" t="s">
        <v>11</v>
      </c>
      <c r="D10" s="113" t="s">
        <v>12</v>
      </c>
      <c r="E10" s="114" t="s">
        <v>58</v>
      </c>
    </row>
    <row r="11" s="163" customFormat="true" ht="15" hidden="false" customHeight="true" outlineLevel="0" collapsed="false">
      <c r="A11" s="491" t="s">
        <v>14</v>
      </c>
      <c r="B11" s="609" t="s">
        <v>898</v>
      </c>
      <c r="C11" s="610" t="n">
        <v>0</v>
      </c>
      <c r="D11" s="611" t="n">
        <v>0</v>
      </c>
      <c r="E11" s="612" t="n">
        <v>0</v>
      </c>
    </row>
    <row r="12" s="163" customFormat="true" ht="15" hidden="false" customHeight="true" outlineLevel="0" collapsed="false">
      <c r="A12" s="491" t="s">
        <v>16</v>
      </c>
      <c r="B12" s="613" t="s">
        <v>604</v>
      </c>
      <c r="C12" s="169" t="n">
        <v>0</v>
      </c>
      <c r="D12" s="112" t="n">
        <v>0</v>
      </c>
      <c r="E12" s="614" t="n">
        <v>0</v>
      </c>
    </row>
    <row r="13" s="163" customFormat="true" ht="15" hidden="false" customHeight="true" outlineLevel="0" collapsed="false">
      <c r="A13" s="167"/>
      <c r="B13" s="615"/>
      <c r="C13" s="167"/>
      <c r="J13" s="616"/>
    </row>
    <row r="14" s="163" customFormat="true" ht="15" hidden="false" customHeight="true" outlineLevel="0" collapsed="false">
      <c r="A14" s="167"/>
      <c r="B14" s="167"/>
      <c r="C14" s="167"/>
      <c r="J14" s="616"/>
    </row>
    <row r="15" s="163" customFormat="true" ht="15" hidden="false" customHeight="true" outlineLevel="0" collapsed="false">
      <c r="A15" s="167"/>
      <c r="B15" s="167" t="s">
        <v>899</v>
      </c>
      <c r="C15" s="167"/>
      <c r="E15" s="305" t="s">
        <v>3</v>
      </c>
      <c r="I15" s="616"/>
    </row>
    <row r="16" s="163" customFormat="true" ht="7.5" hidden="false" customHeight="true" outlineLevel="0" collapsed="false">
      <c r="A16" s="167"/>
      <c r="B16" s="167"/>
      <c r="C16" s="167"/>
      <c r="J16" s="616"/>
    </row>
    <row r="17" s="163" customFormat="true" ht="35" hidden="false" customHeight="false" outlineLevel="0" collapsed="false">
      <c r="A17" s="306" t="s">
        <v>896</v>
      </c>
      <c r="B17" s="110" t="s">
        <v>92</v>
      </c>
      <c r="C17" s="605" t="s">
        <v>897</v>
      </c>
      <c r="D17" s="110" t="s">
        <v>444</v>
      </c>
      <c r="E17" s="69" t="s">
        <v>168</v>
      </c>
      <c r="I17" s="616"/>
    </row>
    <row r="18" s="163" customFormat="true" ht="13" hidden="false" customHeight="false" outlineLevel="0" collapsed="false">
      <c r="A18" s="606" t="s">
        <v>9</v>
      </c>
      <c r="B18" s="607" t="s">
        <v>10</v>
      </c>
      <c r="C18" s="608" t="s">
        <v>11</v>
      </c>
      <c r="D18" s="113" t="s">
        <v>12</v>
      </c>
      <c r="E18" s="114" t="s">
        <v>58</v>
      </c>
      <c r="I18" s="164"/>
    </row>
    <row r="19" s="163" customFormat="true" ht="15" hidden="false" customHeight="true" outlineLevel="0" collapsed="false">
      <c r="A19" s="172" t="s">
        <v>14</v>
      </c>
      <c r="B19" s="617" t="s">
        <v>900</v>
      </c>
      <c r="C19" s="618" t="n">
        <v>58000</v>
      </c>
      <c r="D19" s="619" t="n">
        <v>77471</v>
      </c>
      <c r="E19" s="620" t="n">
        <f aca="false">'5.sz. melléklet'!E36-'5.sz. melléklet'!E35+'5.sz. melléklet'!E26</f>
        <v>79547</v>
      </c>
      <c r="I19" s="164"/>
    </row>
    <row r="20" s="163" customFormat="true" ht="23" hidden="false" customHeight="false" outlineLevel="0" collapsed="false">
      <c r="A20" s="76" t="s">
        <v>16</v>
      </c>
      <c r="B20" s="621" t="s">
        <v>901</v>
      </c>
      <c r="C20" s="622"/>
      <c r="D20" s="623"/>
      <c r="E20" s="624"/>
      <c r="I20" s="164"/>
    </row>
    <row r="21" s="163" customFormat="true" ht="15" hidden="false" customHeight="true" outlineLevel="0" collapsed="false">
      <c r="A21" s="76" t="s">
        <v>18</v>
      </c>
      <c r="B21" s="621" t="s">
        <v>902</v>
      </c>
      <c r="C21" s="622"/>
      <c r="D21" s="623" t="n">
        <v>480</v>
      </c>
      <c r="E21" s="624" t="n">
        <v>480</v>
      </c>
      <c r="I21" s="616"/>
    </row>
    <row r="22" s="163" customFormat="true" ht="15" hidden="false" customHeight="true" outlineLevel="0" collapsed="false">
      <c r="A22" s="76" t="s">
        <v>20</v>
      </c>
      <c r="B22" s="621" t="s">
        <v>903</v>
      </c>
      <c r="C22" s="622"/>
      <c r="D22" s="623"/>
      <c r="E22" s="624"/>
      <c r="I22" s="625"/>
    </row>
    <row r="23" s="163" customFormat="true" ht="15" hidden="false" customHeight="true" outlineLevel="0" collapsed="false">
      <c r="A23" s="425" t="s">
        <v>22</v>
      </c>
      <c r="B23" s="626" t="s">
        <v>904</v>
      </c>
      <c r="C23" s="627" t="n">
        <v>206</v>
      </c>
      <c r="D23" s="628" t="n">
        <v>481</v>
      </c>
      <c r="E23" s="629" t="n">
        <f aca="false">'5.sz. melléklet'!E37+'5.sz. melléklet'!E35</f>
        <v>482</v>
      </c>
      <c r="I23" s="625"/>
    </row>
    <row r="24" s="163" customFormat="true" ht="15" hidden="false" customHeight="true" outlineLevel="0" collapsed="false">
      <c r="A24" s="491" t="s">
        <v>24</v>
      </c>
      <c r="B24" s="630" t="s">
        <v>604</v>
      </c>
      <c r="C24" s="631" t="n">
        <f aca="false">SUM(C19:C23)</f>
        <v>58206</v>
      </c>
      <c r="D24" s="632" t="n">
        <f aca="false">SUM(D19:D23)</f>
        <v>78432</v>
      </c>
      <c r="E24" s="633" t="n">
        <f aca="false">SUM(E19:E23)</f>
        <v>80509</v>
      </c>
      <c r="I24" s="625"/>
    </row>
    <row r="25" s="163" customFormat="true" ht="15" hidden="false" customHeight="true" outlineLevel="0" collapsed="false">
      <c r="A25" s="167"/>
      <c r="B25" s="634"/>
      <c r="C25" s="167"/>
      <c r="J25" s="625"/>
    </row>
    <row r="26" s="163" customFormat="true" ht="15" hidden="false" customHeight="true" outlineLevel="0" collapsed="false">
      <c r="A26" s="167"/>
      <c r="B26" s="167" t="s">
        <v>905</v>
      </c>
      <c r="C26" s="167"/>
      <c r="E26" s="305" t="s">
        <v>3</v>
      </c>
      <c r="I26" s="625"/>
    </row>
    <row r="27" s="163" customFormat="true" ht="7.5" hidden="false" customHeight="true" outlineLevel="0" collapsed="false">
      <c r="A27" s="167"/>
      <c r="B27" s="167"/>
      <c r="C27" s="167"/>
      <c r="J27" s="625"/>
    </row>
    <row r="28" s="163" customFormat="true" ht="35" hidden="false" customHeight="false" outlineLevel="0" collapsed="false">
      <c r="A28" s="306" t="s">
        <v>896</v>
      </c>
      <c r="B28" s="110" t="s">
        <v>92</v>
      </c>
      <c r="C28" s="605" t="s">
        <v>897</v>
      </c>
      <c r="D28" s="110" t="s">
        <v>167</v>
      </c>
      <c r="E28" s="69" t="s">
        <v>168</v>
      </c>
      <c r="I28" s="625"/>
    </row>
    <row r="29" s="163" customFormat="true" ht="13" hidden="false" customHeight="false" outlineLevel="0" collapsed="false">
      <c r="A29" s="606" t="s">
        <v>9</v>
      </c>
      <c r="B29" s="607" t="s">
        <v>57</v>
      </c>
      <c r="C29" s="608" t="s">
        <v>11</v>
      </c>
      <c r="D29" s="113" t="s">
        <v>12</v>
      </c>
      <c r="E29" s="114" t="s">
        <v>58</v>
      </c>
      <c r="I29" s="625"/>
    </row>
    <row r="30" s="163" customFormat="true" ht="15" hidden="false" customHeight="true" outlineLevel="0" collapsed="false">
      <c r="A30" s="172" t="s">
        <v>14</v>
      </c>
      <c r="B30" s="617" t="s">
        <v>906</v>
      </c>
      <c r="C30" s="635" t="n">
        <f aca="false">C19*0.5</f>
        <v>29000</v>
      </c>
      <c r="D30" s="636" t="n">
        <f aca="false">D19*0.5</f>
        <v>38735.5</v>
      </c>
      <c r="E30" s="637" t="n">
        <f aca="false">E19*0.5</f>
        <v>39773.5</v>
      </c>
      <c r="I30" s="164"/>
    </row>
    <row r="31" s="163" customFormat="true" ht="23.5" hidden="false" customHeight="false" outlineLevel="0" collapsed="false">
      <c r="A31" s="425" t="s">
        <v>16</v>
      </c>
      <c r="B31" s="626" t="s">
        <v>907</v>
      </c>
      <c r="C31" s="627" t="n">
        <v>0</v>
      </c>
      <c r="D31" s="628" t="n">
        <v>0</v>
      </c>
      <c r="E31" s="629" t="n">
        <v>0</v>
      </c>
      <c r="I31" s="164"/>
    </row>
    <row r="32" s="163" customFormat="true" ht="35.5" hidden="false" customHeight="false" outlineLevel="0" collapsed="false">
      <c r="A32" s="491" t="s">
        <v>18</v>
      </c>
      <c r="B32" s="638" t="s">
        <v>908</v>
      </c>
      <c r="C32" s="631" t="n">
        <f aca="false">SUM(C30:C31)</f>
        <v>29000</v>
      </c>
      <c r="D32" s="632" t="n">
        <f aca="false">SUM(D30:D31)</f>
        <v>38735.5</v>
      </c>
      <c r="E32" s="633" t="n">
        <f aca="false">SUM(E30:E31)</f>
        <v>39773.5</v>
      </c>
      <c r="I32" s="616"/>
    </row>
    <row r="33" customFormat="false" ht="13" hidden="false" customHeight="false" outlineLevel="0" collapsed="false">
      <c r="J33" s="625"/>
    </row>
    <row r="34" customFormat="false" ht="12.5" hidden="false" customHeight="false" outlineLevel="0" collapsed="false">
      <c r="J34" s="625"/>
    </row>
    <row r="35" customFormat="false" ht="12.5" hidden="false" customHeight="false" outlineLevel="0" collapsed="false">
      <c r="J35" s="625"/>
    </row>
  </sheetData>
  <mergeCells count="2"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52.99"/>
    <col collapsed="false" customWidth="true" hidden="false" outlineLevel="0" max="3" min="3" style="8" width="17.69"/>
    <col collapsed="false" customWidth="true" hidden="false" outlineLevel="0" max="4" min="4" style="8" width="10.69"/>
  </cols>
  <sheetData>
    <row r="1" s="65" customFormat="true" ht="15" hidden="false" customHeight="true" outlineLevel="0" collapsed="false">
      <c r="A1" s="64"/>
      <c r="B1" s="2"/>
      <c r="C1" s="2"/>
      <c r="D1" s="5" t="s">
        <v>141</v>
      </c>
    </row>
    <row r="2" s="65" customFormat="true" ht="15" hidden="false" customHeight="true" outlineLevel="0" collapsed="false">
      <c r="A2" s="64"/>
      <c r="B2" s="2"/>
      <c r="C2" s="2"/>
      <c r="D2" s="5" t="str">
        <f aca="false">'1.d sz. melléklet'!F2</f>
        <v>a /2015. (V.  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142</v>
      </c>
      <c r="B4" s="66"/>
      <c r="C4" s="66"/>
      <c r="D4" s="66"/>
    </row>
    <row r="5" s="65" customFormat="true" ht="15" hidden="false" customHeight="true" outlineLevel="0" collapsed="false">
      <c r="A5" s="100"/>
      <c r="B5" s="100"/>
      <c r="C5" s="100"/>
      <c r="D5" s="100"/>
    </row>
    <row r="6" s="65" customFormat="true" ht="15" hidden="false" customHeight="true" outlineLevel="0" collapsed="false">
      <c r="A6" s="64"/>
      <c r="B6" s="10"/>
      <c r="C6" s="5" t="s">
        <v>3</v>
      </c>
    </row>
    <row r="7" s="65" customFormat="true" ht="35" hidden="false" customHeight="false" outlineLevel="0" collapsed="false">
      <c r="A7" s="67" t="s">
        <v>4</v>
      </c>
      <c r="B7" s="68" t="s">
        <v>92</v>
      </c>
      <c r="C7" s="69" t="s">
        <v>143</v>
      </c>
      <c r="D7" s="101"/>
    </row>
    <row r="8" s="65" customFormat="true" ht="15" hidden="false" customHeight="true" outlineLevel="0" collapsed="false">
      <c r="A8" s="70" t="s">
        <v>9</v>
      </c>
      <c r="B8" s="71" t="s">
        <v>10</v>
      </c>
      <c r="C8" s="73" t="s">
        <v>11</v>
      </c>
      <c r="D8" s="101"/>
    </row>
    <row r="9" s="75" customFormat="true" ht="15" hidden="false" customHeight="true" outlineLevel="0" collapsed="false">
      <c r="A9" s="74" t="s">
        <v>14</v>
      </c>
      <c r="B9" s="22" t="s">
        <v>144</v>
      </c>
      <c r="C9" s="102" t="n">
        <f aca="false">'4. sz. melléklet'!C9+'29.sz. melléklet'!C9</f>
        <v>254620</v>
      </c>
      <c r="D9" s="93"/>
    </row>
    <row r="10" s="75" customFormat="true" ht="15" hidden="false" customHeight="true" outlineLevel="0" collapsed="false">
      <c r="A10" s="76" t="s">
        <v>16</v>
      </c>
      <c r="B10" s="26" t="s">
        <v>145</v>
      </c>
      <c r="C10" s="102" t="n">
        <f aca="false">'4. sz. melléklet'!C10+'29.sz. melléklet'!C10</f>
        <v>263500</v>
      </c>
      <c r="D10" s="93"/>
    </row>
    <row r="11" s="75" customFormat="true" ht="15" hidden="false" customHeight="true" outlineLevel="0" collapsed="false">
      <c r="A11" s="78" t="s">
        <v>18</v>
      </c>
      <c r="B11" s="30" t="s">
        <v>146</v>
      </c>
      <c r="C11" s="103" t="n">
        <f aca="false">'4. sz. melléklet'!C11+'29.sz. melléklet'!C11</f>
        <v>-8880</v>
      </c>
      <c r="D11" s="93"/>
    </row>
    <row r="12" s="75" customFormat="true" ht="15" hidden="false" customHeight="true" outlineLevel="0" collapsed="false">
      <c r="A12" s="76" t="s">
        <v>20</v>
      </c>
      <c r="B12" s="26" t="s">
        <v>147</v>
      </c>
      <c r="C12" s="102" t="n">
        <v>8880</v>
      </c>
      <c r="D12" s="93"/>
    </row>
    <row r="13" s="75" customFormat="true" ht="15" hidden="false" customHeight="true" outlineLevel="0" collapsed="false">
      <c r="A13" s="76" t="s">
        <v>22</v>
      </c>
      <c r="B13" s="26" t="s">
        <v>148</v>
      </c>
      <c r="C13" s="102" t="n">
        <v>0</v>
      </c>
      <c r="D13" s="93"/>
    </row>
    <row r="14" s="75" customFormat="true" ht="15" hidden="false" customHeight="true" outlineLevel="0" collapsed="false">
      <c r="A14" s="78" t="s">
        <v>24</v>
      </c>
      <c r="B14" s="30" t="s">
        <v>149</v>
      </c>
      <c r="C14" s="103" t="n">
        <f aca="false">SUM(C12:C13)</f>
        <v>8880</v>
      </c>
      <c r="D14" s="93"/>
    </row>
    <row r="15" s="75" customFormat="true" ht="15" hidden="false" customHeight="true" outlineLevel="0" collapsed="false">
      <c r="A15" s="78" t="s">
        <v>26</v>
      </c>
      <c r="B15" s="30" t="s">
        <v>150</v>
      </c>
      <c r="C15" s="103" t="n">
        <f aca="false">'4. sz. melléklet'!C15+'29.sz. melléklet'!C15</f>
        <v>0</v>
      </c>
      <c r="D15" s="93"/>
    </row>
    <row r="16" s="75" customFormat="true" ht="15" hidden="false" customHeight="true" outlineLevel="0" collapsed="false">
      <c r="A16" s="76" t="s">
        <v>28</v>
      </c>
      <c r="B16" s="26" t="s">
        <v>151</v>
      </c>
      <c r="C16" s="102" t="n">
        <f aca="false">'4. sz. melléklet'!C16+'29.sz. melléklet'!C16</f>
        <v>0</v>
      </c>
      <c r="D16" s="93"/>
    </row>
    <row r="17" s="75" customFormat="true" ht="15" hidden="false" customHeight="true" outlineLevel="0" collapsed="false">
      <c r="A17" s="76" t="s">
        <v>30</v>
      </c>
      <c r="B17" s="26" t="s">
        <v>152</v>
      </c>
      <c r="C17" s="102" t="n">
        <f aca="false">'4. sz. melléklet'!C17+'29.sz. melléklet'!C17</f>
        <v>0</v>
      </c>
      <c r="D17" s="93"/>
    </row>
    <row r="18" s="75" customFormat="true" ht="15" hidden="false" customHeight="true" outlineLevel="0" collapsed="false">
      <c r="A18" s="78" t="s">
        <v>32</v>
      </c>
      <c r="B18" s="30" t="s">
        <v>153</v>
      </c>
      <c r="C18" s="103" t="n">
        <f aca="false">'4. sz. melléklet'!C18+'29.sz. melléklet'!C18</f>
        <v>0</v>
      </c>
      <c r="D18" s="93"/>
    </row>
    <row r="19" s="75" customFormat="true" ht="15" hidden="false" customHeight="true" outlineLevel="0" collapsed="false">
      <c r="A19" s="76" t="s">
        <v>34</v>
      </c>
      <c r="B19" s="26" t="s">
        <v>154</v>
      </c>
      <c r="C19" s="102" t="n">
        <f aca="false">'4. sz. melléklet'!C19+'29.sz. melléklet'!C19</f>
        <v>0</v>
      </c>
      <c r="D19" s="93"/>
    </row>
    <row r="20" s="75" customFormat="true" ht="15" hidden="false" customHeight="true" outlineLevel="0" collapsed="false">
      <c r="A20" s="76" t="s">
        <v>36</v>
      </c>
      <c r="B20" s="26" t="s">
        <v>155</v>
      </c>
      <c r="C20" s="102" t="n">
        <f aca="false">'4. sz. melléklet'!C20+'29.sz. melléklet'!C20</f>
        <v>0</v>
      </c>
      <c r="D20" s="93"/>
    </row>
    <row r="21" s="75" customFormat="true" ht="15" hidden="false" customHeight="true" outlineLevel="0" collapsed="false">
      <c r="A21" s="78" t="s">
        <v>38</v>
      </c>
      <c r="B21" s="30" t="s">
        <v>156</v>
      </c>
      <c r="C21" s="103" t="n">
        <f aca="false">'4. sz. melléklet'!C21+'29.sz. melléklet'!C21</f>
        <v>0</v>
      </c>
      <c r="D21" s="93"/>
    </row>
    <row r="22" s="75" customFormat="true" ht="15" hidden="false" customHeight="true" outlineLevel="0" collapsed="false">
      <c r="A22" s="78" t="s">
        <v>40</v>
      </c>
      <c r="B22" s="30" t="s">
        <v>157</v>
      </c>
      <c r="C22" s="103" t="n">
        <f aca="false">'4. sz. melléklet'!C22+'29.sz. melléklet'!C22</f>
        <v>0</v>
      </c>
      <c r="D22" s="93"/>
    </row>
    <row r="23" s="75" customFormat="true" ht="15" hidden="false" customHeight="true" outlineLevel="0" collapsed="false">
      <c r="A23" s="78" t="s">
        <v>42</v>
      </c>
      <c r="B23" s="30" t="s">
        <v>158</v>
      </c>
      <c r="C23" s="103" t="n">
        <f aca="false">'4. sz. melléklet'!C23+'29.sz. melléklet'!C23</f>
        <v>0</v>
      </c>
      <c r="D23" s="93"/>
    </row>
    <row r="24" s="75" customFormat="true" ht="15" hidden="false" customHeight="true" outlineLevel="0" collapsed="false">
      <c r="A24" s="78" t="s">
        <v>44</v>
      </c>
      <c r="B24" s="30" t="s">
        <v>159</v>
      </c>
      <c r="C24" s="103" t="n">
        <f aca="false">'4. sz. melléklet'!C24+'29.sz. melléklet'!C24</f>
        <v>0</v>
      </c>
      <c r="D24" s="7"/>
    </row>
    <row r="25" customFormat="false" ht="15" hidden="false" customHeight="true" outlineLevel="0" collapsed="false">
      <c r="A25" s="78" t="s">
        <v>46</v>
      </c>
      <c r="B25" s="30" t="s">
        <v>160</v>
      </c>
      <c r="C25" s="103" t="n">
        <f aca="false">'4. sz. melléklet'!C25+'29.sz. melléklet'!C25</f>
        <v>0</v>
      </c>
    </row>
    <row r="26" customFormat="false" ht="15" hidden="false" customHeight="true" outlineLevel="0" collapsed="false">
      <c r="A26" s="78" t="s">
        <v>48</v>
      </c>
      <c r="B26" s="30" t="s">
        <v>161</v>
      </c>
      <c r="C26" s="103" t="n">
        <f aca="false">'4. sz. melléklet'!C26+'29.sz. melléklet'!C26</f>
        <v>0</v>
      </c>
    </row>
    <row r="27" customFormat="false" ht="15" hidden="false" customHeight="true" outlineLevel="0" collapsed="false">
      <c r="A27" s="90" t="s">
        <v>50</v>
      </c>
      <c r="B27" s="34" t="s">
        <v>162</v>
      </c>
      <c r="C27" s="104" t="n">
        <f aca="false">'4. sz. melléklet'!C27+'29.sz. melléklet'!C27</f>
        <v>0</v>
      </c>
    </row>
    <row r="28" customFormat="false" ht="13.5" hidden="false" customHeight="false" outlineLevel="0" collapsed="false"/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8984375" defaultRowHeight="13" zeroHeight="false" outlineLevelRow="0" outlineLevelCol="0"/>
  <cols>
    <col collapsed="false" customWidth="true" hidden="false" outlineLevel="0" max="1" min="1" style="639" width="5.69"/>
    <col collapsed="false" customWidth="true" hidden="false" outlineLevel="0" max="2" min="2" style="639" width="35.69"/>
    <col collapsed="false" customWidth="true" hidden="false" outlineLevel="0" max="4" min="3" style="639" width="9.89"/>
    <col collapsed="false" customWidth="true" hidden="false" outlineLevel="0" max="8" min="5" style="639" width="10.69"/>
    <col collapsed="false" customWidth="true" hidden="false" outlineLevel="0" max="9" min="9" style="639" width="12.29"/>
    <col collapsed="false" customWidth="true" hidden="false" outlineLevel="0" max="10" min="10" style="639" width="10.69"/>
    <col collapsed="false" customWidth="true" hidden="false" outlineLevel="0" max="11" min="11" style="639" width="8.89"/>
    <col collapsed="false" customWidth="false" hidden="false" outlineLevel="0" max="257" min="12" style="639" width="9.09"/>
  </cols>
  <sheetData>
    <row r="1" customFormat="false" ht="15" hidden="false" customHeight="true" outlineLevel="0" collapsed="false">
      <c r="A1" s="302"/>
      <c r="B1" s="302"/>
      <c r="C1" s="302"/>
      <c r="D1" s="302"/>
      <c r="E1" s="302"/>
      <c r="F1" s="302"/>
      <c r="G1" s="107" t="s">
        <v>909</v>
      </c>
      <c r="H1" s="640"/>
    </row>
    <row r="2" customFormat="false" ht="15" hidden="false" customHeight="true" outlineLevel="0" collapsed="false">
      <c r="A2" s="302"/>
      <c r="B2" s="302"/>
      <c r="C2" s="302"/>
      <c r="D2" s="302"/>
      <c r="E2" s="302"/>
      <c r="F2" s="302"/>
      <c r="G2" s="107" t="str">
        <f aca="false">'1.a sz. mellélet'!E2</f>
        <v>a /2015. (V.  .) önkormányzati rendelethez</v>
      </c>
      <c r="H2" s="640"/>
    </row>
    <row r="3" customFormat="false" ht="15" hidden="false" customHeight="true" outlineLevel="0" collapsed="false">
      <c r="A3" s="161"/>
      <c r="B3" s="161"/>
      <c r="C3" s="161"/>
      <c r="D3" s="161"/>
      <c r="E3" s="161"/>
      <c r="F3" s="161"/>
      <c r="G3" s="161"/>
      <c r="H3" s="640"/>
    </row>
    <row r="4" customFormat="false" ht="15" hidden="false" customHeight="true" outlineLevel="0" collapsed="false">
      <c r="A4" s="303" t="s">
        <v>910</v>
      </c>
      <c r="B4" s="303"/>
      <c r="C4" s="303"/>
      <c r="D4" s="303"/>
      <c r="E4" s="303"/>
      <c r="F4" s="303"/>
      <c r="G4" s="303"/>
      <c r="H4" s="641"/>
      <c r="I4" s="641"/>
      <c r="J4" s="640"/>
    </row>
    <row r="5" customFormat="false" ht="15" hidden="false" customHeight="true" outlineLevel="0" collapsed="false">
      <c r="A5" s="303"/>
      <c r="B5" s="303"/>
      <c r="C5" s="303"/>
      <c r="D5" s="303"/>
      <c r="E5" s="303"/>
      <c r="F5" s="303"/>
      <c r="G5" s="303"/>
      <c r="H5" s="641"/>
      <c r="I5" s="641"/>
      <c r="J5" s="640"/>
    </row>
    <row r="6" customFormat="false" ht="15" hidden="false" customHeight="true" outlineLevel="0" collapsed="false">
      <c r="A6" s="161"/>
      <c r="B6" s="161"/>
      <c r="C6" s="161"/>
      <c r="D6" s="161"/>
      <c r="E6" s="161"/>
      <c r="F6" s="161"/>
      <c r="G6" s="305" t="s">
        <v>911</v>
      </c>
      <c r="H6" s="640"/>
    </row>
    <row r="7" customFormat="false" ht="36.75" hidden="false" customHeight="true" outlineLevel="0" collapsed="false">
      <c r="A7" s="306" t="s">
        <v>442</v>
      </c>
      <c r="B7" s="307" t="s">
        <v>912</v>
      </c>
      <c r="C7" s="110" t="s">
        <v>913</v>
      </c>
      <c r="D7" s="642" t="s">
        <v>914</v>
      </c>
      <c r="E7" s="642"/>
      <c r="F7" s="643" t="s">
        <v>915</v>
      </c>
      <c r="G7" s="643"/>
    </row>
    <row r="8" customFormat="false" ht="15" hidden="false" customHeight="true" outlineLevel="0" collapsed="false">
      <c r="A8" s="306"/>
      <c r="B8" s="307"/>
      <c r="C8" s="110"/>
      <c r="D8" s="644" t="s">
        <v>916</v>
      </c>
      <c r="E8" s="645" t="s">
        <v>917</v>
      </c>
      <c r="F8" s="645" t="s">
        <v>916</v>
      </c>
      <c r="G8" s="646" t="s">
        <v>917</v>
      </c>
    </row>
    <row r="9" customFormat="false" ht="15" hidden="false" customHeight="true" outlineLevel="0" collapsed="false">
      <c r="A9" s="606" t="s">
        <v>9</v>
      </c>
      <c r="B9" s="309" t="s">
        <v>10</v>
      </c>
      <c r="C9" s="113" t="s">
        <v>11</v>
      </c>
      <c r="D9" s="647" t="s">
        <v>12</v>
      </c>
      <c r="E9" s="648" t="s">
        <v>58</v>
      </c>
      <c r="F9" s="648" t="s">
        <v>918</v>
      </c>
      <c r="G9" s="649" t="s">
        <v>207</v>
      </c>
    </row>
    <row r="10" customFormat="false" ht="23.5" hidden="false" customHeight="false" outlineLevel="0" collapsed="false">
      <c r="A10" s="366" t="s">
        <v>14</v>
      </c>
      <c r="B10" s="650" t="s">
        <v>919</v>
      </c>
      <c r="C10" s="651" t="n">
        <v>10000000</v>
      </c>
      <c r="D10" s="652" t="n">
        <v>10000000</v>
      </c>
      <c r="E10" s="651" t="n">
        <v>13425550</v>
      </c>
      <c r="F10" s="651"/>
      <c r="G10" s="653"/>
    </row>
    <row r="11" customFormat="false" ht="34.5" hidden="false" customHeight="false" outlineLevel="0" collapsed="false">
      <c r="A11" s="241" t="s">
        <v>16</v>
      </c>
      <c r="B11" s="654" t="s">
        <v>920</v>
      </c>
      <c r="C11" s="322" t="n">
        <v>4459200</v>
      </c>
      <c r="D11" s="655" t="n">
        <v>3401639</v>
      </c>
      <c r="E11" s="322" t="n">
        <v>6460732</v>
      </c>
      <c r="F11" s="322" t="n">
        <v>1057561</v>
      </c>
      <c r="G11" s="656"/>
    </row>
    <row r="12" customFormat="false" ht="23" hidden="false" customHeight="false" outlineLevel="0" collapsed="false">
      <c r="A12" s="241" t="s">
        <v>18</v>
      </c>
      <c r="B12" s="654" t="s">
        <v>921</v>
      </c>
      <c r="C12" s="322" t="n">
        <v>4999989</v>
      </c>
      <c r="D12" s="655" t="n">
        <v>873183</v>
      </c>
      <c r="E12" s="322" t="n">
        <v>8259885</v>
      </c>
      <c r="F12" s="322" t="n">
        <v>4126806</v>
      </c>
      <c r="G12" s="656" t="n">
        <v>5452000</v>
      </c>
    </row>
    <row r="13" customFormat="false" ht="35.5" hidden="false" customHeight="false" outlineLevel="0" collapsed="false">
      <c r="A13" s="521" t="s">
        <v>20</v>
      </c>
      <c r="B13" s="657" t="s">
        <v>922</v>
      </c>
      <c r="C13" s="658" t="n">
        <v>23922273</v>
      </c>
      <c r="D13" s="659" t="n">
        <v>4821391</v>
      </c>
      <c r="E13" s="658" t="n">
        <v>27281319</v>
      </c>
      <c r="F13" s="658" t="n">
        <v>19100882</v>
      </c>
      <c r="G13" s="660" t="n">
        <v>279000</v>
      </c>
    </row>
    <row r="14" customFormat="false" ht="13.5" hidden="false" customHeight="false" outlineLevel="0" collapsed="false"/>
  </sheetData>
  <mergeCells count="6">
    <mergeCell ref="A4:G4"/>
    <mergeCell ref="A7:A8"/>
    <mergeCell ref="B7:B8"/>
    <mergeCell ref="C7:C8"/>
    <mergeCell ref="D7:E7"/>
    <mergeCell ref="F7:G7"/>
  </mergeCell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3" min="3" style="1" width="12.69"/>
    <col collapsed="false" customWidth="true" hidden="false" outlineLevel="0" max="5" min="4" style="0" width="12.69"/>
  </cols>
  <sheetData>
    <row r="1" s="3" customFormat="true" ht="15" hidden="false" customHeight="true" outlineLevel="0" collapsed="false">
      <c r="A1" s="2"/>
      <c r="B1" s="2"/>
      <c r="D1" s="4"/>
      <c r="E1" s="5" t="s">
        <v>92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3" customFormat="true" ht="15" hidden="false" customHeight="true" outlineLevel="0" collapsed="false">
      <c r="A2" s="2"/>
      <c r="B2" s="2"/>
      <c r="D2" s="4"/>
      <c r="E2" s="5" t="str">
        <f aca="false">'1.d sz. melléklet'!F2</f>
        <v>a /2015. (V.  .) önkormányzati rendelethez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3" customFormat="true" ht="15" hidden="false" customHeight="true" outlineLevel="0" collapsed="false">
      <c r="A3" s="7"/>
      <c r="B3" s="7"/>
      <c r="C3" s="7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3" customFormat="true" ht="15" hidden="false" customHeight="true" outlineLevel="0" collapsed="false">
      <c r="A4" s="216" t="s">
        <v>924</v>
      </c>
      <c r="B4" s="216"/>
      <c r="C4" s="216"/>
      <c r="D4" s="216"/>
      <c r="E4" s="21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3" customFormat="true" ht="15" hidden="false" customHeight="true" outlineLevel="0" collapsed="false">
      <c r="A5" s="10"/>
      <c r="B5" s="10"/>
      <c r="D5" s="4"/>
      <c r="E5" s="5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3" customFormat="true" ht="46.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661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3" customFormat="true" ht="15" hidden="false" customHeight="false" outlineLevel="0" collapsed="false">
      <c r="A7" s="16" t="s">
        <v>9</v>
      </c>
      <c r="B7" s="17" t="s">
        <v>10</v>
      </c>
      <c r="C7" s="18" t="s">
        <v>11</v>
      </c>
      <c r="D7" s="19" t="s">
        <v>12</v>
      </c>
      <c r="E7" s="20" t="s">
        <v>13</v>
      </c>
      <c r="F7" s="66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15" hidden="false" customHeight="true" outlineLevel="0" collapsed="false">
      <c r="A8" s="21" t="s">
        <v>14</v>
      </c>
      <c r="B8" s="22" t="s">
        <v>15</v>
      </c>
      <c r="C8" s="23" t="n">
        <v>0</v>
      </c>
      <c r="D8" s="46" t="n">
        <v>0</v>
      </c>
      <c r="E8" s="47" t="n">
        <v>0</v>
      </c>
    </row>
    <row r="9" customFormat="false" ht="15" hidden="false" customHeight="true" outlineLevel="0" collapsed="false">
      <c r="A9" s="25" t="s">
        <v>16</v>
      </c>
      <c r="B9" s="26" t="s">
        <v>17</v>
      </c>
      <c r="C9" s="27" t="n">
        <v>0</v>
      </c>
      <c r="D9" s="48" t="n">
        <v>0</v>
      </c>
      <c r="E9" s="49" t="n">
        <v>0</v>
      </c>
    </row>
    <row r="10" customFormat="false" ht="15" hidden="false" customHeight="true" outlineLevel="0" collapsed="false">
      <c r="A10" s="25" t="s">
        <v>18</v>
      </c>
      <c r="B10" s="26" t="s">
        <v>19</v>
      </c>
      <c r="C10" s="27" t="n">
        <v>0</v>
      </c>
      <c r="D10" s="48" t="n">
        <v>0</v>
      </c>
      <c r="E10" s="49" t="n">
        <v>0</v>
      </c>
    </row>
    <row r="11" customFormat="false" ht="15" hidden="false" customHeight="true" outlineLevel="0" collapsed="false">
      <c r="A11" s="25" t="s">
        <v>20</v>
      </c>
      <c r="B11" s="26" t="s">
        <v>21</v>
      </c>
      <c r="C11" s="27" t="n">
        <v>0</v>
      </c>
      <c r="D11" s="48" t="n">
        <v>0</v>
      </c>
      <c r="E11" s="49" t="n">
        <v>0</v>
      </c>
    </row>
    <row r="12" customFormat="false" ht="23" hidden="false" customHeight="false" outlineLevel="0" collapsed="false">
      <c r="A12" s="29" t="s">
        <v>22</v>
      </c>
      <c r="B12" s="30" t="s">
        <v>23</v>
      </c>
      <c r="C12" s="31" t="n">
        <v>0</v>
      </c>
      <c r="D12" s="59" t="n">
        <v>0</v>
      </c>
      <c r="E12" s="60" t="n">
        <v>0</v>
      </c>
    </row>
    <row r="13" customFormat="false" ht="15" hidden="false" customHeight="true" outlineLevel="0" collapsed="false">
      <c r="A13" s="25" t="s">
        <v>24</v>
      </c>
      <c r="B13" s="26" t="s">
        <v>25</v>
      </c>
      <c r="C13" s="27" t="n">
        <v>0</v>
      </c>
      <c r="D13" s="48" t="n">
        <v>0</v>
      </c>
      <c r="E13" s="49" t="n">
        <v>0</v>
      </c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v>0</v>
      </c>
      <c r="D14" s="48" t="n">
        <v>0</v>
      </c>
      <c r="E14" s="49" t="n">
        <v>0</v>
      </c>
    </row>
    <row r="15" customFormat="false" ht="23" hidden="false" customHeight="false" outlineLevel="0" collapsed="false">
      <c r="A15" s="29" t="s">
        <v>28</v>
      </c>
      <c r="B15" s="30" t="s">
        <v>29</v>
      </c>
      <c r="C15" s="31" t="n">
        <v>0</v>
      </c>
      <c r="D15" s="59" t="n">
        <v>0</v>
      </c>
      <c r="E15" s="60" t="n">
        <v>0</v>
      </c>
    </row>
    <row r="16" customFormat="false" ht="15" hidden="false" customHeight="true" outlineLevel="0" collapsed="false">
      <c r="A16" s="25" t="s">
        <v>30</v>
      </c>
      <c r="B16" s="26" t="s">
        <v>31</v>
      </c>
      <c r="C16" s="27" t="n">
        <v>0</v>
      </c>
      <c r="D16" s="48" t="n">
        <v>0</v>
      </c>
      <c r="E16" s="49" t="n">
        <v>0</v>
      </c>
    </row>
    <row r="17" customFormat="false" ht="15" hidden="false" customHeight="true" outlineLevel="0" collapsed="false">
      <c r="A17" s="25" t="s">
        <v>32</v>
      </c>
      <c r="B17" s="26" t="s">
        <v>33</v>
      </c>
      <c r="C17" s="27" t="n">
        <v>41</v>
      </c>
      <c r="D17" s="48" t="n">
        <v>0</v>
      </c>
      <c r="E17" s="49" t="n">
        <v>48</v>
      </c>
    </row>
    <row r="18" customFormat="false" ht="15" hidden="false" customHeight="true" outlineLevel="0" collapsed="false">
      <c r="A18" s="25" t="s">
        <v>34</v>
      </c>
      <c r="B18" s="26" t="s">
        <v>35</v>
      </c>
      <c r="C18" s="27" t="n">
        <v>3800</v>
      </c>
      <c r="D18" s="48" t="n">
        <v>0</v>
      </c>
      <c r="E18" s="49" t="n">
        <v>936</v>
      </c>
    </row>
    <row r="19" customFormat="false" ht="15" hidden="false" customHeight="true" outlineLevel="0" collapsed="false">
      <c r="A19" s="25" t="s">
        <v>36</v>
      </c>
      <c r="B19" s="26" t="s">
        <v>37</v>
      </c>
      <c r="C19" s="27" t="n">
        <v>0</v>
      </c>
      <c r="D19" s="48" t="n">
        <v>0</v>
      </c>
      <c r="E19" s="49" t="n">
        <v>0</v>
      </c>
    </row>
    <row r="20" customFormat="false" ht="15" hidden="false" customHeight="true" outlineLevel="0" collapsed="false">
      <c r="A20" s="25" t="s">
        <v>38</v>
      </c>
      <c r="B20" s="26" t="s">
        <v>39</v>
      </c>
      <c r="C20" s="27" t="n">
        <v>0</v>
      </c>
      <c r="D20" s="48" t="n">
        <v>0</v>
      </c>
      <c r="E20" s="49" t="n">
        <v>0</v>
      </c>
    </row>
    <row r="21" customFormat="false" ht="18" hidden="false" customHeight="true" outlineLevel="0" collapsed="false">
      <c r="A21" s="29" t="s">
        <v>40</v>
      </c>
      <c r="B21" s="30" t="s">
        <v>41</v>
      </c>
      <c r="C21" s="31" t="n">
        <v>3841</v>
      </c>
      <c r="D21" s="59" t="n">
        <v>0</v>
      </c>
      <c r="E21" s="60" t="n">
        <v>984</v>
      </c>
    </row>
    <row r="22" customFormat="false" ht="15" hidden="false" customHeight="true" outlineLevel="0" collapsed="false">
      <c r="A22" s="25" t="s">
        <v>42</v>
      </c>
      <c r="B22" s="26" t="s">
        <v>43</v>
      </c>
      <c r="C22" s="27" t="n">
        <v>0</v>
      </c>
      <c r="D22" s="48" t="n">
        <v>0</v>
      </c>
      <c r="E22" s="49" t="n">
        <v>98</v>
      </c>
    </row>
    <row r="23" customFormat="false" ht="15" hidden="false" customHeight="true" outlineLevel="0" collapsed="false">
      <c r="A23" s="25" t="s">
        <v>44</v>
      </c>
      <c r="B23" s="26" t="s">
        <v>45</v>
      </c>
      <c r="C23" s="27" t="n">
        <v>0</v>
      </c>
      <c r="D23" s="48" t="n">
        <v>0</v>
      </c>
      <c r="E23" s="49" t="n">
        <v>0</v>
      </c>
    </row>
    <row r="24" customFormat="false" ht="15" hidden="false" customHeight="true" outlineLevel="0" collapsed="false">
      <c r="A24" s="25" t="s">
        <v>46</v>
      </c>
      <c r="B24" s="26" t="s">
        <v>47</v>
      </c>
      <c r="C24" s="27" t="n">
        <v>35</v>
      </c>
      <c r="D24" s="48" t="n">
        <v>0</v>
      </c>
      <c r="E24" s="49" t="n">
        <v>0</v>
      </c>
    </row>
    <row r="25" customFormat="false" ht="18.75" hidden="false" customHeight="true" outlineLevel="0" collapsed="false">
      <c r="A25" s="29" t="s">
        <v>48</v>
      </c>
      <c r="B25" s="30" t="s">
        <v>49</v>
      </c>
      <c r="C25" s="31" t="n">
        <v>35</v>
      </c>
      <c r="D25" s="59" t="n">
        <v>0</v>
      </c>
      <c r="E25" s="60" t="n">
        <v>98</v>
      </c>
    </row>
    <row r="26" customFormat="false" ht="23" hidden="false" customHeight="false" outlineLevel="0" collapsed="false">
      <c r="A26" s="29" t="s">
        <v>50</v>
      </c>
      <c r="B26" s="30" t="s">
        <v>51</v>
      </c>
      <c r="C26" s="31" t="n">
        <v>31</v>
      </c>
      <c r="D26" s="59" t="n">
        <v>0</v>
      </c>
      <c r="E26" s="60" t="n">
        <v>233</v>
      </c>
    </row>
    <row r="27" customFormat="false" ht="18" hidden="false" customHeight="true" outlineLevel="0" collapsed="false">
      <c r="A27" s="33" t="s">
        <v>52</v>
      </c>
      <c r="B27" s="34" t="s">
        <v>53</v>
      </c>
      <c r="C27" s="36" t="n">
        <v>0</v>
      </c>
      <c r="D27" s="35" t="n">
        <v>0</v>
      </c>
      <c r="E27" s="51" t="n">
        <v>0</v>
      </c>
    </row>
    <row r="28" customFormat="false" ht="18" hidden="false" customHeight="true" outlineLevel="0" collapsed="false">
      <c r="A28" s="662" t="s">
        <v>54</v>
      </c>
      <c r="B28" s="249" t="s">
        <v>55</v>
      </c>
      <c r="C28" s="663" t="n">
        <v>3907</v>
      </c>
      <c r="D28" s="250" t="n">
        <v>0</v>
      </c>
      <c r="E28" s="664" t="n">
        <v>1315</v>
      </c>
    </row>
    <row r="29" customFormat="false" ht="15" hidden="false" customHeight="true" outlineLevel="0" collapsed="false">
      <c r="A29" s="43"/>
      <c r="B29" s="44"/>
      <c r="C29" s="665"/>
      <c r="D29" s="665"/>
      <c r="E29" s="666"/>
    </row>
    <row r="30" customFormat="false" ht="46.5" hidden="false" customHeight="false" outlineLevel="0" collapsed="false">
      <c r="A30" s="11" t="s">
        <v>4</v>
      </c>
      <c r="B30" s="12" t="s">
        <v>56</v>
      </c>
      <c r="C30" s="13" t="s">
        <v>6</v>
      </c>
      <c r="D30" s="14" t="s">
        <v>7</v>
      </c>
      <c r="E30" s="15" t="s">
        <v>8</v>
      </c>
    </row>
    <row r="31" customFormat="false" ht="18" hidden="false" customHeight="true" outlineLevel="0" collapsed="false">
      <c r="A31" s="16" t="s">
        <v>9</v>
      </c>
      <c r="B31" s="17" t="s">
        <v>57</v>
      </c>
      <c r="C31" s="18" t="s">
        <v>11</v>
      </c>
      <c r="D31" s="19" t="s">
        <v>12</v>
      </c>
      <c r="E31" s="20" t="s">
        <v>58</v>
      </c>
    </row>
    <row r="32" customFormat="false" ht="15" hidden="false" customHeight="true" outlineLevel="0" collapsed="false">
      <c r="A32" s="29" t="s">
        <v>59</v>
      </c>
      <c r="B32" s="26" t="s">
        <v>60</v>
      </c>
      <c r="C32" s="27" t="n">
        <v>0</v>
      </c>
      <c r="D32" s="48" t="n">
        <v>0</v>
      </c>
      <c r="E32" s="49" t="n">
        <v>0</v>
      </c>
    </row>
    <row r="33" customFormat="false" ht="15" hidden="false" customHeight="true" outlineLevel="0" collapsed="false">
      <c r="A33" s="29" t="s">
        <v>61</v>
      </c>
      <c r="B33" s="26" t="s">
        <v>62</v>
      </c>
      <c r="C33" s="27" t="n">
        <v>0</v>
      </c>
      <c r="D33" s="48" t="n">
        <v>0</v>
      </c>
      <c r="E33" s="49" t="n">
        <v>0</v>
      </c>
    </row>
    <row r="34" customFormat="false" ht="15" hidden="false" customHeight="true" outlineLevel="0" collapsed="false">
      <c r="A34" s="29" t="s">
        <v>63</v>
      </c>
      <c r="B34" s="26" t="s">
        <v>64</v>
      </c>
      <c r="C34" s="27" t="n">
        <v>3841</v>
      </c>
      <c r="D34" s="48" t="n">
        <v>0</v>
      </c>
      <c r="E34" s="49" t="n">
        <v>3841</v>
      </c>
    </row>
    <row r="35" customFormat="false" ht="15" hidden="false" customHeight="true" outlineLevel="0" collapsed="false">
      <c r="A35" s="29" t="s">
        <v>65</v>
      </c>
      <c r="B35" s="26" t="s">
        <v>66</v>
      </c>
      <c r="C35" s="27" t="n">
        <v>-342</v>
      </c>
      <c r="D35" s="48" t="n">
        <v>0</v>
      </c>
      <c r="E35" s="49" t="n">
        <v>-342</v>
      </c>
    </row>
    <row r="36" customFormat="false" ht="15" hidden="false" customHeight="true" outlineLevel="0" collapsed="false">
      <c r="A36" s="29" t="s">
        <v>67</v>
      </c>
      <c r="B36" s="26" t="s">
        <v>68</v>
      </c>
      <c r="C36" s="27" t="n">
        <v>0</v>
      </c>
      <c r="D36" s="48" t="n">
        <v>0</v>
      </c>
      <c r="E36" s="49" t="n">
        <v>0</v>
      </c>
    </row>
    <row r="37" customFormat="false" ht="15" hidden="false" customHeight="true" outlineLevel="0" collapsed="false">
      <c r="A37" s="29" t="s">
        <v>69</v>
      </c>
      <c r="B37" s="26" t="s">
        <v>70</v>
      </c>
      <c r="C37" s="27" t="n">
        <v>0</v>
      </c>
      <c r="D37" s="48" t="n">
        <v>0</v>
      </c>
      <c r="E37" s="49" t="n">
        <v>-3783</v>
      </c>
    </row>
    <row r="38" customFormat="false" ht="18" hidden="false" customHeight="true" outlineLevel="0" collapsed="false">
      <c r="A38" s="667" t="s">
        <v>71</v>
      </c>
      <c r="B38" s="81" t="s">
        <v>72</v>
      </c>
      <c r="C38" s="82" t="n">
        <v>3499</v>
      </c>
      <c r="D38" s="83" t="n">
        <v>0</v>
      </c>
      <c r="E38" s="51" t="n">
        <v>-284</v>
      </c>
    </row>
    <row r="39" customFormat="false" ht="7.5" hidden="false" customHeight="true" outlineLevel="0" collapsed="false">
      <c r="A39" s="668"/>
      <c r="B39" s="669"/>
      <c r="C39" s="670"/>
      <c r="D39" s="670"/>
      <c r="E39" s="54"/>
    </row>
    <row r="40" customFormat="false" ht="15" hidden="false" customHeight="true" outlineLevel="0" collapsed="false">
      <c r="A40" s="52"/>
      <c r="B40" s="53"/>
      <c r="C40" s="54"/>
      <c r="D40" s="54"/>
      <c r="E40" s="5" t="s">
        <v>925</v>
      </c>
    </row>
    <row r="41" customFormat="false" ht="15" hidden="false" customHeight="true" outlineLevel="0" collapsed="false">
      <c r="A41" s="52"/>
      <c r="B41" s="53"/>
      <c r="C41" s="54"/>
      <c r="D41" s="54"/>
      <c r="E41" s="523" t="str">
        <f aca="false">'1.d sz. melléklet'!F2</f>
        <v>a /2015. (V.  .) önkormányzati rendelethez</v>
      </c>
    </row>
    <row r="42" customFormat="false" ht="15" hidden="false" customHeight="true" outlineLevel="0" collapsed="false">
      <c r="A42" s="52"/>
      <c r="B42" s="53"/>
      <c r="C42" s="54"/>
      <c r="D42" s="54"/>
      <c r="E42" s="54"/>
    </row>
    <row r="43" customFormat="false" ht="15" hidden="false" customHeight="true" outlineLevel="0" collapsed="false">
      <c r="A43" s="52"/>
      <c r="B43" s="53"/>
      <c r="C43" s="54"/>
      <c r="D43" s="54"/>
      <c r="E43" s="5" t="s">
        <v>3</v>
      </c>
    </row>
    <row r="44" customFormat="false" ht="46.5" hidden="false" customHeight="false" outlineLevel="0" collapsed="false">
      <c r="A44" s="11" t="s">
        <v>4</v>
      </c>
      <c r="B44" s="12" t="s">
        <v>56</v>
      </c>
      <c r="C44" s="13" t="s">
        <v>6</v>
      </c>
      <c r="D44" s="14" t="s">
        <v>7</v>
      </c>
      <c r="E44" s="15" t="s">
        <v>8</v>
      </c>
    </row>
    <row r="45" customFormat="false" ht="18" hidden="false" customHeight="true" outlineLevel="0" collapsed="false">
      <c r="A45" s="16" t="s">
        <v>9</v>
      </c>
      <c r="B45" s="17" t="s">
        <v>57</v>
      </c>
      <c r="C45" s="18" t="s">
        <v>11</v>
      </c>
      <c r="D45" s="19" t="s">
        <v>12</v>
      </c>
      <c r="E45" s="20" t="s">
        <v>13</v>
      </c>
    </row>
    <row r="46" customFormat="false" ht="15" hidden="false" customHeight="true" outlineLevel="0" collapsed="false">
      <c r="A46" s="57" t="s">
        <v>74</v>
      </c>
      <c r="B46" s="58" t="s">
        <v>75</v>
      </c>
      <c r="C46" s="270" t="n">
        <v>0</v>
      </c>
      <c r="D46" s="271" t="n">
        <v>0</v>
      </c>
      <c r="E46" s="77" t="n">
        <v>0</v>
      </c>
    </row>
    <row r="47" customFormat="false" ht="15" hidden="false" customHeight="true" outlineLevel="0" collapsed="false">
      <c r="A47" s="25" t="s">
        <v>76</v>
      </c>
      <c r="B47" s="26" t="s">
        <v>77</v>
      </c>
      <c r="C47" s="27" t="n">
        <v>0</v>
      </c>
      <c r="D47" s="48" t="n">
        <v>0</v>
      </c>
      <c r="E47" s="49" t="n">
        <v>0</v>
      </c>
    </row>
    <row r="48" customFormat="false" ht="15" hidden="false" customHeight="true" outlineLevel="0" collapsed="false">
      <c r="A48" s="29" t="s">
        <v>78</v>
      </c>
      <c r="B48" s="26" t="s">
        <v>79</v>
      </c>
      <c r="C48" s="27" t="n">
        <v>408</v>
      </c>
      <c r="D48" s="48" t="n">
        <v>0</v>
      </c>
      <c r="E48" s="49" t="n">
        <v>337</v>
      </c>
    </row>
    <row r="49" customFormat="false" ht="18" hidden="false" customHeight="true" outlineLevel="0" collapsed="false">
      <c r="A49" s="29" t="s">
        <v>80</v>
      </c>
      <c r="B49" s="30" t="s">
        <v>81</v>
      </c>
      <c r="C49" s="31" t="n">
        <v>408</v>
      </c>
      <c r="D49" s="59" t="n">
        <v>0</v>
      </c>
      <c r="E49" s="60" t="n">
        <v>337</v>
      </c>
    </row>
    <row r="50" customFormat="false" ht="23" hidden="false" customHeight="false" outlineLevel="0" collapsed="false">
      <c r="A50" s="29" t="s">
        <v>82</v>
      </c>
      <c r="B50" s="30" t="s">
        <v>83</v>
      </c>
      <c r="C50" s="31" t="n">
        <v>0</v>
      </c>
      <c r="D50" s="59" t="n">
        <v>0</v>
      </c>
      <c r="E50" s="60" t="n">
        <v>0</v>
      </c>
    </row>
    <row r="51" customFormat="false" ht="23" hidden="false" customHeight="false" outlineLevel="0" collapsed="false">
      <c r="A51" s="29" t="s">
        <v>84</v>
      </c>
      <c r="B51" s="30" t="s">
        <v>85</v>
      </c>
      <c r="C51" s="31" t="n">
        <v>0</v>
      </c>
      <c r="D51" s="59" t="n">
        <v>0</v>
      </c>
      <c r="E51" s="60" t="n">
        <v>0</v>
      </c>
    </row>
    <row r="52" customFormat="false" ht="18" hidden="false" customHeight="true" outlineLevel="0" collapsed="false">
      <c r="A52" s="33" t="s">
        <v>86</v>
      </c>
      <c r="B52" s="34" t="s">
        <v>87</v>
      </c>
      <c r="C52" s="36" t="n">
        <v>0</v>
      </c>
      <c r="D52" s="35" t="n">
        <v>0</v>
      </c>
      <c r="E52" s="51" t="n">
        <v>1262</v>
      </c>
    </row>
    <row r="53" customFormat="false" ht="18" hidden="false" customHeight="true" outlineLevel="0" collapsed="false">
      <c r="A53" s="38" t="s">
        <v>88</v>
      </c>
      <c r="B53" s="39" t="s">
        <v>89</v>
      </c>
      <c r="C53" s="40" t="n">
        <v>3907</v>
      </c>
      <c r="D53" s="61" t="n">
        <v>0</v>
      </c>
      <c r="E53" s="42" t="n">
        <v>1315</v>
      </c>
    </row>
    <row r="54" customFormat="false" ht="13.5" hidden="false" customHeight="false" outlineLevel="0" collapsed="false">
      <c r="A54" s="7"/>
      <c r="B54" s="7"/>
      <c r="C54" s="7"/>
      <c r="D54" s="7"/>
      <c r="E54" s="7"/>
    </row>
    <row r="55" customFormat="false" ht="11.25" hidden="false" customHeight="true" outlineLevel="0" collapsed="false">
      <c r="A55" s="7"/>
      <c r="B55" s="7"/>
      <c r="C55" s="7"/>
      <c r="D55" s="7"/>
      <c r="E55" s="7"/>
    </row>
    <row r="56" customFormat="false" ht="13" hidden="false" customHeight="false" outlineLevel="0" collapsed="false">
      <c r="A56" s="7"/>
      <c r="B56" s="7"/>
      <c r="C56" s="7"/>
      <c r="D56" s="7"/>
      <c r="E56" s="7"/>
    </row>
    <row r="57" customFormat="false" ht="13" hidden="false" customHeight="false" outlineLevel="0" collapsed="false">
      <c r="A57" s="7"/>
      <c r="B57" s="7"/>
      <c r="C57" s="7"/>
      <c r="D57" s="7"/>
      <c r="E57" s="7"/>
    </row>
    <row r="58" customFormat="false" ht="13" hidden="false" customHeight="false" outlineLevel="0" collapsed="false">
      <c r="A58" s="7"/>
      <c r="B58" s="7"/>
      <c r="C58" s="7"/>
      <c r="D58" s="7"/>
      <c r="E58" s="7"/>
    </row>
    <row r="59" customFormat="false" ht="13" hidden="false" customHeight="false" outlineLevel="0" collapsed="false">
      <c r="A59" s="7"/>
      <c r="B59" s="7"/>
      <c r="C59" s="7"/>
      <c r="D59" s="7"/>
      <c r="E59" s="7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9.69"/>
    <col collapsed="false" customWidth="true" hidden="false" outlineLevel="0" max="4" min="3" style="8" width="11.69"/>
    <col collapsed="false" customWidth="true" hidden="false" outlineLevel="0" max="5" min="5" style="0" width="11.69"/>
  </cols>
  <sheetData>
    <row r="1" s="65" customFormat="true" ht="15" hidden="false" customHeight="true" outlineLevel="0" collapsed="false">
      <c r="A1" s="64"/>
      <c r="B1" s="2"/>
      <c r="C1" s="2"/>
      <c r="E1" s="5" t="s">
        <v>926</v>
      </c>
    </row>
    <row r="2" s="65" customFormat="true" ht="15" hidden="false" customHeight="true" outlineLevel="0" collapsed="false">
      <c r="A2" s="64"/>
      <c r="B2" s="2"/>
      <c r="C2" s="2"/>
      <c r="E2" s="5" t="str">
        <f aca="false">'1.d sz. melléklet'!F2</f>
        <v>a /2015. (V.  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927</v>
      </c>
      <c r="B4" s="66"/>
      <c r="C4" s="66"/>
      <c r="D4" s="66"/>
      <c r="E4" s="66"/>
    </row>
    <row r="5" s="65" customFormat="true" ht="15" hidden="false" customHeight="true" outlineLevel="0" collapsed="false">
      <c r="A5" s="64"/>
      <c r="B5" s="10"/>
      <c r="C5" s="10"/>
      <c r="E5" s="5" t="s">
        <v>3</v>
      </c>
    </row>
    <row r="6" s="65" customFormat="true" ht="46.5" hidden="false" customHeight="false" outlineLevel="0" collapsed="false">
      <c r="A6" s="67" t="s">
        <v>4</v>
      </c>
      <c r="B6" s="68" t="s">
        <v>92</v>
      </c>
      <c r="C6" s="13" t="s">
        <v>6</v>
      </c>
      <c r="D6" s="68" t="s">
        <v>7</v>
      </c>
      <c r="E6" s="69" t="s">
        <v>93</v>
      </c>
    </row>
    <row r="7" s="65" customFormat="true" ht="15" hidden="false" customHeight="true" outlineLevel="0" collapsed="false">
      <c r="A7" s="70" t="s">
        <v>9</v>
      </c>
      <c r="B7" s="71" t="s">
        <v>57</v>
      </c>
      <c r="C7" s="72" t="s">
        <v>11</v>
      </c>
      <c r="D7" s="71" t="s">
        <v>12</v>
      </c>
      <c r="E7" s="73" t="s">
        <v>13</v>
      </c>
    </row>
    <row r="8" s="75" customFormat="true" ht="15" hidden="false" customHeight="true" outlineLevel="0" collapsed="false">
      <c r="A8" s="74" t="s">
        <v>14</v>
      </c>
      <c r="B8" s="22" t="s">
        <v>94</v>
      </c>
      <c r="C8" s="23" t="n">
        <v>0</v>
      </c>
      <c r="D8" s="46" t="n">
        <v>0</v>
      </c>
      <c r="E8" s="47" t="n">
        <v>0</v>
      </c>
    </row>
    <row r="9" s="75" customFormat="true" ht="23" hidden="false" customHeight="false" outlineLevel="0" collapsed="false">
      <c r="A9" s="76" t="s">
        <v>16</v>
      </c>
      <c r="B9" s="26" t="s">
        <v>95</v>
      </c>
      <c r="C9" s="27" t="n">
        <v>0</v>
      </c>
      <c r="D9" s="48" t="n">
        <v>0</v>
      </c>
      <c r="E9" s="49" t="n">
        <v>953</v>
      </c>
    </row>
    <row r="10" s="75" customFormat="true" ht="15" hidden="false" customHeight="true" outlineLevel="0" collapsed="false">
      <c r="A10" s="76" t="s">
        <v>18</v>
      </c>
      <c r="B10" s="26" t="s">
        <v>96</v>
      </c>
      <c r="C10" s="27" t="n">
        <v>0</v>
      </c>
      <c r="D10" s="48" t="n">
        <v>0</v>
      </c>
      <c r="E10" s="49" t="n">
        <v>1079</v>
      </c>
    </row>
    <row r="11" s="75" customFormat="true" ht="15" hidden="false" customHeight="true" outlineLevel="0" collapsed="false">
      <c r="A11" s="78" t="s">
        <v>20</v>
      </c>
      <c r="B11" s="30" t="s">
        <v>97</v>
      </c>
      <c r="C11" s="31" t="n">
        <v>0</v>
      </c>
      <c r="D11" s="59" t="n">
        <v>0</v>
      </c>
      <c r="E11" s="60" t="n">
        <f aca="false">SUM(E8:E10)</f>
        <v>2032</v>
      </c>
    </row>
    <row r="12" s="75" customFormat="true" ht="15" hidden="false" customHeight="true" outlineLevel="0" collapsed="false">
      <c r="A12" s="76" t="s">
        <v>22</v>
      </c>
      <c r="B12" s="26" t="s">
        <v>98</v>
      </c>
      <c r="C12" s="27" t="n">
        <v>0</v>
      </c>
      <c r="D12" s="48" t="n">
        <v>0</v>
      </c>
      <c r="E12" s="49" t="n">
        <v>0</v>
      </c>
    </row>
    <row r="13" s="75" customFormat="true" ht="15" hidden="false" customHeight="true" outlineLevel="0" collapsed="false">
      <c r="A13" s="76" t="s">
        <v>24</v>
      </c>
      <c r="B13" s="26" t="s">
        <v>99</v>
      </c>
      <c r="C13" s="27" t="n">
        <v>0</v>
      </c>
      <c r="D13" s="48" t="n">
        <v>0</v>
      </c>
      <c r="E13" s="49" t="n">
        <v>0</v>
      </c>
    </row>
    <row r="14" s="75" customFormat="true" ht="15" hidden="false" customHeight="true" outlineLevel="0" collapsed="false">
      <c r="A14" s="78" t="s">
        <v>26</v>
      </c>
      <c r="B14" s="30" t="s">
        <v>100</v>
      </c>
      <c r="C14" s="31" t="n">
        <v>0</v>
      </c>
      <c r="D14" s="59" t="n">
        <v>0</v>
      </c>
      <c r="E14" s="60" t="n">
        <v>0</v>
      </c>
    </row>
    <row r="15" s="75" customFormat="true" ht="23" hidden="false" customHeight="false" outlineLevel="0" collapsed="false">
      <c r="A15" s="76" t="s">
        <v>28</v>
      </c>
      <c r="B15" s="26" t="s">
        <v>101</v>
      </c>
      <c r="C15" s="27" t="n">
        <v>0</v>
      </c>
      <c r="D15" s="48" t="n">
        <v>0</v>
      </c>
      <c r="E15" s="49" t="n">
        <v>15196</v>
      </c>
    </row>
    <row r="16" s="75" customFormat="true" ht="15" hidden="false" customHeight="true" outlineLevel="0" collapsed="false">
      <c r="A16" s="76" t="s">
        <v>30</v>
      </c>
      <c r="B16" s="26" t="s">
        <v>102</v>
      </c>
      <c r="C16" s="27" t="n">
        <v>0</v>
      </c>
      <c r="D16" s="48" t="n">
        <v>0</v>
      </c>
      <c r="E16" s="49" t="n">
        <v>0</v>
      </c>
    </row>
    <row r="17" s="75" customFormat="true" ht="15" hidden="false" customHeight="true" outlineLevel="0" collapsed="false">
      <c r="A17" s="76" t="s">
        <v>32</v>
      </c>
      <c r="B17" s="26" t="s">
        <v>103</v>
      </c>
      <c r="C17" s="27" t="n">
        <v>0</v>
      </c>
      <c r="D17" s="48" t="n">
        <v>0</v>
      </c>
      <c r="E17" s="49" t="n">
        <v>0</v>
      </c>
    </row>
    <row r="18" s="75" customFormat="true" ht="15" hidden="false" customHeight="true" outlineLevel="0" collapsed="false">
      <c r="A18" s="78" t="s">
        <v>34</v>
      </c>
      <c r="B18" s="30" t="s">
        <v>104</v>
      </c>
      <c r="C18" s="31" t="n">
        <v>0</v>
      </c>
      <c r="D18" s="59" t="n">
        <v>0</v>
      </c>
      <c r="E18" s="60" t="n">
        <f aca="false">SUM(E15:E17)</f>
        <v>15196</v>
      </c>
    </row>
    <row r="19" s="75" customFormat="true" ht="15" hidden="false" customHeight="true" outlineLevel="0" collapsed="false">
      <c r="A19" s="76" t="s">
        <v>36</v>
      </c>
      <c r="B19" s="26" t="s">
        <v>105</v>
      </c>
      <c r="C19" s="27" t="n">
        <v>0</v>
      </c>
      <c r="D19" s="48" t="n">
        <v>0</v>
      </c>
      <c r="E19" s="49" t="n">
        <v>573</v>
      </c>
    </row>
    <row r="20" s="75" customFormat="true" ht="15" hidden="false" customHeight="true" outlineLevel="0" collapsed="false">
      <c r="A20" s="76" t="s">
        <v>38</v>
      </c>
      <c r="B20" s="26" t="s">
        <v>106</v>
      </c>
      <c r="C20" s="27" t="n">
        <v>0</v>
      </c>
      <c r="D20" s="48" t="n">
        <v>0</v>
      </c>
      <c r="E20" s="49" t="n">
        <v>5172</v>
      </c>
    </row>
    <row r="21" s="75" customFormat="true" ht="15" hidden="false" customHeight="true" outlineLevel="0" collapsed="false">
      <c r="A21" s="76" t="s">
        <v>40</v>
      </c>
      <c r="B21" s="26" t="s">
        <v>107</v>
      </c>
      <c r="C21" s="27" t="n">
        <v>0</v>
      </c>
      <c r="D21" s="48" t="n">
        <v>0</v>
      </c>
      <c r="E21" s="49" t="n">
        <v>0</v>
      </c>
    </row>
    <row r="22" s="75" customFormat="true" ht="15" hidden="false" customHeight="true" outlineLevel="0" collapsed="false">
      <c r="A22" s="76" t="s">
        <v>42</v>
      </c>
      <c r="B22" s="26" t="s">
        <v>108</v>
      </c>
      <c r="C22" s="27" t="n">
        <v>0</v>
      </c>
      <c r="D22" s="48" t="n">
        <v>0</v>
      </c>
      <c r="E22" s="49" t="n">
        <v>0</v>
      </c>
    </row>
    <row r="23" s="75" customFormat="true" ht="15" hidden="false" customHeight="true" outlineLevel="0" collapsed="false">
      <c r="A23" s="78" t="s">
        <v>44</v>
      </c>
      <c r="B23" s="30" t="s">
        <v>109</v>
      </c>
      <c r="C23" s="31" t="n">
        <v>0</v>
      </c>
      <c r="D23" s="59" t="n">
        <v>0</v>
      </c>
      <c r="E23" s="60" t="n">
        <f aca="false">SUM(E19:E22)</f>
        <v>5745</v>
      </c>
    </row>
    <row r="24" customFormat="false" ht="15" hidden="false" customHeight="true" outlineLevel="0" collapsed="false">
      <c r="A24" s="76" t="s">
        <v>46</v>
      </c>
      <c r="B24" s="26" t="s">
        <v>110</v>
      </c>
      <c r="C24" s="27" t="n">
        <v>0</v>
      </c>
      <c r="D24" s="48" t="n">
        <v>0</v>
      </c>
      <c r="E24" s="49" t="n">
        <v>9554</v>
      </c>
    </row>
    <row r="25" customFormat="false" ht="15" hidden="false" customHeight="true" outlineLevel="0" collapsed="false">
      <c r="A25" s="76" t="s">
        <v>48</v>
      </c>
      <c r="B25" s="26" t="s">
        <v>111</v>
      </c>
      <c r="C25" s="27" t="n">
        <v>0</v>
      </c>
      <c r="D25" s="48" t="n">
        <v>0</v>
      </c>
      <c r="E25" s="49" t="n">
        <v>1634</v>
      </c>
    </row>
    <row r="26" customFormat="false" ht="15" hidden="false" customHeight="true" outlineLevel="0" collapsed="false">
      <c r="A26" s="76" t="s">
        <v>50</v>
      </c>
      <c r="B26" s="26" t="s">
        <v>112</v>
      </c>
      <c r="C26" s="27" t="n">
        <v>0</v>
      </c>
      <c r="D26" s="48" t="n">
        <v>0</v>
      </c>
      <c r="E26" s="49" t="n">
        <v>3025</v>
      </c>
    </row>
    <row r="27" customFormat="false" ht="15" hidden="false" customHeight="true" outlineLevel="0" collapsed="false">
      <c r="A27" s="78" t="s">
        <v>52</v>
      </c>
      <c r="B27" s="30" t="s">
        <v>113</v>
      </c>
      <c r="C27" s="31" t="n">
        <v>0</v>
      </c>
      <c r="D27" s="59" t="n">
        <v>0</v>
      </c>
      <c r="E27" s="60" t="n">
        <f aca="false">SUM(E24:E26)</f>
        <v>14213</v>
      </c>
    </row>
    <row r="28" customFormat="false" ht="15" hidden="false" customHeight="true" outlineLevel="0" collapsed="false">
      <c r="A28" s="78" t="s">
        <v>54</v>
      </c>
      <c r="B28" s="30" t="s">
        <v>114</v>
      </c>
      <c r="C28" s="31" t="n">
        <v>0</v>
      </c>
      <c r="D28" s="59" t="n">
        <v>0</v>
      </c>
      <c r="E28" s="60" t="n">
        <v>0</v>
      </c>
    </row>
    <row r="29" customFormat="false" ht="15" hidden="false" customHeight="true" outlineLevel="0" collapsed="false">
      <c r="A29" s="78" t="s">
        <v>59</v>
      </c>
      <c r="B29" s="30" t="s">
        <v>115</v>
      </c>
      <c r="C29" s="31" t="n">
        <v>0</v>
      </c>
      <c r="D29" s="59" t="n">
        <v>0</v>
      </c>
      <c r="E29" s="60" t="n">
        <v>1055</v>
      </c>
    </row>
    <row r="30" customFormat="false" ht="18" hidden="false" customHeight="true" outlineLevel="0" collapsed="false">
      <c r="A30" s="78" t="s">
        <v>61</v>
      </c>
      <c r="B30" s="30" t="s">
        <v>116</v>
      </c>
      <c r="C30" s="31" t="n">
        <v>0</v>
      </c>
      <c r="D30" s="59" t="n">
        <v>0</v>
      </c>
      <c r="E30" s="60" t="n">
        <f aca="false">E11+E14+E18-E23-E27-E28-E29</f>
        <v>-3785</v>
      </c>
    </row>
    <row r="31" customFormat="false" ht="15" hidden="false" customHeight="true" outlineLevel="0" collapsed="false">
      <c r="A31" s="76" t="s">
        <v>63</v>
      </c>
      <c r="B31" s="26" t="s">
        <v>117</v>
      </c>
      <c r="C31" s="27" t="n">
        <v>0</v>
      </c>
      <c r="D31" s="48" t="n">
        <v>0</v>
      </c>
      <c r="E31" s="49" t="n">
        <v>0</v>
      </c>
    </row>
    <row r="32" customFormat="false" ht="23" hidden="false" customHeight="false" outlineLevel="0" collapsed="false">
      <c r="A32" s="76" t="s">
        <v>65</v>
      </c>
      <c r="B32" s="26" t="s">
        <v>118</v>
      </c>
      <c r="C32" s="27" t="n">
        <v>0</v>
      </c>
      <c r="D32" s="48" t="n">
        <v>0</v>
      </c>
      <c r="E32" s="49" t="n">
        <v>0</v>
      </c>
    </row>
    <row r="33" customFormat="false" ht="15" hidden="false" customHeight="true" outlineLevel="0" collapsed="false">
      <c r="A33" s="76" t="s">
        <v>67</v>
      </c>
      <c r="B33" s="26" t="s">
        <v>119</v>
      </c>
      <c r="C33" s="27" t="n">
        <v>0</v>
      </c>
      <c r="D33" s="48" t="n">
        <v>0</v>
      </c>
      <c r="E33" s="49" t="n">
        <v>2</v>
      </c>
    </row>
    <row r="34" customFormat="false" ht="15" hidden="false" customHeight="true" outlineLevel="0" collapsed="false">
      <c r="A34" s="76" t="s">
        <v>69</v>
      </c>
      <c r="B34" s="26" t="s">
        <v>120</v>
      </c>
      <c r="C34" s="27" t="n">
        <v>0</v>
      </c>
      <c r="D34" s="48" t="n">
        <v>0</v>
      </c>
      <c r="E34" s="49" t="n">
        <v>0</v>
      </c>
    </row>
    <row r="35" customFormat="false" ht="23" hidden="false" customHeight="false" outlineLevel="0" collapsed="false">
      <c r="A35" s="80" t="s">
        <v>71</v>
      </c>
      <c r="B35" s="81" t="s">
        <v>121</v>
      </c>
      <c r="C35" s="82" t="n">
        <v>0</v>
      </c>
      <c r="D35" s="83" t="n">
        <v>0</v>
      </c>
      <c r="E35" s="84" t="n">
        <f aca="false">SUM(E31:E34)</f>
        <v>2</v>
      </c>
    </row>
    <row r="36" customFormat="false" ht="15" hidden="false" customHeight="true" outlineLevel="0" collapsed="false">
      <c r="A36" s="76" t="s">
        <v>74</v>
      </c>
      <c r="B36" s="26" t="s">
        <v>122</v>
      </c>
      <c r="C36" s="27" t="n">
        <v>0</v>
      </c>
      <c r="D36" s="48" t="n">
        <v>0</v>
      </c>
      <c r="E36" s="49" t="n">
        <v>0</v>
      </c>
    </row>
    <row r="37" customFormat="false" ht="15" hidden="false" customHeight="true" outlineLevel="0" collapsed="false">
      <c r="A37" s="76" t="s">
        <v>76</v>
      </c>
      <c r="B37" s="26" t="s">
        <v>123</v>
      </c>
      <c r="C37" s="27" t="n">
        <v>0</v>
      </c>
      <c r="D37" s="48" t="n">
        <v>0</v>
      </c>
      <c r="E37" s="49" t="n">
        <v>0</v>
      </c>
    </row>
    <row r="38" customFormat="false" ht="15" hidden="false" customHeight="true" outlineLevel="0" collapsed="false">
      <c r="A38" s="76" t="s">
        <v>78</v>
      </c>
      <c r="B38" s="26" t="s">
        <v>124</v>
      </c>
      <c r="C38" s="27" t="n">
        <v>0</v>
      </c>
      <c r="D38" s="48" t="n">
        <v>0</v>
      </c>
      <c r="E38" s="49" t="n">
        <v>0</v>
      </c>
    </row>
    <row r="39" customFormat="false" ht="15" hidden="false" customHeight="true" outlineLevel="0" collapsed="false">
      <c r="A39" s="76" t="s">
        <v>80</v>
      </c>
      <c r="B39" s="26" t="s">
        <v>125</v>
      </c>
      <c r="C39" s="27" t="n">
        <v>0</v>
      </c>
      <c r="D39" s="48" t="n">
        <v>0</v>
      </c>
      <c r="E39" s="49" t="n">
        <v>0</v>
      </c>
    </row>
    <row r="40" customFormat="false" ht="15" hidden="false" customHeight="true" outlineLevel="0" collapsed="false">
      <c r="A40" s="78" t="s">
        <v>82</v>
      </c>
      <c r="B40" s="30" t="s">
        <v>126</v>
      </c>
      <c r="C40" s="31" t="n">
        <v>0</v>
      </c>
      <c r="D40" s="59" t="n">
        <v>0</v>
      </c>
      <c r="E40" s="60" t="n">
        <v>0</v>
      </c>
    </row>
    <row r="41" customFormat="false" ht="18" hidden="false" customHeight="true" outlineLevel="0" collapsed="false">
      <c r="A41" s="90" t="s">
        <v>84</v>
      </c>
      <c r="B41" s="34" t="s">
        <v>127</v>
      </c>
      <c r="C41" s="36" t="n">
        <v>0</v>
      </c>
      <c r="D41" s="35" t="n">
        <v>0</v>
      </c>
      <c r="E41" s="51" t="n">
        <f aca="false">E35+E40</f>
        <v>2</v>
      </c>
    </row>
    <row r="42" customFormat="false" ht="7.5" hidden="false" customHeight="true" outlineLevel="0" collapsed="false">
      <c r="A42" s="94"/>
      <c r="B42" s="95"/>
      <c r="C42" s="96"/>
      <c r="D42" s="96"/>
      <c r="E42" s="96"/>
    </row>
    <row r="43" customFormat="false" ht="15" hidden="false" customHeight="true" outlineLevel="0" collapsed="false">
      <c r="A43" s="94"/>
      <c r="B43" s="95"/>
      <c r="C43" s="96"/>
      <c r="D43" s="96"/>
      <c r="E43" s="5" t="s">
        <v>928</v>
      </c>
    </row>
    <row r="44" customFormat="false" ht="15" hidden="false" customHeight="true" outlineLevel="0" collapsed="false">
      <c r="A44" s="94"/>
      <c r="B44" s="95"/>
      <c r="C44" s="96"/>
      <c r="D44" s="96"/>
      <c r="E44" s="523" t="str">
        <f aca="false">'1.d sz. melléklet'!F2</f>
        <v>a /2015. (V.  .) önkormányzati rendelethez</v>
      </c>
    </row>
    <row r="45" customFormat="false" ht="15" hidden="false" customHeight="true" outlineLevel="0" collapsed="false">
      <c r="A45" s="94"/>
      <c r="C45" s="96"/>
      <c r="D45" s="96"/>
      <c r="E45" s="96"/>
    </row>
    <row r="46" customFormat="false" ht="15" hidden="false" customHeight="true" outlineLevel="0" collapsed="false">
      <c r="A46" s="94"/>
      <c r="B46" s="95"/>
      <c r="C46" s="96"/>
      <c r="D46" s="96"/>
      <c r="E46" s="5" t="s">
        <v>3</v>
      </c>
    </row>
    <row r="47" customFormat="false" ht="46.5" hidden="false" customHeight="false" outlineLevel="0" collapsed="false">
      <c r="A47" s="67" t="s">
        <v>4</v>
      </c>
      <c r="B47" s="68" t="s">
        <v>92</v>
      </c>
      <c r="C47" s="13" t="s">
        <v>6</v>
      </c>
      <c r="D47" s="68" t="s">
        <v>7</v>
      </c>
      <c r="E47" s="69" t="s">
        <v>93</v>
      </c>
    </row>
    <row r="48" customFormat="false" ht="13.5" hidden="false" customHeight="false" outlineLevel="0" collapsed="false">
      <c r="A48" s="70" t="s">
        <v>9</v>
      </c>
      <c r="B48" s="71" t="s">
        <v>10</v>
      </c>
      <c r="C48" s="72" t="s">
        <v>11</v>
      </c>
      <c r="D48" s="71" t="s">
        <v>12</v>
      </c>
      <c r="E48" s="73" t="s">
        <v>13</v>
      </c>
    </row>
    <row r="49" customFormat="false" ht="18" hidden="false" customHeight="true" outlineLevel="0" collapsed="false">
      <c r="A49" s="78" t="s">
        <v>86</v>
      </c>
      <c r="B49" s="30" t="s">
        <v>129</v>
      </c>
      <c r="C49" s="31" t="n">
        <v>0</v>
      </c>
      <c r="D49" s="59" t="n">
        <v>0</v>
      </c>
      <c r="E49" s="60" t="n">
        <f aca="false">E30+E41</f>
        <v>-3783</v>
      </c>
    </row>
    <row r="50" customFormat="false" ht="15" hidden="false" customHeight="true" outlineLevel="0" collapsed="false">
      <c r="A50" s="76" t="s">
        <v>88</v>
      </c>
      <c r="B50" s="26" t="s">
        <v>130</v>
      </c>
      <c r="C50" s="27" t="n">
        <v>0</v>
      </c>
      <c r="D50" s="48" t="n">
        <v>0</v>
      </c>
      <c r="E50" s="49" t="n">
        <v>0</v>
      </c>
    </row>
    <row r="51" customFormat="false" ht="15" hidden="false" customHeight="true" outlineLevel="0" collapsed="false">
      <c r="A51" s="76" t="s">
        <v>131</v>
      </c>
      <c r="B51" s="26" t="s">
        <v>132</v>
      </c>
      <c r="C51" s="27" t="n">
        <v>0</v>
      </c>
      <c r="D51" s="48" t="n">
        <v>0</v>
      </c>
      <c r="E51" s="49" t="n">
        <v>0</v>
      </c>
    </row>
    <row r="52" customFormat="false" ht="15" hidden="false" customHeight="true" outlineLevel="0" collapsed="false">
      <c r="A52" s="78" t="s">
        <v>133</v>
      </c>
      <c r="B52" s="30" t="s">
        <v>134</v>
      </c>
      <c r="C52" s="31" t="n">
        <v>0</v>
      </c>
      <c r="D52" s="59" t="n">
        <v>0</v>
      </c>
      <c r="E52" s="60" t="n">
        <v>0</v>
      </c>
    </row>
    <row r="53" customFormat="false" ht="15" hidden="false" customHeight="true" outlineLevel="0" collapsed="false">
      <c r="A53" s="78" t="s">
        <v>135</v>
      </c>
      <c r="B53" s="30" t="s">
        <v>136</v>
      </c>
      <c r="C53" s="31" t="n">
        <v>0</v>
      </c>
      <c r="D53" s="59" t="n">
        <v>0</v>
      </c>
      <c r="E53" s="60" t="n">
        <v>0</v>
      </c>
    </row>
    <row r="54" customFormat="false" ht="18" hidden="false" customHeight="true" outlineLevel="0" collapsed="false">
      <c r="A54" s="78" t="s">
        <v>137</v>
      </c>
      <c r="B54" s="30" t="s">
        <v>138</v>
      </c>
      <c r="C54" s="31" t="n">
        <v>0</v>
      </c>
      <c r="D54" s="59" t="n">
        <v>0</v>
      </c>
      <c r="E54" s="60" t="n">
        <v>0</v>
      </c>
    </row>
    <row r="55" customFormat="false" ht="18" hidden="false" customHeight="true" outlineLevel="0" collapsed="false">
      <c r="A55" s="90" t="s">
        <v>139</v>
      </c>
      <c r="B55" s="34" t="s">
        <v>140</v>
      </c>
      <c r="C55" s="36" t="n">
        <v>0</v>
      </c>
      <c r="D55" s="35" t="n">
        <v>0</v>
      </c>
      <c r="E55" s="51" t="n">
        <f aca="false">E49+E54</f>
        <v>-3783</v>
      </c>
    </row>
    <row r="56" customFormat="false" ht="13.5" hidden="false" customHeight="false" outlineLevel="0" collapsed="false"/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52.99"/>
    <col collapsed="false" customWidth="true" hidden="false" outlineLevel="0" max="3" min="3" style="8" width="15.69"/>
    <col collapsed="false" customWidth="true" hidden="false" outlineLevel="0" max="4" min="4" style="8" width="12.89"/>
  </cols>
  <sheetData>
    <row r="1" s="65" customFormat="true" ht="15" hidden="false" customHeight="true" outlineLevel="0" collapsed="false">
      <c r="A1" s="64"/>
      <c r="B1" s="2"/>
      <c r="C1" s="2"/>
      <c r="D1" s="5" t="s">
        <v>929</v>
      </c>
    </row>
    <row r="2" s="65" customFormat="true" ht="15" hidden="false" customHeight="true" outlineLevel="0" collapsed="false">
      <c r="A2" s="64"/>
      <c r="B2" s="2"/>
      <c r="C2" s="2"/>
      <c r="D2" s="5" t="str">
        <f aca="false">'1.d sz. melléklet'!F2</f>
        <v>a /2015. (V.  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930</v>
      </c>
      <c r="B4" s="66"/>
      <c r="C4" s="66"/>
      <c r="D4" s="66"/>
    </row>
    <row r="5" s="65" customFormat="true" ht="15" hidden="false" customHeight="true" outlineLevel="0" collapsed="false">
      <c r="A5" s="100"/>
      <c r="B5" s="100"/>
      <c r="C5" s="100"/>
      <c r="D5" s="100"/>
    </row>
    <row r="6" s="65" customFormat="true" ht="15" hidden="false" customHeight="true" outlineLevel="0" collapsed="false">
      <c r="A6" s="64"/>
      <c r="B6" s="10"/>
      <c r="C6" s="5" t="s">
        <v>3</v>
      </c>
    </row>
    <row r="7" s="65" customFormat="true" ht="35" hidden="false" customHeight="false" outlineLevel="0" collapsed="false">
      <c r="A7" s="67" t="s">
        <v>4</v>
      </c>
      <c r="B7" s="68" t="s">
        <v>92</v>
      </c>
      <c r="C7" s="69" t="s">
        <v>931</v>
      </c>
      <c r="D7" s="101"/>
    </row>
    <row r="8" s="65" customFormat="true" ht="15" hidden="false" customHeight="true" outlineLevel="0" collapsed="false">
      <c r="A8" s="70" t="s">
        <v>9</v>
      </c>
      <c r="B8" s="71" t="s">
        <v>10</v>
      </c>
      <c r="C8" s="73" t="s">
        <v>11</v>
      </c>
      <c r="D8" s="101"/>
    </row>
    <row r="9" s="75" customFormat="true" ht="15" hidden="false" customHeight="true" outlineLevel="0" collapsed="false">
      <c r="A9" s="74" t="s">
        <v>14</v>
      </c>
      <c r="B9" s="22" t="s">
        <v>144</v>
      </c>
      <c r="C9" s="47" t="n">
        <v>1937</v>
      </c>
      <c r="D9" s="93"/>
    </row>
    <row r="10" s="75" customFormat="true" ht="15" hidden="false" customHeight="true" outlineLevel="0" collapsed="false">
      <c r="A10" s="76" t="s">
        <v>16</v>
      </c>
      <c r="B10" s="26" t="s">
        <v>145</v>
      </c>
      <c r="C10" s="49" t="n">
        <v>19752</v>
      </c>
      <c r="D10" s="93"/>
    </row>
    <row r="11" s="75" customFormat="true" ht="15" hidden="false" customHeight="true" outlineLevel="0" collapsed="false">
      <c r="A11" s="78" t="s">
        <v>18</v>
      </c>
      <c r="B11" s="30" t="s">
        <v>146</v>
      </c>
      <c r="C11" s="60" t="n">
        <f aca="false">C9-C10</f>
        <v>-17815</v>
      </c>
      <c r="D11" s="93"/>
    </row>
    <row r="12" s="75" customFormat="true" ht="15" hidden="false" customHeight="true" outlineLevel="0" collapsed="false">
      <c r="A12" s="76" t="s">
        <v>20</v>
      </c>
      <c r="B12" s="26" t="s">
        <v>147</v>
      </c>
      <c r="C12" s="49" t="n">
        <v>17815</v>
      </c>
      <c r="D12" s="93"/>
    </row>
    <row r="13" s="75" customFormat="true" ht="15" hidden="false" customHeight="true" outlineLevel="0" collapsed="false">
      <c r="A13" s="76" t="s">
        <v>22</v>
      </c>
      <c r="B13" s="26" t="s">
        <v>148</v>
      </c>
      <c r="C13" s="49" t="n">
        <v>0</v>
      </c>
      <c r="D13" s="93"/>
    </row>
    <row r="14" s="75" customFormat="true" ht="15" hidden="false" customHeight="true" outlineLevel="0" collapsed="false">
      <c r="A14" s="78" t="s">
        <v>24</v>
      </c>
      <c r="B14" s="30" t="s">
        <v>149</v>
      </c>
      <c r="C14" s="60" t="n">
        <f aca="false">C12-C13</f>
        <v>17815</v>
      </c>
      <c r="D14" s="93"/>
    </row>
    <row r="15" s="75" customFormat="true" ht="15" hidden="false" customHeight="true" outlineLevel="0" collapsed="false">
      <c r="A15" s="78" t="s">
        <v>26</v>
      </c>
      <c r="B15" s="30" t="s">
        <v>150</v>
      </c>
      <c r="C15" s="60" t="n">
        <v>0</v>
      </c>
      <c r="D15" s="93"/>
    </row>
    <row r="16" s="75" customFormat="true" ht="15" hidden="false" customHeight="true" outlineLevel="0" collapsed="false">
      <c r="A16" s="76" t="s">
        <v>28</v>
      </c>
      <c r="B16" s="26" t="s">
        <v>151</v>
      </c>
      <c r="C16" s="49" t="n">
        <v>0</v>
      </c>
      <c r="D16" s="93"/>
    </row>
    <row r="17" s="75" customFormat="true" ht="15" hidden="false" customHeight="true" outlineLevel="0" collapsed="false">
      <c r="A17" s="76" t="s">
        <v>30</v>
      </c>
      <c r="B17" s="26" t="s">
        <v>152</v>
      </c>
      <c r="C17" s="49" t="n">
        <v>0</v>
      </c>
      <c r="D17" s="93"/>
    </row>
    <row r="18" s="75" customFormat="true" ht="15" hidden="false" customHeight="true" outlineLevel="0" collapsed="false">
      <c r="A18" s="78" t="s">
        <v>32</v>
      </c>
      <c r="B18" s="30" t="s">
        <v>153</v>
      </c>
      <c r="C18" s="60" t="n">
        <v>0</v>
      </c>
      <c r="D18" s="93"/>
    </row>
    <row r="19" s="75" customFormat="true" ht="15" hidden="false" customHeight="true" outlineLevel="0" collapsed="false">
      <c r="A19" s="76" t="s">
        <v>34</v>
      </c>
      <c r="B19" s="26" t="s">
        <v>154</v>
      </c>
      <c r="C19" s="49" t="n">
        <v>0</v>
      </c>
      <c r="D19" s="93"/>
    </row>
    <row r="20" s="75" customFormat="true" ht="15" hidden="false" customHeight="true" outlineLevel="0" collapsed="false">
      <c r="A20" s="76" t="s">
        <v>36</v>
      </c>
      <c r="B20" s="26" t="s">
        <v>155</v>
      </c>
      <c r="C20" s="49" t="n">
        <v>0</v>
      </c>
      <c r="D20" s="93"/>
    </row>
    <row r="21" s="75" customFormat="true" ht="15" hidden="false" customHeight="true" outlineLevel="0" collapsed="false">
      <c r="A21" s="78" t="s">
        <v>38</v>
      </c>
      <c r="B21" s="30" t="s">
        <v>156</v>
      </c>
      <c r="C21" s="60" t="n">
        <v>0</v>
      </c>
      <c r="D21" s="93"/>
    </row>
    <row r="22" s="75" customFormat="true" ht="15" hidden="false" customHeight="true" outlineLevel="0" collapsed="false">
      <c r="A22" s="78" t="s">
        <v>40</v>
      </c>
      <c r="B22" s="30" t="s">
        <v>157</v>
      </c>
      <c r="C22" s="60" t="n">
        <v>0</v>
      </c>
      <c r="D22" s="93"/>
    </row>
    <row r="23" s="75" customFormat="true" ht="15" hidden="false" customHeight="true" outlineLevel="0" collapsed="false">
      <c r="A23" s="78" t="s">
        <v>42</v>
      </c>
      <c r="B23" s="30" t="s">
        <v>158</v>
      </c>
      <c r="C23" s="60" t="n">
        <v>0</v>
      </c>
      <c r="D23" s="93"/>
    </row>
    <row r="24" s="75" customFormat="true" ht="15" hidden="false" customHeight="true" outlineLevel="0" collapsed="false">
      <c r="A24" s="78" t="s">
        <v>44</v>
      </c>
      <c r="B24" s="30" t="s">
        <v>159</v>
      </c>
      <c r="C24" s="60" t="n">
        <v>0</v>
      </c>
      <c r="D24" s="7"/>
    </row>
    <row r="25" customFormat="false" ht="15" hidden="false" customHeight="true" outlineLevel="0" collapsed="false">
      <c r="A25" s="78" t="s">
        <v>46</v>
      </c>
      <c r="B25" s="30" t="s">
        <v>160</v>
      </c>
      <c r="C25" s="60" t="n">
        <v>0</v>
      </c>
    </row>
    <row r="26" customFormat="false" ht="15" hidden="false" customHeight="true" outlineLevel="0" collapsed="false">
      <c r="A26" s="78" t="s">
        <v>48</v>
      </c>
      <c r="B26" s="30" t="s">
        <v>161</v>
      </c>
      <c r="C26" s="60" t="n">
        <v>0</v>
      </c>
    </row>
    <row r="27" customFormat="false" ht="15" hidden="false" customHeight="true" outlineLevel="0" collapsed="false">
      <c r="A27" s="90" t="s">
        <v>50</v>
      </c>
      <c r="B27" s="34" t="s">
        <v>162</v>
      </c>
      <c r="C27" s="51" t="n">
        <v>0</v>
      </c>
    </row>
    <row r="28" customFormat="false" ht="13.5" hidden="false" customHeight="false" outlineLevel="0" collapsed="false"/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2.69"/>
    <col collapsed="false" customWidth="true" hidden="false" outlineLevel="0" max="5" min="3" style="8" width="10.69"/>
    <col collapsed="false" customWidth="true" hidden="false" outlineLevel="0" max="6" min="6" style="8" width="9.69"/>
  </cols>
  <sheetData>
    <row r="1" s="75" customFormat="true" ht="15" hidden="false" customHeight="true" outlineLevel="0" collapsed="false">
      <c r="A1" s="64"/>
      <c r="B1" s="64"/>
      <c r="C1" s="2"/>
      <c r="D1" s="2"/>
      <c r="E1" s="2"/>
      <c r="F1" s="5" t="s">
        <v>932</v>
      </c>
    </row>
    <row r="2" s="75" customFormat="true" ht="1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 /2015. (V.  .) önkormányzati rendelethez</v>
      </c>
    </row>
    <row r="3" s="75" customFormat="true" ht="15" hidden="false" customHeight="true" outlineLevel="0" collapsed="false">
      <c r="A3" s="64"/>
      <c r="B3" s="64"/>
      <c r="C3" s="7"/>
      <c r="D3" s="7"/>
      <c r="E3" s="7"/>
      <c r="F3" s="7"/>
    </row>
    <row r="4" s="75" customFormat="true" ht="15" hidden="false" customHeight="true" outlineLevel="0" collapsed="false">
      <c r="A4" s="66" t="s">
        <v>933</v>
      </c>
      <c r="B4" s="66"/>
      <c r="C4" s="66"/>
      <c r="D4" s="66"/>
      <c r="E4" s="66"/>
      <c r="F4" s="66"/>
    </row>
    <row r="5" s="75" customFormat="true" ht="15" hidden="false" customHeight="true" outlineLevel="0" collapsed="false">
      <c r="A5" s="64"/>
      <c r="B5" s="64"/>
      <c r="C5" s="10"/>
      <c r="D5" s="10"/>
      <c r="E5" s="10"/>
      <c r="F5" s="5" t="s">
        <v>3</v>
      </c>
    </row>
    <row r="6" s="65" customFormat="true" ht="23.5" hidden="false" customHeight="false" outlineLevel="0" collapsed="false">
      <c r="A6" s="67" t="s">
        <v>4</v>
      </c>
      <c r="B6" s="68" t="s">
        <v>92</v>
      </c>
      <c r="C6" s="68" t="s">
        <v>249</v>
      </c>
      <c r="D6" s="68" t="s">
        <v>250</v>
      </c>
      <c r="E6" s="68" t="s">
        <v>168</v>
      </c>
      <c r="F6" s="69" t="s">
        <v>169</v>
      </c>
    </row>
    <row r="7" s="65" customFormat="true" ht="15" hidden="false" customHeight="true" outlineLevel="0" collapsed="false">
      <c r="A7" s="70" t="s">
        <v>9</v>
      </c>
      <c r="B7" s="71" t="s">
        <v>10</v>
      </c>
      <c r="C7" s="71" t="s">
        <v>11</v>
      </c>
      <c r="D7" s="71" t="s">
        <v>12</v>
      </c>
      <c r="E7" s="71" t="s">
        <v>58</v>
      </c>
      <c r="F7" s="73" t="s">
        <v>170</v>
      </c>
    </row>
    <row r="8" s="75" customFormat="true" ht="15" hidden="false" customHeight="true" outlineLevel="0" collapsed="false">
      <c r="A8" s="172" t="s">
        <v>14</v>
      </c>
      <c r="B8" s="58" t="s">
        <v>934</v>
      </c>
      <c r="C8" s="271" t="n">
        <v>1000</v>
      </c>
      <c r="D8" s="271" t="n">
        <v>0</v>
      </c>
      <c r="E8" s="271" t="n">
        <v>0</v>
      </c>
      <c r="F8" s="218"/>
    </row>
    <row r="9" s="75" customFormat="true" ht="15" hidden="false" customHeight="true" outlineLevel="0" collapsed="false">
      <c r="A9" s="76" t="s">
        <v>16</v>
      </c>
      <c r="B9" s="26" t="s">
        <v>935</v>
      </c>
      <c r="C9" s="48" t="n">
        <v>0</v>
      </c>
      <c r="D9" s="48" t="n">
        <v>1000</v>
      </c>
      <c r="E9" s="48" t="n">
        <v>1001</v>
      </c>
      <c r="F9" s="218" t="n">
        <f aca="false">E9/D9</f>
        <v>1.001</v>
      </c>
    </row>
    <row r="10" s="75" customFormat="true" ht="15" hidden="false" customHeight="true" outlineLevel="0" collapsed="false">
      <c r="A10" s="172" t="s">
        <v>18</v>
      </c>
      <c r="B10" s="26" t="s">
        <v>936</v>
      </c>
      <c r="C10" s="48" t="n">
        <v>1383</v>
      </c>
      <c r="D10" s="48" t="n">
        <v>953</v>
      </c>
      <c r="E10" s="48" t="n">
        <v>934</v>
      </c>
      <c r="F10" s="221" t="n">
        <f aca="false">E10/D10</f>
        <v>0.9800629590766</v>
      </c>
    </row>
    <row r="11" s="75" customFormat="true" ht="15" hidden="false" customHeight="true" outlineLevel="0" collapsed="false">
      <c r="A11" s="76" t="s">
        <v>20</v>
      </c>
      <c r="B11" s="26" t="s">
        <v>937</v>
      </c>
      <c r="C11" s="48" t="n">
        <v>10</v>
      </c>
      <c r="D11" s="48" t="n">
        <v>2</v>
      </c>
      <c r="E11" s="48" t="n">
        <v>2</v>
      </c>
      <c r="F11" s="218" t="n">
        <f aca="false">E11/D11</f>
        <v>1</v>
      </c>
    </row>
    <row r="12" s="75" customFormat="true" ht="18" hidden="false" customHeight="true" outlineLevel="0" collapsed="false">
      <c r="A12" s="421" t="s">
        <v>22</v>
      </c>
      <c r="B12" s="30" t="s">
        <v>938</v>
      </c>
      <c r="C12" s="59" t="n">
        <f aca="false">SUM(C8:C11)</f>
        <v>2393</v>
      </c>
      <c r="D12" s="59" t="n">
        <f aca="false">SUM(D8:D11)</f>
        <v>1955</v>
      </c>
      <c r="E12" s="59" t="n">
        <f aca="false">SUM(E8:E11)</f>
        <v>1937</v>
      </c>
      <c r="F12" s="223" t="n">
        <f aca="false">E12/D12</f>
        <v>0.99079283887468</v>
      </c>
    </row>
    <row r="13" s="75" customFormat="true" ht="18" hidden="false" customHeight="true" outlineLevel="0" collapsed="false">
      <c r="A13" s="138" t="s">
        <v>24</v>
      </c>
      <c r="B13" s="238" t="s">
        <v>939</v>
      </c>
      <c r="C13" s="239" t="n">
        <f aca="false">C12</f>
        <v>2393</v>
      </c>
      <c r="D13" s="239" t="n">
        <f aca="false">D12</f>
        <v>1955</v>
      </c>
      <c r="E13" s="239" t="n">
        <f aca="false">E12</f>
        <v>1937</v>
      </c>
      <c r="F13" s="671" t="n">
        <f aca="false">E13/D13</f>
        <v>0.99079283887468</v>
      </c>
    </row>
    <row r="14" s="75" customFormat="true" ht="23" hidden="false" customHeight="false" outlineLevel="0" collapsed="false">
      <c r="A14" s="672" t="s">
        <v>26</v>
      </c>
      <c r="B14" s="673" t="s">
        <v>940</v>
      </c>
      <c r="C14" s="48" t="n">
        <v>3461</v>
      </c>
      <c r="D14" s="48" t="n">
        <v>3461</v>
      </c>
      <c r="E14" s="48" t="n">
        <v>2619</v>
      </c>
      <c r="F14" s="218" t="n">
        <f aca="false">E14/D14</f>
        <v>0.756717711644034</v>
      </c>
    </row>
    <row r="15" s="75" customFormat="true" ht="15" hidden="false" customHeight="true" outlineLevel="0" collapsed="false">
      <c r="A15" s="672" t="s">
        <v>28</v>
      </c>
      <c r="B15" s="230" t="s">
        <v>941</v>
      </c>
      <c r="C15" s="48" t="n">
        <v>15584</v>
      </c>
      <c r="D15" s="48" t="n">
        <v>15196</v>
      </c>
      <c r="E15" s="48" t="n">
        <v>15196</v>
      </c>
      <c r="F15" s="218" t="n">
        <f aca="false">E15/D15</f>
        <v>1</v>
      </c>
    </row>
    <row r="16" s="75" customFormat="true" ht="18" hidden="false" customHeight="true" outlineLevel="0" collapsed="false">
      <c r="A16" s="674" t="s">
        <v>30</v>
      </c>
      <c r="B16" s="238" t="s">
        <v>942</v>
      </c>
      <c r="C16" s="239" t="n">
        <f aca="false">SUM(C14:C15)</f>
        <v>19045</v>
      </c>
      <c r="D16" s="239" t="n">
        <f aca="false">SUM(D14:D15)</f>
        <v>18657</v>
      </c>
      <c r="E16" s="239" t="n">
        <f aca="false">SUM(E14:E15)</f>
        <v>17815</v>
      </c>
      <c r="F16" s="671" t="n">
        <f aca="false">E16/D16</f>
        <v>0.954869485983813</v>
      </c>
    </row>
    <row r="17" s="229" customFormat="true" ht="18" hidden="false" customHeight="true" outlineLevel="0" collapsed="false">
      <c r="A17" s="248" t="n">
        <v>10</v>
      </c>
      <c r="B17" s="249" t="s">
        <v>943</v>
      </c>
      <c r="C17" s="250" t="n">
        <f aca="false">C13+C16</f>
        <v>21438</v>
      </c>
      <c r="D17" s="250" t="n">
        <f aca="false">D13+D16</f>
        <v>20612</v>
      </c>
      <c r="E17" s="250" t="n">
        <f aca="false">E13+E16</f>
        <v>19752</v>
      </c>
      <c r="F17" s="251" t="n">
        <f aca="false">E17/D17</f>
        <v>0.958276732000776</v>
      </c>
    </row>
    <row r="18" s="75" customFormat="true" ht="20.15" hidden="false" customHeight="true" outlineLevel="0" collapsed="false">
      <c r="A18" s="252"/>
      <c r="B18" s="8"/>
      <c r="C18" s="8"/>
      <c r="D18" s="8"/>
      <c r="E18" s="8"/>
      <c r="F18" s="8"/>
    </row>
    <row r="19" s="75" customFormat="true" ht="15" hidden="false" customHeight="true" outlineLevel="0" collapsed="false">
      <c r="A19" s="252"/>
      <c r="B19" s="8"/>
      <c r="C19" s="8"/>
      <c r="D19" s="8"/>
      <c r="E19" s="8"/>
      <c r="F19" s="8"/>
    </row>
    <row r="20" s="75" customFormat="true" ht="15" hidden="false" customHeight="true" outlineLevel="0" collapsed="false">
      <c r="A20" s="8"/>
      <c r="B20" s="8"/>
      <c r="C20" s="8"/>
      <c r="D20" s="8"/>
      <c r="E20" s="8"/>
      <c r="F20" s="8"/>
    </row>
    <row r="33" customFormat="false" ht="13" hidden="false" customHeight="false" outlineLevel="0" collapsed="false">
      <c r="A33" s="98"/>
      <c r="B33" s="98"/>
      <c r="C33" s="98"/>
      <c r="D33" s="98"/>
      <c r="E33" s="98"/>
      <c r="F33" s="98"/>
    </row>
    <row r="34" customFormat="false" ht="13" hidden="false" customHeight="false" outlineLevel="0" collapsed="false">
      <c r="A34" s="98"/>
      <c r="B34" s="98"/>
      <c r="C34" s="98"/>
      <c r="D34" s="98"/>
      <c r="E34" s="98"/>
      <c r="F34" s="98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1.69"/>
    <col collapsed="false" customWidth="true" hidden="false" outlineLevel="0" max="6" min="3" style="8" width="10.69"/>
  </cols>
  <sheetData>
    <row r="1" s="65" customFormat="true" ht="15" hidden="false" customHeight="true" outlineLevel="0" collapsed="false">
      <c r="A1" s="64"/>
      <c r="B1" s="64"/>
      <c r="C1" s="2"/>
      <c r="D1" s="2"/>
      <c r="E1" s="2"/>
      <c r="F1" s="5" t="s">
        <v>944</v>
      </c>
    </row>
    <row r="2" s="65" customFormat="true" ht="1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 /2015. (V.  .) önkormányzati rendelethez</v>
      </c>
    </row>
    <row r="3" s="65" customFormat="true" ht="15" hidden="false" customHeight="true" outlineLevel="0" collapsed="false">
      <c r="A3" s="64"/>
      <c r="B3" s="64"/>
      <c r="C3" s="7"/>
      <c r="D3" s="7"/>
      <c r="E3" s="7"/>
      <c r="F3" s="7"/>
    </row>
    <row r="4" s="65" customFormat="true" ht="15" hidden="false" customHeight="true" outlineLevel="0" collapsed="false">
      <c r="A4" s="66" t="s">
        <v>945</v>
      </c>
      <c r="B4" s="66"/>
      <c r="C4" s="66"/>
      <c r="D4" s="66"/>
      <c r="E4" s="66"/>
      <c r="F4" s="66"/>
    </row>
    <row r="5" s="65" customFormat="true" ht="15" hidden="false" customHeight="true" outlineLevel="0" collapsed="false">
      <c r="A5" s="64"/>
      <c r="B5" s="64"/>
      <c r="C5" s="10"/>
      <c r="D5" s="10"/>
      <c r="E5" s="10"/>
      <c r="F5" s="5" t="s">
        <v>3</v>
      </c>
    </row>
    <row r="6" s="65" customFormat="true" ht="23.5" hidden="false" customHeight="false" outlineLevel="0" collapsed="false">
      <c r="A6" s="67" t="s">
        <v>4</v>
      </c>
      <c r="B6" s="68" t="s">
        <v>92</v>
      </c>
      <c r="C6" s="68" t="s">
        <v>249</v>
      </c>
      <c r="D6" s="68" t="s">
        <v>250</v>
      </c>
      <c r="E6" s="68" t="s">
        <v>168</v>
      </c>
      <c r="F6" s="69" t="s">
        <v>169</v>
      </c>
    </row>
    <row r="7" s="65" customFormat="true" ht="15" hidden="false" customHeight="true" outlineLevel="0" collapsed="false">
      <c r="A7" s="70" t="s">
        <v>9</v>
      </c>
      <c r="B7" s="71" t="s">
        <v>10</v>
      </c>
      <c r="C7" s="71" t="s">
        <v>11</v>
      </c>
      <c r="D7" s="71" t="s">
        <v>12</v>
      </c>
      <c r="E7" s="71" t="s">
        <v>58</v>
      </c>
      <c r="F7" s="73" t="s">
        <v>170</v>
      </c>
    </row>
    <row r="8" s="65" customFormat="true" ht="15" hidden="false" customHeight="true" outlineLevel="0" collapsed="false">
      <c r="A8" s="675" t="s">
        <v>14</v>
      </c>
      <c r="B8" s="676" t="s">
        <v>946</v>
      </c>
      <c r="C8" s="677" t="n">
        <v>8786</v>
      </c>
      <c r="D8" s="677" t="n">
        <v>8799</v>
      </c>
      <c r="E8" s="677" t="n">
        <v>8799</v>
      </c>
      <c r="F8" s="678" t="n">
        <f aca="false">E8/D8</f>
        <v>1</v>
      </c>
      <c r="J8" s="75"/>
    </row>
    <row r="9" s="65" customFormat="true" ht="15" hidden="false" customHeight="true" outlineLevel="0" collapsed="false">
      <c r="A9" s="679" t="s">
        <v>16</v>
      </c>
      <c r="B9" s="225" t="s">
        <v>947</v>
      </c>
      <c r="C9" s="226" t="n">
        <v>0</v>
      </c>
      <c r="D9" s="226" t="n">
        <v>513</v>
      </c>
      <c r="E9" s="226" t="n">
        <v>513</v>
      </c>
      <c r="F9" s="257" t="n">
        <f aca="false">E9/D9</f>
        <v>1</v>
      </c>
      <c r="J9" s="75"/>
    </row>
    <row r="10" s="65" customFormat="true" ht="15" hidden="false" customHeight="true" outlineLevel="0" collapsed="false">
      <c r="A10" s="680" t="s">
        <v>18</v>
      </c>
      <c r="B10" s="225" t="s">
        <v>948</v>
      </c>
      <c r="C10" s="226" t="n">
        <v>426</v>
      </c>
      <c r="D10" s="226" t="n">
        <v>434</v>
      </c>
      <c r="E10" s="226" t="n">
        <v>434</v>
      </c>
      <c r="F10" s="681" t="n">
        <f aca="false">E10/D10</f>
        <v>1</v>
      </c>
      <c r="J10" s="75"/>
    </row>
    <row r="11" s="65" customFormat="true" ht="15" hidden="false" customHeight="true" outlineLevel="0" collapsed="false">
      <c r="A11" s="679" t="s">
        <v>20</v>
      </c>
      <c r="B11" s="225" t="s">
        <v>949</v>
      </c>
      <c r="C11" s="226" t="n">
        <v>360</v>
      </c>
      <c r="D11" s="226" t="n">
        <v>339</v>
      </c>
      <c r="E11" s="226" t="n">
        <v>339</v>
      </c>
      <c r="F11" s="682" t="n">
        <f aca="false">E11/D11</f>
        <v>1</v>
      </c>
      <c r="J11" s="75"/>
    </row>
    <row r="12" s="65" customFormat="true" ht="15" hidden="false" customHeight="true" outlineLevel="0" collapsed="false">
      <c r="A12" s="679" t="s">
        <v>22</v>
      </c>
      <c r="B12" s="225" t="s">
        <v>950</v>
      </c>
      <c r="C12" s="226" t="n">
        <v>0</v>
      </c>
      <c r="D12" s="226" t="n">
        <v>25</v>
      </c>
      <c r="E12" s="226" t="n">
        <v>25</v>
      </c>
      <c r="F12" s="682" t="n">
        <f aca="false">E12/D12</f>
        <v>1</v>
      </c>
      <c r="J12" s="75"/>
    </row>
    <row r="13" s="65" customFormat="true" ht="23" hidden="false" customHeight="false" outlineLevel="0" collapsed="false">
      <c r="A13" s="683" t="s">
        <v>24</v>
      </c>
      <c r="B13" s="26" t="s">
        <v>951</v>
      </c>
      <c r="C13" s="48" t="n">
        <f aca="false">SUM(C8:C12)</f>
        <v>9572</v>
      </c>
      <c r="D13" s="48" t="n">
        <f aca="false">SUM(D8:D12)</f>
        <v>10110</v>
      </c>
      <c r="E13" s="48" t="n">
        <f aca="false">SUM(E8:E12)</f>
        <v>10110</v>
      </c>
      <c r="F13" s="684" t="n">
        <f aca="false">E13/D13</f>
        <v>1</v>
      </c>
      <c r="J13" s="75"/>
    </row>
    <row r="14" s="65" customFormat="true" ht="23" hidden="false" customHeight="false" outlineLevel="0" collapsed="false">
      <c r="A14" s="679" t="s">
        <v>26</v>
      </c>
      <c r="B14" s="225" t="s">
        <v>952</v>
      </c>
      <c r="C14" s="226" t="n">
        <v>0</v>
      </c>
      <c r="D14" s="226" t="n">
        <v>117</v>
      </c>
      <c r="E14" s="226" t="n">
        <v>117</v>
      </c>
      <c r="F14" s="682" t="n">
        <f aca="false">E14/D14</f>
        <v>1</v>
      </c>
      <c r="J14" s="75"/>
    </row>
    <row r="15" s="65" customFormat="true" ht="15" hidden="false" customHeight="true" outlineLevel="0" collapsed="false">
      <c r="A15" s="679" t="s">
        <v>28</v>
      </c>
      <c r="B15" s="225" t="s">
        <v>953</v>
      </c>
      <c r="C15" s="226" t="n">
        <v>0</v>
      </c>
      <c r="D15" s="226" t="n">
        <v>5</v>
      </c>
      <c r="E15" s="226" t="n">
        <v>5</v>
      </c>
      <c r="F15" s="682" t="n">
        <f aca="false">E15/D15</f>
        <v>1</v>
      </c>
      <c r="J15" s="75"/>
    </row>
    <row r="16" s="65" customFormat="true" ht="15" hidden="false" customHeight="true" outlineLevel="0" collapsed="false">
      <c r="A16" s="683" t="s">
        <v>30</v>
      </c>
      <c r="B16" s="26" t="s">
        <v>954</v>
      </c>
      <c r="C16" s="48" t="n">
        <f aca="false">SUM(C14:C15)</f>
        <v>0</v>
      </c>
      <c r="D16" s="48" t="n">
        <f aca="false">SUM(D14:D15)</f>
        <v>122</v>
      </c>
      <c r="E16" s="48" t="n">
        <f aca="false">SUM(E14:E15)</f>
        <v>122</v>
      </c>
      <c r="F16" s="684" t="n">
        <f aca="false">E16/D16</f>
        <v>1</v>
      </c>
      <c r="J16" s="75"/>
    </row>
    <row r="17" s="65" customFormat="true" ht="15" hidden="false" customHeight="true" outlineLevel="0" collapsed="false">
      <c r="A17" s="685" t="s">
        <v>32</v>
      </c>
      <c r="B17" s="30" t="s">
        <v>955</v>
      </c>
      <c r="C17" s="59" t="n">
        <f aca="false">C13+C16</f>
        <v>9572</v>
      </c>
      <c r="D17" s="59" t="n">
        <f aca="false">D13+D16</f>
        <v>10232</v>
      </c>
      <c r="E17" s="59" t="n">
        <f aca="false">E13+E16</f>
        <v>10232</v>
      </c>
      <c r="F17" s="686" t="n">
        <f aca="false">E17/D17</f>
        <v>1</v>
      </c>
      <c r="J17" s="75"/>
    </row>
    <row r="18" s="65" customFormat="true" ht="23" hidden="false" customHeight="false" outlineLevel="0" collapsed="false">
      <c r="A18" s="685" t="s">
        <v>34</v>
      </c>
      <c r="B18" s="30" t="s">
        <v>956</v>
      </c>
      <c r="C18" s="59" t="n">
        <f aca="false">SUM(C19:C22)</f>
        <v>2528</v>
      </c>
      <c r="D18" s="59" t="n">
        <f aca="false">SUM(D19:D22)</f>
        <v>2719</v>
      </c>
      <c r="E18" s="59" t="n">
        <f aca="false">SUM(E19:E22)</f>
        <v>2719</v>
      </c>
      <c r="F18" s="686" t="n">
        <f aca="false">E18/D18</f>
        <v>1</v>
      </c>
      <c r="J18" s="75"/>
    </row>
    <row r="19" s="65" customFormat="true" ht="15" hidden="false" customHeight="true" outlineLevel="0" collapsed="false">
      <c r="A19" s="683" t="s">
        <v>36</v>
      </c>
      <c r="B19" s="26" t="s">
        <v>957</v>
      </c>
      <c r="C19" s="48" t="n">
        <v>2370</v>
      </c>
      <c r="D19" s="48" t="n">
        <v>2549</v>
      </c>
      <c r="E19" s="48" t="n">
        <v>2549</v>
      </c>
      <c r="F19" s="687" t="n">
        <f aca="false">E19/D19</f>
        <v>1</v>
      </c>
      <c r="J19" s="75"/>
    </row>
    <row r="20" s="65" customFormat="true" ht="15" hidden="false" customHeight="true" outlineLevel="0" collapsed="false">
      <c r="A20" s="683" t="s">
        <v>38</v>
      </c>
      <c r="B20" s="26" t="s">
        <v>958</v>
      </c>
      <c r="C20" s="48" t="n">
        <v>80</v>
      </c>
      <c r="D20" s="48" t="n">
        <v>87</v>
      </c>
      <c r="E20" s="48" t="n">
        <v>87</v>
      </c>
      <c r="F20" s="687" t="n">
        <f aca="false">E20/D20</f>
        <v>1</v>
      </c>
      <c r="J20" s="75"/>
    </row>
    <row r="21" s="65" customFormat="true" ht="15" hidden="false" customHeight="true" outlineLevel="0" collapsed="false">
      <c r="A21" s="683" t="s">
        <v>40</v>
      </c>
      <c r="B21" s="26" t="s">
        <v>959</v>
      </c>
      <c r="C21" s="48" t="n">
        <v>10</v>
      </c>
      <c r="D21" s="48" t="n">
        <v>0</v>
      </c>
      <c r="E21" s="48" t="n">
        <v>0</v>
      </c>
      <c r="F21" s="687"/>
      <c r="J21" s="75"/>
    </row>
    <row r="22" s="75" customFormat="true" ht="15" hidden="false" customHeight="true" outlineLevel="0" collapsed="false">
      <c r="A22" s="683" t="s">
        <v>42</v>
      </c>
      <c r="B22" s="26" t="s">
        <v>960</v>
      </c>
      <c r="C22" s="48" t="n">
        <v>68</v>
      </c>
      <c r="D22" s="48" t="n">
        <v>83</v>
      </c>
      <c r="E22" s="48" t="n">
        <v>83</v>
      </c>
      <c r="F22" s="687" t="n">
        <f aca="false">E22/D22</f>
        <v>1</v>
      </c>
    </row>
    <row r="23" s="236" customFormat="true" ht="15" hidden="false" customHeight="true" outlineLevel="0" collapsed="false">
      <c r="A23" s="679" t="s">
        <v>44</v>
      </c>
      <c r="B23" s="225" t="s">
        <v>961</v>
      </c>
      <c r="C23" s="226" t="n">
        <v>105</v>
      </c>
      <c r="D23" s="226" t="n">
        <v>103</v>
      </c>
      <c r="E23" s="226" t="n">
        <v>56</v>
      </c>
      <c r="F23" s="688" t="n">
        <f aca="false">E23/D23</f>
        <v>0.54368932038835</v>
      </c>
      <c r="J23" s="264"/>
    </row>
    <row r="24" s="236" customFormat="true" ht="15" hidden="false" customHeight="true" outlineLevel="0" collapsed="false">
      <c r="A24" s="679" t="s">
        <v>46</v>
      </c>
      <c r="B24" s="225" t="s">
        <v>962</v>
      </c>
      <c r="C24" s="226" t="n">
        <v>485</v>
      </c>
      <c r="D24" s="226" t="n">
        <v>527</v>
      </c>
      <c r="E24" s="226" t="n">
        <v>516</v>
      </c>
      <c r="F24" s="682" t="n">
        <f aca="false">E24/D24</f>
        <v>0.979127134724858</v>
      </c>
      <c r="J24" s="264"/>
    </row>
    <row r="25" s="75" customFormat="true" ht="15" hidden="false" customHeight="true" outlineLevel="0" collapsed="false">
      <c r="A25" s="683" t="s">
        <v>48</v>
      </c>
      <c r="B25" s="26" t="s">
        <v>963</v>
      </c>
      <c r="C25" s="48" t="n">
        <f aca="false">SUM(C23:C24)</f>
        <v>590</v>
      </c>
      <c r="D25" s="48" t="n">
        <f aca="false">SUM(D23:D24)</f>
        <v>630</v>
      </c>
      <c r="E25" s="48" t="n">
        <f aca="false">SUM(E23:E24)</f>
        <v>572</v>
      </c>
      <c r="F25" s="684" t="n">
        <f aca="false">E25/D25</f>
        <v>0.907936507936508</v>
      </c>
      <c r="J25" s="0"/>
    </row>
    <row r="26" s="75" customFormat="true" ht="15" hidden="false" customHeight="true" outlineLevel="0" collapsed="false">
      <c r="A26" s="679" t="s">
        <v>50</v>
      </c>
      <c r="B26" s="225" t="s">
        <v>964</v>
      </c>
      <c r="C26" s="226" t="n">
        <v>30</v>
      </c>
      <c r="D26" s="226" t="n">
        <v>45</v>
      </c>
      <c r="E26" s="226" t="n">
        <v>42</v>
      </c>
      <c r="F26" s="682" t="n">
        <f aca="false">E26/D26</f>
        <v>0.933333333333333</v>
      </c>
      <c r="J26" s="0"/>
    </row>
    <row r="27" s="236" customFormat="true" ht="15" hidden="false" customHeight="true" outlineLevel="0" collapsed="false">
      <c r="A27" s="679" t="s">
        <v>52</v>
      </c>
      <c r="B27" s="225" t="s">
        <v>965</v>
      </c>
      <c r="C27" s="226" t="n">
        <v>100</v>
      </c>
      <c r="D27" s="226" t="n">
        <v>115</v>
      </c>
      <c r="E27" s="226" t="n">
        <v>114</v>
      </c>
      <c r="F27" s="682" t="n">
        <f aca="false">E27/D27</f>
        <v>0.991304347826087</v>
      </c>
      <c r="J27" s="264"/>
    </row>
    <row r="28" s="419" customFormat="true" ht="15" hidden="false" customHeight="true" outlineLevel="0" collapsed="false">
      <c r="A28" s="683" t="s">
        <v>54</v>
      </c>
      <c r="B28" s="26" t="s">
        <v>966</v>
      </c>
      <c r="C28" s="48" t="n">
        <f aca="false">SUM(C26:C27)</f>
        <v>130</v>
      </c>
      <c r="D28" s="48" t="n">
        <f aca="false">SUM(D26:D27)</f>
        <v>160</v>
      </c>
      <c r="E28" s="48" t="n">
        <f aca="false">SUM(E26:E27)</f>
        <v>156</v>
      </c>
      <c r="F28" s="684" t="n">
        <f aca="false">E28/D28</f>
        <v>0.975</v>
      </c>
      <c r="J28" s="689"/>
    </row>
    <row r="29" s="236" customFormat="true" ht="15" hidden="false" customHeight="true" outlineLevel="0" collapsed="false">
      <c r="A29" s="679" t="s">
        <v>59</v>
      </c>
      <c r="B29" s="225" t="s">
        <v>967</v>
      </c>
      <c r="C29" s="226" t="n">
        <v>1700</v>
      </c>
      <c r="D29" s="226" t="n">
        <v>1469</v>
      </c>
      <c r="E29" s="226" t="n">
        <v>1469</v>
      </c>
      <c r="F29" s="682" t="n">
        <f aca="false">E29/D29</f>
        <v>1</v>
      </c>
      <c r="J29" s="264"/>
    </row>
    <row r="30" s="236" customFormat="true" ht="15" hidden="false" customHeight="true" outlineLevel="0" collapsed="false">
      <c r="A30" s="679" t="s">
        <v>61</v>
      </c>
      <c r="B30" s="225" t="s">
        <v>968</v>
      </c>
      <c r="C30" s="226" t="n">
        <v>1597</v>
      </c>
      <c r="D30" s="226" t="n">
        <v>1312</v>
      </c>
      <c r="E30" s="226" t="n">
        <v>1000</v>
      </c>
      <c r="F30" s="682" t="n">
        <f aca="false">E30/D30</f>
        <v>0.76219512195122</v>
      </c>
      <c r="J30" s="264"/>
    </row>
    <row r="31" s="236" customFormat="true" ht="15" hidden="false" customHeight="true" outlineLevel="0" collapsed="false">
      <c r="A31" s="679" t="s">
        <v>63</v>
      </c>
      <c r="B31" s="225" t="s">
        <v>969</v>
      </c>
      <c r="C31" s="226" t="n">
        <v>2000</v>
      </c>
      <c r="D31" s="226" t="n">
        <v>2000</v>
      </c>
      <c r="E31" s="226" t="n">
        <v>1826</v>
      </c>
      <c r="F31" s="682" t="n">
        <f aca="false">E31/D31</f>
        <v>0.913</v>
      </c>
      <c r="J31" s="264"/>
    </row>
    <row r="32" s="236" customFormat="true" ht="15" hidden="false" customHeight="true" outlineLevel="0" collapsed="false">
      <c r="A32" s="679" t="s">
        <v>65</v>
      </c>
      <c r="B32" s="225" t="s">
        <v>970</v>
      </c>
      <c r="C32" s="226" t="n">
        <v>885</v>
      </c>
      <c r="D32" s="226" t="n">
        <v>870</v>
      </c>
      <c r="E32" s="226" t="n">
        <v>719</v>
      </c>
      <c r="F32" s="682" t="n">
        <f aca="false">E32/D32</f>
        <v>0.826436781609195</v>
      </c>
      <c r="J32" s="264"/>
    </row>
    <row r="33" s="419" customFormat="true" ht="15" hidden="false" customHeight="true" outlineLevel="0" collapsed="false">
      <c r="A33" s="690" t="s">
        <v>67</v>
      </c>
      <c r="B33" s="26" t="s">
        <v>971</v>
      </c>
      <c r="C33" s="48" t="n">
        <v>6182</v>
      </c>
      <c r="D33" s="48" t="n">
        <v>5651</v>
      </c>
      <c r="E33" s="48" t="n">
        <v>5014</v>
      </c>
      <c r="F33" s="684" t="n">
        <f aca="false">E33/D33</f>
        <v>0.887276588214475</v>
      </c>
      <c r="J33" s="689"/>
    </row>
    <row r="34" s="236" customFormat="true" ht="15" hidden="false" customHeight="true" outlineLevel="0" collapsed="false">
      <c r="A34" s="679" t="s">
        <v>69</v>
      </c>
      <c r="B34" s="225" t="s">
        <v>972</v>
      </c>
      <c r="C34" s="226" t="n">
        <v>20</v>
      </c>
      <c r="D34" s="226" t="n">
        <v>20</v>
      </c>
      <c r="E34" s="226" t="n">
        <v>3</v>
      </c>
      <c r="F34" s="681" t="n">
        <f aca="false">E34/D34</f>
        <v>0.15</v>
      </c>
      <c r="J34" s="264"/>
    </row>
    <row r="35" s="419" customFormat="true" ht="16.5" hidden="false" customHeight="true" outlineLevel="0" collapsed="false">
      <c r="A35" s="683" t="s">
        <v>71</v>
      </c>
      <c r="B35" s="26" t="s">
        <v>973</v>
      </c>
      <c r="C35" s="48" t="n">
        <f aca="false">SUM(C34)</f>
        <v>20</v>
      </c>
      <c r="D35" s="48" t="n">
        <f aca="false">SUM(D34)</f>
        <v>20</v>
      </c>
      <c r="E35" s="48" t="n">
        <f aca="false">SUM(E34)</f>
        <v>3</v>
      </c>
      <c r="F35" s="687" t="n">
        <f aca="false">E35/D35</f>
        <v>0.15</v>
      </c>
      <c r="J35" s="689"/>
    </row>
    <row r="36" s="236" customFormat="true" ht="23" hidden="false" customHeight="false" outlineLevel="0" collapsed="false">
      <c r="A36" s="679" t="s">
        <v>74</v>
      </c>
      <c r="B36" s="225" t="s">
        <v>974</v>
      </c>
      <c r="C36" s="226" t="n">
        <v>1400</v>
      </c>
      <c r="D36" s="226" t="n">
        <v>1200</v>
      </c>
      <c r="E36" s="226" t="n">
        <v>1056</v>
      </c>
      <c r="F36" s="681" t="n">
        <f aca="false">E36/D36</f>
        <v>0.88</v>
      </c>
      <c r="J36" s="264"/>
    </row>
    <row r="37" s="419" customFormat="true" ht="23" hidden="false" customHeight="false" outlineLevel="0" collapsed="false">
      <c r="A37" s="691" t="s">
        <v>76</v>
      </c>
      <c r="B37" s="26" t="s">
        <v>975</v>
      </c>
      <c r="C37" s="48" t="n">
        <f aca="false">SUM(C36)</f>
        <v>1400</v>
      </c>
      <c r="D37" s="48" t="n">
        <f aca="false">SUM(D36)</f>
        <v>1200</v>
      </c>
      <c r="E37" s="48" t="n">
        <f aca="false">SUM(E36)</f>
        <v>1056</v>
      </c>
      <c r="F37" s="687" t="n">
        <f aca="false">E37/D37</f>
        <v>0.88</v>
      </c>
      <c r="J37" s="689"/>
    </row>
    <row r="38" s="75" customFormat="true" ht="15" hidden="false" customHeight="true" outlineLevel="0" collapsed="false">
      <c r="A38" s="692" t="s">
        <v>78</v>
      </c>
      <c r="B38" s="81" t="s">
        <v>976</v>
      </c>
      <c r="C38" s="83" t="n">
        <v>8322</v>
      </c>
      <c r="D38" s="83" t="n">
        <v>7661</v>
      </c>
      <c r="E38" s="83" t="n">
        <v>6801</v>
      </c>
      <c r="F38" s="693" t="n">
        <f aca="false">E38/D38</f>
        <v>0.887743114475917</v>
      </c>
      <c r="J38" s="0"/>
    </row>
    <row r="39" s="75" customFormat="true" ht="18" hidden="false" customHeight="true" outlineLevel="0" collapsed="false">
      <c r="A39" s="694" t="n">
        <v>32</v>
      </c>
      <c r="B39" s="695" t="s">
        <v>977</v>
      </c>
      <c r="C39" s="696" t="n">
        <f aca="false">C17+C18+C38</f>
        <v>20422</v>
      </c>
      <c r="D39" s="696" t="n">
        <f aca="false">D17+D18+D38</f>
        <v>20612</v>
      </c>
      <c r="E39" s="696" t="n">
        <f aca="false">E17+E18+E38</f>
        <v>19752</v>
      </c>
      <c r="F39" s="697" t="n">
        <f aca="false">E39/D39</f>
        <v>0.958276732000776</v>
      </c>
      <c r="J39" s="0"/>
    </row>
    <row r="40" s="65" customFormat="true" ht="15" hidden="false" customHeight="true" outlineLevel="0" collapsed="false">
      <c r="A40" s="698" t="n">
        <v>33</v>
      </c>
      <c r="B40" s="225" t="s">
        <v>978</v>
      </c>
      <c r="C40" s="226" t="n">
        <v>800</v>
      </c>
      <c r="D40" s="226" t="n">
        <v>0</v>
      </c>
      <c r="E40" s="226" t="n">
        <v>0</v>
      </c>
      <c r="F40" s="681"/>
      <c r="J40" s="3"/>
    </row>
    <row r="41" s="75" customFormat="true" ht="23" hidden="false" customHeight="false" outlineLevel="0" collapsed="false">
      <c r="A41" s="699" t="n">
        <v>34</v>
      </c>
      <c r="B41" s="225" t="s">
        <v>979</v>
      </c>
      <c r="C41" s="226" t="n">
        <v>216</v>
      </c>
      <c r="D41" s="226" t="n">
        <v>0</v>
      </c>
      <c r="E41" s="226" t="n">
        <v>0</v>
      </c>
      <c r="F41" s="700"/>
      <c r="J41" s="0"/>
    </row>
    <row r="42" s="75" customFormat="true" ht="15" hidden="false" customHeight="true" outlineLevel="0" collapsed="false">
      <c r="A42" s="521" t="n">
        <v>35</v>
      </c>
      <c r="B42" s="426" t="s">
        <v>980</v>
      </c>
      <c r="C42" s="300" t="n">
        <v>1016</v>
      </c>
      <c r="D42" s="300" t="n">
        <v>0</v>
      </c>
      <c r="E42" s="300" t="n">
        <v>0</v>
      </c>
      <c r="F42" s="701"/>
      <c r="J42" s="0"/>
    </row>
    <row r="43" s="75" customFormat="true" ht="7.5" hidden="false" customHeight="true" outlineLevel="0" collapsed="false">
      <c r="A43" s="101"/>
      <c r="B43" s="92"/>
      <c r="C43" s="93"/>
      <c r="D43" s="93"/>
      <c r="E43" s="93"/>
      <c r="F43" s="702"/>
      <c r="J43" s="0"/>
    </row>
    <row r="44" s="75" customFormat="true" ht="15" hidden="false" customHeight="true" outlineLevel="0" collapsed="false">
      <c r="A44" s="281"/>
      <c r="B44" s="229"/>
      <c r="C44" s="229"/>
      <c r="D44" s="229"/>
      <c r="E44" s="229"/>
      <c r="F44" s="703" t="s">
        <v>981</v>
      </c>
      <c r="J44" s="0"/>
    </row>
    <row r="45" s="75" customFormat="true" ht="15" hidden="false" customHeight="true" outlineLevel="0" collapsed="false">
      <c r="A45" s="281"/>
      <c r="B45" s="229"/>
      <c r="C45" s="229"/>
      <c r="D45" s="229"/>
      <c r="E45" s="229"/>
      <c r="F45" s="703" t="str">
        <f aca="false">F2</f>
        <v>a /2015. (V.  .) önkormányzati rendelethez</v>
      </c>
      <c r="J45" s="0"/>
    </row>
    <row r="46" s="75" customFormat="true" ht="15" hidden="false" customHeight="true" outlineLevel="0" collapsed="false">
      <c r="A46" s="281"/>
      <c r="B46" s="229"/>
      <c r="C46" s="229"/>
      <c r="D46" s="229"/>
      <c r="E46" s="229"/>
      <c r="F46" s="262"/>
      <c r="J46" s="0"/>
    </row>
    <row r="47" s="75" customFormat="true" ht="15" hidden="false" customHeight="true" outlineLevel="0" collapsed="false">
      <c r="A47" s="704"/>
      <c r="F47" s="5" t="s">
        <v>3</v>
      </c>
      <c r="J47" s="0"/>
    </row>
    <row r="48" s="65" customFormat="true" ht="23.5" hidden="false" customHeight="false" outlineLevel="0" collapsed="false">
      <c r="A48" s="67" t="s">
        <v>4</v>
      </c>
      <c r="B48" s="68" t="s">
        <v>92</v>
      </c>
      <c r="C48" s="68" t="s">
        <v>249</v>
      </c>
      <c r="D48" s="68" t="s">
        <v>250</v>
      </c>
      <c r="E48" s="68" t="s">
        <v>168</v>
      </c>
      <c r="F48" s="69" t="s">
        <v>169</v>
      </c>
      <c r="J48" s="3"/>
    </row>
    <row r="49" s="65" customFormat="true" ht="15" hidden="false" customHeight="true" outlineLevel="0" collapsed="false">
      <c r="A49" s="70" t="s">
        <v>9</v>
      </c>
      <c r="B49" s="71" t="s">
        <v>57</v>
      </c>
      <c r="C49" s="71" t="s">
        <v>11</v>
      </c>
      <c r="D49" s="71" t="s">
        <v>12</v>
      </c>
      <c r="E49" s="71" t="s">
        <v>58</v>
      </c>
      <c r="F49" s="73" t="s">
        <v>170</v>
      </c>
      <c r="J49" s="3"/>
    </row>
    <row r="50" s="75" customFormat="true" ht="15" hidden="false" customHeight="true" outlineLevel="0" collapsed="false">
      <c r="A50" s="172" t="n">
        <v>36</v>
      </c>
      <c r="B50" s="26" t="s">
        <v>982</v>
      </c>
      <c r="C50" s="48" t="n">
        <v>0</v>
      </c>
      <c r="D50" s="48" t="n">
        <v>0</v>
      </c>
      <c r="E50" s="48" t="n">
        <v>0</v>
      </c>
      <c r="F50" s="254"/>
      <c r="J50" s="0"/>
    </row>
    <row r="51" s="75" customFormat="true" ht="15" hidden="false" customHeight="true" outlineLevel="0" collapsed="false">
      <c r="A51" s="172" t="n">
        <v>37</v>
      </c>
      <c r="B51" s="26" t="s">
        <v>983</v>
      </c>
      <c r="C51" s="48" t="n">
        <v>0</v>
      </c>
      <c r="D51" s="48" t="n">
        <v>0</v>
      </c>
      <c r="E51" s="48" t="n">
        <v>0</v>
      </c>
      <c r="F51" s="254"/>
      <c r="J51" s="0"/>
    </row>
    <row r="52" s="419" customFormat="true" ht="18" hidden="false" customHeight="true" outlineLevel="0" collapsed="false">
      <c r="A52" s="705" t="n">
        <v>38</v>
      </c>
      <c r="B52" s="695" t="s">
        <v>984</v>
      </c>
      <c r="C52" s="696" t="n">
        <f aca="false">C42+C50+C51</f>
        <v>1016</v>
      </c>
      <c r="D52" s="696" t="n">
        <f aca="false">D42+D50+D51</f>
        <v>0</v>
      </c>
      <c r="E52" s="696" t="n">
        <f aca="false">E42+E50+E51</f>
        <v>0</v>
      </c>
      <c r="F52" s="697"/>
      <c r="J52" s="689"/>
    </row>
    <row r="53" s="75" customFormat="true" ht="18" hidden="false" customHeight="true" outlineLevel="0" collapsed="false">
      <c r="A53" s="138" t="n">
        <v>39</v>
      </c>
      <c r="B53" s="238" t="s">
        <v>985</v>
      </c>
      <c r="C53" s="239" t="n">
        <f aca="false">C39+C52</f>
        <v>21438</v>
      </c>
      <c r="D53" s="239" t="n">
        <f aca="false">D39+D52</f>
        <v>20612</v>
      </c>
      <c r="E53" s="239" t="n">
        <f aca="false">E39+E52</f>
        <v>19752</v>
      </c>
      <c r="F53" s="706" t="n">
        <f aca="false">E53/D53</f>
        <v>0.958276732000776</v>
      </c>
      <c r="J53" s="0"/>
    </row>
    <row r="54" customFormat="false" ht="18" hidden="false" customHeight="true" outlineLevel="0" collapsed="false">
      <c r="A54" s="707" t="n">
        <v>40</v>
      </c>
      <c r="B54" s="246" t="s">
        <v>986</v>
      </c>
      <c r="C54" s="247" t="n">
        <v>0</v>
      </c>
      <c r="D54" s="247" t="n">
        <v>0</v>
      </c>
      <c r="E54" s="247" t="n">
        <v>0</v>
      </c>
      <c r="F54" s="708"/>
    </row>
    <row r="55" customFormat="false" ht="18" hidden="false" customHeight="true" outlineLevel="0" collapsed="false">
      <c r="A55" s="487" t="n">
        <v>41</v>
      </c>
      <c r="B55" s="39" t="s">
        <v>987</v>
      </c>
      <c r="C55" s="61" t="n">
        <f aca="false">C53+C54</f>
        <v>21438</v>
      </c>
      <c r="D55" s="61" t="n">
        <f aca="false">D53+D54</f>
        <v>20612</v>
      </c>
      <c r="E55" s="61" t="n">
        <f aca="false">E53+E54</f>
        <v>19752</v>
      </c>
      <c r="F55" s="709" t="n">
        <f aca="false">E55/D55</f>
        <v>0.958276732000776</v>
      </c>
    </row>
    <row r="56" customFormat="false" ht="15" hidden="false" customHeight="true" outlineLevel="0" collapsed="false">
      <c r="A56" s="172" t="n">
        <v>42</v>
      </c>
      <c r="B56" s="58" t="s">
        <v>988</v>
      </c>
      <c r="C56" s="271"/>
      <c r="D56" s="710"/>
      <c r="E56" s="271" t="n">
        <v>3</v>
      </c>
      <c r="F56" s="711"/>
    </row>
    <row r="57" customFormat="false" ht="15" hidden="false" customHeight="true" outlineLevel="0" collapsed="false">
      <c r="A57" s="76" t="n">
        <v>43</v>
      </c>
      <c r="B57" s="26" t="s">
        <v>989</v>
      </c>
      <c r="C57" s="48"/>
      <c r="D57" s="517"/>
      <c r="E57" s="48" t="n">
        <v>3</v>
      </c>
      <c r="F57" s="712"/>
    </row>
    <row r="58" customFormat="false" ht="15" hidden="false" customHeight="true" outlineLevel="0" collapsed="false">
      <c r="A58" s="76" t="n">
        <v>44</v>
      </c>
      <c r="B58" s="26" t="s">
        <v>990</v>
      </c>
      <c r="C58" s="48"/>
      <c r="D58" s="517"/>
      <c r="E58" s="48" t="n">
        <v>3</v>
      </c>
      <c r="F58" s="712"/>
    </row>
    <row r="59" customFormat="false" ht="15" hidden="false" customHeight="true" outlineLevel="0" collapsed="false">
      <c r="A59" s="425" t="n">
        <v>45</v>
      </c>
      <c r="B59" s="426" t="s">
        <v>991</v>
      </c>
      <c r="C59" s="300"/>
      <c r="D59" s="713"/>
      <c r="E59" s="300" t="n">
        <v>3</v>
      </c>
      <c r="F59" s="714"/>
    </row>
    <row r="60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60.69"/>
    <col collapsed="false" customWidth="true" hidden="false" outlineLevel="0" max="3" min="3" style="8" width="15.69"/>
    <col collapsed="false" customWidth="true" hidden="false" outlineLevel="0" max="6" min="5" style="0" width="9.99"/>
  </cols>
  <sheetData>
    <row r="1" s="75" customFormat="true" ht="15" hidden="false" customHeight="true" outlineLevel="0" collapsed="false">
      <c r="A1" s="2"/>
      <c r="B1" s="2"/>
      <c r="C1" s="5" t="s">
        <v>992</v>
      </c>
    </row>
    <row r="2" s="75" customFormat="true" ht="15" hidden="false" customHeight="true" outlineLevel="0" collapsed="false">
      <c r="A2" s="2"/>
      <c r="B2" s="2"/>
      <c r="C2" s="5" t="str">
        <f aca="false">'1.d sz. melléklet'!F2</f>
        <v>a /2015. (V.  .) önkormányzati rendelethez</v>
      </c>
    </row>
    <row r="3" s="75" customFormat="true" ht="15" hidden="false" customHeight="true" outlineLevel="0" collapsed="false">
      <c r="A3" s="7"/>
      <c r="B3" s="7"/>
      <c r="C3" s="7"/>
    </row>
    <row r="4" s="75" customFormat="true" ht="15" hidden="false" customHeight="true" outlineLevel="0" collapsed="false">
      <c r="A4" s="66" t="s">
        <v>993</v>
      </c>
      <c r="B4" s="66"/>
      <c r="C4" s="66"/>
    </row>
    <row r="5" s="75" customFormat="true" ht="15" hidden="false" customHeight="true" outlineLevel="0" collapsed="false">
      <c r="A5" s="10"/>
      <c r="B5" s="10"/>
      <c r="C5" s="5" t="s">
        <v>3</v>
      </c>
    </row>
    <row r="6" s="75" customFormat="true" ht="23.5" hidden="false" customHeight="false" outlineLevel="0" collapsed="false">
      <c r="A6" s="67" t="s">
        <v>4</v>
      </c>
      <c r="B6" s="68" t="s">
        <v>92</v>
      </c>
      <c r="C6" s="69" t="s">
        <v>528</v>
      </c>
    </row>
    <row r="7" s="75" customFormat="true" ht="15" hidden="false" customHeight="true" outlineLevel="0" collapsed="false">
      <c r="A7" s="70" t="s">
        <v>9</v>
      </c>
      <c r="B7" s="71" t="s">
        <v>10</v>
      </c>
      <c r="C7" s="73" t="s">
        <v>11</v>
      </c>
    </row>
    <row r="8" s="75" customFormat="true" ht="15" hidden="false" customHeight="true" outlineLevel="0" collapsed="false">
      <c r="A8" s="418" t="s">
        <v>529</v>
      </c>
      <c r="B8" s="418"/>
      <c r="C8" s="418"/>
    </row>
    <row r="9" s="75" customFormat="true" ht="23" hidden="false" customHeight="false" outlineLevel="0" collapsed="false">
      <c r="A9" s="76" t="s">
        <v>14</v>
      </c>
      <c r="B9" s="26" t="s">
        <v>530</v>
      </c>
      <c r="C9" s="49" t="n">
        <v>3800</v>
      </c>
    </row>
    <row r="10" s="75" customFormat="true" ht="15" hidden="false" customHeight="true" outlineLevel="0" collapsed="false">
      <c r="A10" s="76" t="s">
        <v>16</v>
      </c>
      <c r="B10" s="26" t="s">
        <v>531</v>
      </c>
      <c r="C10" s="49" t="n">
        <v>0</v>
      </c>
    </row>
    <row r="11" s="75" customFormat="true" ht="15" hidden="false" customHeight="true" outlineLevel="0" collapsed="false">
      <c r="A11" s="76" t="s">
        <v>18</v>
      </c>
      <c r="B11" s="26" t="s">
        <v>532</v>
      </c>
      <c r="C11" s="49" t="n">
        <v>41</v>
      </c>
    </row>
    <row r="12" s="75" customFormat="true" ht="15" hidden="false" customHeight="true" outlineLevel="0" collapsed="false">
      <c r="A12" s="76" t="s">
        <v>20</v>
      </c>
      <c r="B12" s="26" t="s">
        <v>533</v>
      </c>
      <c r="C12" s="49" t="n">
        <v>0</v>
      </c>
    </row>
    <row r="13" s="75" customFormat="true" ht="15" hidden="false" customHeight="true" outlineLevel="0" collapsed="false">
      <c r="A13" s="78" t="s">
        <v>22</v>
      </c>
      <c r="B13" s="30" t="s">
        <v>534</v>
      </c>
      <c r="C13" s="60" t="n">
        <f aca="false">SUM(C9:C12)</f>
        <v>3841</v>
      </c>
    </row>
    <row r="14" s="75" customFormat="true" ht="15" hidden="false" customHeight="true" outlineLevel="0" collapsed="false">
      <c r="A14" s="78" t="s">
        <v>24</v>
      </c>
      <c r="B14" s="30" t="s">
        <v>994</v>
      </c>
      <c r="C14" s="60" t="n">
        <f aca="false">'30.sz. melléklet'!E17-'30.sz. melléklet'!E14</f>
        <v>17133</v>
      </c>
    </row>
    <row r="15" s="75" customFormat="true" ht="15" hidden="false" customHeight="true" outlineLevel="0" collapsed="false">
      <c r="A15" s="78" t="s">
        <v>26</v>
      </c>
      <c r="B15" s="30" t="s">
        <v>995</v>
      </c>
      <c r="C15" s="60" t="n">
        <v>-19752</v>
      </c>
    </row>
    <row r="16" s="419" customFormat="true" ht="15" hidden="false" customHeight="true" outlineLevel="0" collapsed="false">
      <c r="A16" s="76" t="s">
        <v>28</v>
      </c>
      <c r="B16" s="26" t="s">
        <v>538</v>
      </c>
      <c r="C16" s="49" t="n">
        <v>-202</v>
      </c>
    </row>
    <row r="17" s="419" customFormat="true" ht="15" hidden="false" customHeight="true" outlineLevel="0" collapsed="false">
      <c r="A17" s="76" t="s">
        <v>30</v>
      </c>
      <c r="B17" s="26" t="s">
        <v>539</v>
      </c>
      <c r="C17" s="49" t="n">
        <v>-71</v>
      </c>
    </row>
    <row r="18" s="419" customFormat="true" ht="15" hidden="false" customHeight="true" outlineLevel="0" collapsed="false">
      <c r="A18" s="76" t="n">
        <v>10</v>
      </c>
      <c r="B18" s="26" t="s">
        <v>540</v>
      </c>
      <c r="C18" s="49" t="n">
        <v>35</v>
      </c>
    </row>
    <row r="19" s="75" customFormat="true" ht="15" hidden="false" customHeight="true" outlineLevel="0" collapsed="false">
      <c r="A19" s="78" t="n">
        <v>11</v>
      </c>
      <c r="B19" s="30" t="s">
        <v>541</v>
      </c>
      <c r="C19" s="60" t="n">
        <f aca="false">SUM(C16:C18)</f>
        <v>-238</v>
      </c>
      <c r="E19" s="234"/>
    </row>
    <row r="20" s="75" customFormat="true" ht="15" hidden="false" customHeight="true" outlineLevel="0" collapsed="false">
      <c r="A20" s="420" t="s">
        <v>542</v>
      </c>
      <c r="B20" s="420"/>
      <c r="C20" s="420"/>
    </row>
    <row r="21" s="75" customFormat="true" ht="23" hidden="false" customHeight="false" outlineLevel="0" collapsed="false">
      <c r="A21" s="76" t="n">
        <v>12</v>
      </c>
      <c r="B21" s="26" t="s">
        <v>530</v>
      </c>
      <c r="C21" s="49" t="n">
        <v>936</v>
      </c>
    </row>
    <row r="22" s="75" customFormat="true" ht="15" hidden="false" customHeight="true" outlineLevel="0" collapsed="false">
      <c r="A22" s="76" t="n">
        <v>13</v>
      </c>
      <c r="B22" s="26" t="s">
        <v>531</v>
      </c>
      <c r="C22" s="49" t="n">
        <v>0</v>
      </c>
    </row>
    <row r="23" s="75" customFormat="true" ht="15" hidden="false" customHeight="true" outlineLevel="0" collapsed="false">
      <c r="A23" s="76" t="n">
        <v>14</v>
      </c>
      <c r="B23" s="26" t="s">
        <v>532</v>
      </c>
      <c r="C23" s="49" t="n">
        <v>48</v>
      </c>
    </row>
    <row r="24" s="75" customFormat="true" ht="15" hidden="false" customHeight="true" outlineLevel="0" collapsed="false">
      <c r="A24" s="76" t="n">
        <v>15</v>
      </c>
      <c r="B24" s="26" t="s">
        <v>533</v>
      </c>
      <c r="C24" s="49" t="n">
        <v>0</v>
      </c>
    </row>
    <row r="25" s="75" customFormat="true" ht="15" hidden="false" customHeight="true" outlineLevel="0" collapsed="false">
      <c r="A25" s="90" t="n">
        <v>16</v>
      </c>
      <c r="B25" s="34" t="s">
        <v>996</v>
      </c>
      <c r="C25" s="51" t="n">
        <f aca="false">SUM(C21:C24)</f>
        <v>984</v>
      </c>
    </row>
    <row r="26" s="75" customFormat="true" ht="15" hidden="false" customHeight="true" outlineLevel="0" collapsed="false">
      <c r="A26" s="7"/>
      <c r="B26" s="7"/>
      <c r="C26" s="7"/>
    </row>
  </sheetData>
  <mergeCells count="3">
    <mergeCell ref="A4:C4"/>
    <mergeCell ref="A8:C8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8" activeCellId="0" sqref="H18"/>
    </sheetView>
  </sheetViews>
  <sheetFormatPr defaultColWidth="9.08984375" defaultRowHeight="14.5" zeroHeight="false" outlineLevelRow="0" outlineLevelCol="0"/>
  <cols>
    <col collapsed="false" customWidth="true" hidden="false" outlineLevel="0" max="1" min="1" style="715" width="5.69"/>
    <col collapsed="false" customWidth="true" hidden="false" outlineLevel="0" max="2" min="2" style="716" width="26.7"/>
    <col collapsed="false" customWidth="true" hidden="false" outlineLevel="0" max="3" min="3" style="717" width="12.69"/>
    <col collapsed="false" customWidth="true" hidden="false" outlineLevel="0" max="4" min="4" style="718" width="10.69"/>
    <col collapsed="false" customWidth="true" hidden="false" outlineLevel="0" max="5" min="5" style="718" width="26.7"/>
    <col collapsed="false" customWidth="true" hidden="false" outlineLevel="0" max="6" min="6" style="718" width="12.69"/>
    <col collapsed="false" customWidth="false" hidden="false" outlineLevel="0" max="7" min="7" style="719" width="9.09"/>
    <col collapsed="false" customWidth="true" hidden="false" outlineLevel="0" max="8" min="8" style="719" width="14.39"/>
    <col collapsed="false" customWidth="false" hidden="false" outlineLevel="0" max="257" min="9" style="719" width="9.09"/>
  </cols>
  <sheetData>
    <row r="1" s="721" customFormat="true" ht="13.5" hidden="false" customHeight="true" outlineLevel="0" collapsed="false">
      <c r="A1" s="720" t="s">
        <v>997</v>
      </c>
      <c r="B1" s="720"/>
      <c r="C1" s="720" t="s">
        <v>998</v>
      </c>
      <c r="D1" s="720"/>
      <c r="E1" s="720"/>
      <c r="F1" s="720"/>
    </row>
    <row r="2" s="721" customFormat="true" ht="13.5" hidden="false" customHeight="true" outlineLevel="0" collapsed="false">
      <c r="A2" s="720" t="s">
        <v>999</v>
      </c>
      <c r="B2" s="720"/>
      <c r="C2" s="722" t="n">
        <v>734280</v>
      </c>
      <c r="D2" s="722"/>
      <c r="E2" s="722"/>
      <c r="F2" s="722"/>
    </row>
    <row r="3" s="721" customFormat="true" ht="13.5" hidden="false" customHeight="true" outlineLevel="0" collapsed="false">
      <c r="A3" s="723"/>
      <c r="B3" s="723"/>
      <c r="C3" s="722"/>
      <c r="D3" s="722"/>
      <c r="E3" s="722"/>
      <c r="F3" s="722"/>
    </row>
    <row r="4" customFormat="false" ht="13.5" hidden="false" customHeight="true" outlineLevel="0" collapsed="false">
      <c r="A4" s="724" t="s">
        <v>1000</v>
      </c>
      <c r="B4" s="724"/>
      <c r="C4" s="724"/>
      <c r="D4" s="724"/>
      <c r="E4" s="724"/>
      <c r="F4" s="724"/>
    </row>
    <row r="5" s="728" customFormat="true" ht="13.5" hidden="false" customHeight="true" outlineLevel="0" collapsed="false">
      <c r="A5" s="725" t="s">
        <v>4</v>
      </c>
      <c r="B5" s="726" t="s">
        <v>1001</v>
      </c>
      <c r="C5" s="726"/>
      <c r="D5" s="727" t="s">
        <v>1002</v>
      </c>
      <c r="E5" s="727"/>
      <c r="F5" s="727"/>
    </row>
    <row r="6" s="728" customFormat="true" ht="17.25" hidden="false" customHeight="true" outlineLevel="0" collapsed="false">
      <c r="A6" s="725"/>
      <c r="B6" s="729" t="s">
        <v>92</v>
      </c>
      <c r="C6" s="729" t="s">
        <v>1003</v>
      </c>
      <c r="D6" s="729" t="s">
        <v>1004</v>
      </c>
      <c r="E6" s="729" t="s">
        <v>92</v>
      </c>
      <c r="F6" s="730" t="s">
        <v>1003</v>
      </c>
    </row>
    <row r="7" s="728" customFormat="true" ht="17" hidden="false" customHeight="false" outlineLevel="0" collapsed="false">
      <c r="A7" s="725"/>
      <c r="B7" s="729"/>
      <c r="C7" s="729"/>
      <c r="D7" s="729"/>
      <c r="E7" s="729"/>
      <c r="F7" s="730"/>
    </row>
    <row r="8" s="734" customFormat="true" ht="13.5" hidden="false" customHeight="true" outlineLevel="0" collapsed="false">
      <c r="A8" s="731" t="s">
        <v>1005</v>
      </c>
      <c r="B8" s="732" t="s">
        <v>10</v>
      </c>
      <c r="C8" s="732" t="s">
        <v>11</v>
      </c>
      <c r="D8" s="732" t="s">
        <v>12</v>
      </c>
      <c r="E8" s="732" t="s">
        <v>13</v>
      </c>
      <c r="F8" s="733" t="s">
        <v>170</v>
      </c>
    </row>
    <row r="9" customFormat="false" ht="35" hidden="false" customHeight="true" outlineLevel="0" collapsed="false">
      <c r="A9" s="735" t="s">
        <v>14</v>
      </c>
      <c r="B9" s="736" t="s">
        <v>1006</v>
      </c>
      <c r="C9" s="737" t="n">
        <f aca="false">C11+C13+C20+C22</f>
        <v>1541845701</v>
      </c>
      <c r="D9" s="738" t="s">
        <v>1007</v>
      </c>
      <c r="E9" s="736" t="s">
        <v>1008</v>
      </c>
      <c r="F9" s="739" t="n">
        <f aca="false">F11+F13+F20+F22</f>
        <v>1541795701</v>
      </c>
    </row>
    <row r="10" customFormat="false" ht="12.75" hidden="false" customHeight="true" outlineLevel="0" collapsed="false">
      <c r="A10" s="735"/>
      <c r="B10" s="736"/>
      <c r="C10" s="737"/>
      <c r="D10" s="726" t="s">
        <v>12</v>
      </c>
      <c r="E10" s="740" t="s">
        <v>1009</v>
      </c>
      <c r="F10" s="741" t="n">
        <v>50000</v>
      </c>
    </row>
    <row r="11" customFormat="false" ht="13.5" hidden="false" customHeight="true" outlineLevel="0" collapsed="false">
      <c r="A11" s="742" t="s">
        <v>16</v>
      </c>
      <c r="B11" s="743" t="s">
        <v>1010</v>
      </c>
      <c r="C11" s="744" t="n">
        <f aca="false">SUM(C12:C12)</f>
        <v>3868063</v>
      </c>
      <c r="D11" s="726" t="s">
        <v>1011</v>
      </c>
      <c r="E11" s="740" t="s">
        <v>1010</v>
      </c>
      <c r="F11" s="741" t="n">
        <f aca="false">F12</f>
        <v>3868063</v>
      </c>
    </row>
    <row r="12" customFormat="false" ht="13.5" hidden="false" customHeight="true" outlineLevel="0" collapsed="false">
      <c r="A12" s="742" t="s">
        <v>18</v>
      </c>
      <c r="B12" s="743" t="s">
        <v>1012</v>
      </c>
      <c r="C12" s="744" t="n">
        <v>3868063</v>
      </c>
      <c r="D12" s="726" t="s">
        <v>1013</v>
      </c>
      <c r="E12" s="740" t="s">
        <v>1014</v>
      </c>
      <c r="F12" s="741" t="n">
        <f aca="false">C12</f>
        <v>3868063</v>
      </c>
    </row>
    <row r="13" customFormat="false" ht="13.5" hidden="false" customHeight="true" outlineLevel="0" collapsed="false">
      <c r="A13" s="742" t="s">
        <v>20</v>
      </c>
      <c r="B13" s="743" t="s">
        <v>1015</v>
      </c>
      <c r="C13" s="744" t="n">
        <f aca="false">SUM(C15:C19)</f>
        <v>1187455936</v>
      </c>
      <c r="D13" s="726" t="s">
        <v>1016</v>
      </c>
      <c r="E13" s="740" t="s">
        <v>1015</v>
      </c>
      <c r="F13" s="741" t="n">
        <f aca="false">F15+F16+F18+F17</f>
        <v>1187405936</v>
      </c>
    </row>
    <row r="14" customFormat="false" ht="23" hidden="false" customHeight="false" outlineLevel="0" collapsed="false">
      <c r="A14" s="742"/>
      <c r="B14" s="743"/>
      <c r="C14" s="744"/>
      <c r="D14" s="726" t="s">
        <v>1017</v>
      </c>
      <c r="E14" s="743" t="s">
        <v>1018</v>
      </c>
      <c r="F14" s="741" t="n">
        <f aca="false">F19</f>
        <v>50000</v>
      </c>
    </row>
    <row r="15" customFormat="false" ht="23" hidden="false" customHeight="false" outlineLevel="0" collapsed="false">
      <c r="A15" s="742" t="s">
        <v>22</v>
      </c>
      <c r="B15" s="743" t="s">
        <v>1019</v>
      </c>
      <c r="C15" s="744" t="n">
        <v>1168476193</v>
      </c>
      <c r="D15" s="726" t="s">
        <v>1020</v>
      </c>
      <c r="E15" s="743" t="s">
        <v>1019</v>
      </c>
      <c r="F15" s="741" t="n">
        <f aca="false">C15</f>
        <v>1168476193</v>
      </c>
    </row>
    <row r="16" customFormat="false" ht="23" hidden="false" customHeight="false" outlineLevel="0" collapsed="false">
      <c r="A16" s="742" t="s">
        <v>24</v>
      </c>
      <c r="B16" s="743" t="s">
        <v>1021</v>
      </c>
      <c r="C16" s="744" t="n">
        <v>10839678</v>
      </c>
      <c r="D16" s="726" t="s">
        <v>1022</v>
      </c>
      <c r="E16" s="743" t="s">
        <v>1023</v>
      </c>
      <c r="F16" s="741" t="n">
        <v>10839678</v>
      </c>
    </row>
    <row r="17" customFormat="false" ht="23" hidden="false" customHeight="false" outlineLevel="0" collapsed="false">
      <c r="A17" s="742" t="s">
        <v>26</v>
      </c>
      <c r="B17" s="743" t="s">
        <v>1024</v>
      </c>
      <c r="C17" s="744" t="n">
        <v>5834598</v>
      </c>
      <c r="D17" s="726" t="s">
        <v>1022</v>
      </c>
      <c r="E17" s="745" t="s">
        <v>1023</v>
      </c>
      <c r="F17" s="746" t="n">
        <v>5834598</v>
      </c>
    </row>
    <row r="18" customFormat="false" ht="13.5" hidden="false" customHeight="true" outlineLevel="0" collapsed="false">
      <c r="A18" s="742" t="s">
        <v>28</v>
      </c>
      <c r="B18" s="743" t="s">
        <v>1025</v>
      </c>
      <c r="C18" s="744" t="n">
        <v>2255467</v>
      </c>
      <c r="D18" s="726" t="s">
        <v>1026</v>
      </c>
      <c r="E18" s="740" t="s">
        <v>1027</v>
      </c>
      <c r="F18" s="741" t="n">
        <f aca="false">C18</f>
        <v>2255467</v>
      </c>
    </row>
    <row r="19" customFormat="false" ht="24" hidden="false" customHeight="true" outlineLevel="0" collapsed="false">
      <c r="A19" s="742" t="s">
        <v>30</v>
      </c>
      <c r="B19" s="743" t="s">
        <v>1028</v>
      </c>
      <c r="C19" s="744" t="n">
        <v>50000</v>
      </c>
      <c r="D19" s="726" t="s">
        <v>1029</v>
      </c>
      <c r="E19" s="740" t="s">
        <v>1030</v>
      </c>
      <c r="F19" s="741" t="n">
        <v>50000</v>
      </c>
    </row>
    <row r="20" s="751" customFormat="true" ht="15" hidden="false" customHeight="true" outlineLevel="0" collapsed="false">
      <c r="A20" s="747" t="s">
        <v>32</v>
      </c>
      <c r="B20" s="745" t="s">
        <v>1031</v>
      </c>
      <c r="C20" s="748" t="n">
        <f aca="false">C21</f>
        <v>40910000</v>
      </c>
      <c r="D20" s="749" t="s">
        <v>1032</v>
      </c>
      <c r="E20" s="750" t="s">
        <v>1031</v>
      </c>
      <c r="F20" s="746" t="n">
        <f aca="false">F21</f>
        <v>40910000</v>
      </c>
    </row>
    <row r="21" customFormat="false" ht="14.5" hidden="false" customHeight="false" outlineLevel="0" collapsed="false">
      <c r="A21" s="742" t="s">
        <v>34</v>
      </c>
      <c r="B21" s="743" t="s">
        <v>1033</v>
      </c>
      <c r="C21" s="744" t="n">
        <v>40910000</v>
      </c>
      <c r="D21" s="726" t="s">
        <v>1034</v>
      </c>
      <c r="E21" s="740" t="s">
        <v>1035</v>
      </c>
      <c r="F21" s="741" t="n">
        <f aca="false">C21</f>
        <v>40910000</v>
      </c>
    </row>
    <row r="22" customFormat="false" ht="46" hidden="false" customHeight="false" outlineLevel="0" collapsed="false">
      <c r="A22" s="742" t="s">
        <v>36</v>
      </c>
      <c r="B22" s="743" t="s">
        <v>1036</v>
      </c>
      <c r="C22" s="744" t="n">
        <f aca="false">SUM(C23:C23)</f>
        <v>309611702</v>
      </c>
      <c r="D22" s="726" t="s">
        <v>9</v>
      </c>
      <c r="E22" s="743" t="s">
        <v>1008</v>
      </c>
      <c r="F22" s="741" t="n">
        <f aca="false">F23</f>
        <v>309611702</v>
      </c>
    </row>
    <row r="23" customFormat="false" ht="23" hidden="false" customHeight="false" outlineLevel="0" collapsed="false">
      <c r="A23" s="742" t="s">
        <v>38</v>
      </c>
      <c r="B23" s="752" t="s">
        <v>1037</v>
      </c>
      <c r="C23" s="753" t="n">
        <v>309611702</v>
      </c>
      <c r="D23" s="726" t="s">
        <v>1020</v>
      </c>
      <c r="E23" s="743" t="s">
        <v>1019</v>
      </c>
      <c r="F23" s="741" t="n">
        <f aca="false">C23</f>
        <v>309611702</v>
      </c>
    </row>
    <row r="24" customFormat="false" ht="13.5" hidden="false" customHeight="true" outlineLevel="0" collapsed="false">
      <c r="A24" s="742" t="s">
        <v>40</v>
      </c>
      <c r="B24" s="743" t="s">
        <v>1038</v>
      </c>
      <c r="C24" s="744" t="n">
        <f aca="false">C27+C28+C31+C32+C36</f>
        <v>193593752.15</v>
      </c>
      <c r="D24" s="726" t="s">
        <v>1039</v>
      </c>
      <c r="E24" s="740" t="s">
        <v>1040</v>
      </c>
      <c r="F24" s="741" t="n">
        <v>181171356.15</v>
      </c>
    </row>
    <row r="25" customFormat="false" ht="13.5" hidden="false" customHeight="true" outlineLevel="0" collapsed="false">
      <c r="A25" s="742"/>
      <c r="B25" s="743"/>
      <c r="C25" s="744"/>
      <c r="D25" s="726" t="s">
        <v>12</v>
      </c>
      <c r="E25" s="740" t="s">
        <v>1009</v>
      </c>
      <c r="F25" s="741" t="n">
        <v>12399396</v>
      </c>
    </row>
    <row r="26" customFormat="false" ht="23" hidden="false" customHeight="false" outlineLevel="0" collapsed="false">
      <c r="A26" s="742"/>
      <c r="B26" s="743"/>
      <c r="C26" s="744"/>
      <c r="D26" s="726" t="s">
        <v>58</v>
      </c>
      <c r="E26" s="743" t="s">
        <v>1041</v>
      </c>
      <c r="F26" s="741" t="n">
        <f aca="false">F37</f>
        <v>23000</v>
      </c>
      <c r="H26" s="754"/>
    </row>
    <row r="27" customFormat="false" ht="13.5" hidden="false" customHeight="true" outlineLevel="0" collapsed="false">
      <c r="A27" s="742" t="s">
        <v>42</v>
      </c>
      <c r="B27" s="743" t="s">
        <v>1042</v>
      </c>
      <c r="C27" s="744"/>
      <c r="D27" s="726" t="s">
        <v>1043</v>
      </c>
      <c r="E27" s="740" t="s">
        <v>1042</v>
      </c>
      <c r="F27" s="755"/>
    </row>
    <row r="28" customFormat="false" ht="13.5" hidden="false" customHeight="true" outlineLevel="0" collapsed="false">
      <c r="A28" s="742" t="s">
        <v>44</v>
      </c>
      <c r="B28" s="743" t="s">
        <v>1044</v>
      </c>
      <c r="C28" s="744" t="n">
        <f aca="false">SUM(C29:C30)</f>
        <v>11732748</v>
      </c>
      <c r="D28" s="726" t="s">
        <v>12</v>
      </c>
      <c r="E28" s="740" t="s">
        <v>1009</v>
      </c>
      <c r="F28" s="741" t="n">
        <f aca="false">F29+F30</f>
        <v>11732748</v>
      </c>
    </row>
    <row r="29" customFormat="false" ht="23" hidden="false" customHeight="false" outlineLevel="0" collapsed="false">
      <c r="A29" s="742" t="s">
        <v>46</v>
      </c>
      <c r="B29" s="752" t="s">
        <v>1045</v>
      </c>
      <c r="C29" s="753" t="n">
        <v>2473643</v>
      </c>
      <c r="D29" s="726" t="s">
        <v>1046</v>
      </c>
      <c r="E29" s="740" t="s">
        <v>1047</v>
      </c>
      <c r="F29" s="741" t="n">
        <v>2473643</v>
      </c>
    </row>
    <row r="30" customFormat="false" ht="23" hidden="false" customHeight="false" outlineLevel="0" collapsed="false">
      <c r="A30" s="742" t="s">
        <v>48</v>
      </c>
      <c r="B30" s="752" t="s">
        <v>1048</v>
      </c>
      <c r="C30" s="753" t="n">
        <v>9259105</v>
      </c>
      <c r="D30" s="726" t="s">
        <v>1049</v>
      </c>
      <c r="E30" s="740" t="s">
        <v>1050</v>
      </c>
      <c r="F30" s="741" t="n">
        <f aca="false">C30</f>
        <v>9259105</v>
      </c>
    </row>
    <row r="31" customFormat="false" ht="13.5" hidden="false" customHeight="true" outlineLevel="0" collapsed="false">
      <c r="A31" s="742" t="s">
        <v>50</v>
      </c>
      <c r="B31" s="743" t="s">
        <v>1051</v>
      </c>
      <c r="C31" s="756"/>
      <c r="D31" s="726" t="s">
        <v>1052</v>
      </c>
      <c r="E31" s="740" t="s">
        <v>1053</v>
      </c>
      <c r="F31" s="757"/>
    </row>
    <row r="32" customFormat="false" ht="13.5" hidden="false" customHeight="true" outlineLevel="0" collapsed="false">
      <c r="A32" s="742" t="s">
        <v>52</v>
      </c>
      <c r="B32" s="743" t="s">
        <v>1054</v>
      </c>
      <c r="C32" s="744" t="n">
        <f aca="false">SUM(C33:C35)</f>
        <v>181171356.15</v>
      </c>
      <c r="D32" s="726" t="s">
        <v>11</v>
      </c>
      <c r="E32" s="740" t="s">
        <v>1040</v>
      </c>
      <c r="F32" s="758" t="n">
        <f aca="false">SUM(F33:F35)</f>
        <v>181171356.15</v>
      </c>
    </row>
    <row r="33" customFormat="false" ht="13.5" hidden="false" customHeight="true" outlineLevel="0" collapsed="false">
      <c r="A33" s="742" t="s">
        <v>54</v>
      </c>
      <c r="B33" s="743" t="s">
        <v>1055</v>
      </c>
      <c r="C33" s="744" t="n">
        <v>45690</v>
      </c>
      <c r="D33" s="726" t="s">
        <v>1056</v>
      </c>
      <c r="E33" s="740" t="s">
        <v>33</v>
      </c>
      <c r="F33" s="758" t="n">
        <f aca="false">C33</f>
        <v>45690</v>
      </c>
    </row>
    <row r="34" customFormat="false" ht="13.5" hidden="false" customHeight="true" outlineLevel="0" collapsed="false">
      <c r="A34" s="742" t="s">
        <v>59</v>
      </c>
      <c r="B34" s="743" t="s">
        <v>1057</v>
      </c>
      <c r="C34" s="744" t="n">
        <v>181125666.15</v>
      </c>
      <c r="D34" s="726" t="s">
        <v>1058</v>
      </c>
      <c r="E34" s="740" t="s">
        <v>35</v>
      </c>
      <c r="F34" s="758" t="n">
        <f aca="false">C34</f>
        <v>181125666.15</v>
      </c>
    </row>
    <row r="35" customFormat="false" ht="13.5" hidden="false" customHeight="true" outlineLevel="0" collapsed="false">
      <c r="A35" s="742" t="s">
        <v>61</v>
      </c>
      <c r="B35" s="743"/>
      <c r="C35" s="744"/>
      <c r="D35" s="726" t="s">
        <v>1059</v>
      </c>
      <c r="E35" s="740" t="s">
        <v>37</v>
      </c>
      <c r="F35" s="755"/>
    </row>
    <row r="36" customFormat="false" ht="24" hidden="false" customHeight="true" outlineLevel="0" collapsed="false">
      <c r="A36" s="735" t="s">
        <v>63</v>
      </c>
      <c r="B36" s="743" t="s">
        <v>1060</v>
      </c>
      <c r="C36" s="759" t="n">
        <f aca="false">C38+C39</f>
        <v>689648</v>
      </c>
      <c r="D36" s="726" t="s">
        <v>12</v>
      </c>
      <c r="E36" s="740" t="s">
        <v>1009</v>
      </c>
      <c r="F36" s="741" t="n">
        <f aca="false">F39+F38</f>
        <v>666648</v>
      </c>
    </row>
    <row r="37" customFormat="false" ht="23" hidden="false" customHeight="false" outlineLevel="0" collapsed="false">
      <c r="A37" s="735"/>
      <c r="B37" s="743"/>
      <c r="C37" s="759"/>
      <c r="D37" s="726" t="s">
        <v>58</v>
      </c>
      <c r="E37" s="743" t="s">
        <v>1041</v>
      </c>
      <c r="F37" s="741" t="n">
        <f aca="false">F40</f>
        <v>23000</v>
      </c>
    </row>
    <row r="38" customFormat="false" ht="23" hidden="false" customHeight="false" outlineLevel="0" collapsed="false">
      <c r="A38" s="747" t="s">
        <v>65</v>
      </c>
      <c r="B38" s="760" t="s">
        <v>1061</v>
      </c>
      <c r="C38" s="761" t="n">
        <v>547648</v>
      </c>
      <c r="D38" s="749" t="s">
        <v>1029</v>
      </c>
      <c r="E38" s="750" t="s">
        <v>1062</v>
      </c>
      <c r="F38" s="746" t="n">
        <v>547648</v>
      </c>
    </row>
    <row r="39" customFormat="false" ht="13.5" hidden="false" customHeight="true" outlineLevel="0" collapsed="false">
      <c r="A39" s="742" t="s">
        <v>67</v>
      </c>
      <c r="B39" s="743" t="s">
        <v>1063</v>
      </c>
      <c r="C39" s="744" t="n">
        <v>142000</v>
      </c>
      <c r="D39" s="749" t="s">
        <v>1064</v>
      </c>
      <c r="E39" s="750" t="s">
        <v>1009</v>
      </c>
      <c r="F39" s="762" t="n">
        <v>119000</v>
      </c>
    </row>
    <row r="40" customFormat="false" ht="23" hidden="false" customHeight="false" outlineLevel="0" collapsed="false">
      <c r="A40" s="742"/>
      <c r="B40" s="743"/>
      <c r="C40" s="744"/>
      <c r="D40" s="749" t="s">
        <v>58</v>
      </c>
      <c r="E40" s="750" t="s">
        <v>1041</v>
      </c>
      <c r="F40" s="762" t="n">
        <v>23000</v>
      </c>
    </row>
    <row r="41" customFormat="false" ht="13.5" hidden="false" customHeight="true" outlineLevel="0" collapsed="false">
      <c r="A41" s="742" t="s">
        <v>69</v>
      </c>
      <c r="B41" s="743" t="s">
        <v>1065</v>
      </c>
      <c r="C41" s="744" t="n">
        <f aca="false">C42+C51</f>
        <v>1552877261</v>
      </c>
      <c r="D41" s="726" t="s">
        <v>207</v>
      </c>
      <c r="E41" s="740" t="s">
        <v>1066</v>
      </c>
      <c r="F41" s="741" t="n">
        <f aca="false">F43+F51</f>
        <v>1552877261</v>
      </c>
    </row>
    <row r="42" customFormat="false" ht="13.5" hidden="false" customHeight="true" outlineLevel="0" collapsed="false">
      <c r="A42" s="742" t="s">
        <v>71</v>
      </c>
      <c r="B42" s="743" t="s">
        <v>1067</v>
      </c>
      <c r="C42" s="744" t="n">
        <f aca="false">C43</f>
        <v>1881350414</v>
      </c>
      <c r="D42" s="726" t="s">
        <v>207</v>
      </c>
      <c r="E42" s="740" t="s">
        <v>1066</v>
      </c>
      <c r="F42" s="741" t="n">
        <f aca="false">C42</f>
        <v>1881350414</v>
      </c>
    </row>
    <row r="43" customFormat="false" ht="23.5" hidden="false" customHeight="false" outlineLevel="0" collapsed="false">
      <c r="A43" s="763" t="s">
        <v>74</v>
      </c>
      <c r="B43" s="764" t="s">
        <v>1068</v>
      </c>
      <c r="C43" s="765" t="n">
        <v>1881350414</v>
      </c>
      <c r="D43" s="766" t="s">
        <v>1069</v>
      </c>
      <c r="E43" s="767" t="s">
        <v>60</v>
      </c>
      <c r="F43" s="768" t="n">
        <f aca="false">C43</f>
        <v>1881350414</v>
      </c>
      <c r="G43" s="769"/>
    </row>
    <row r="44" customFormat="false" ht="7.5" hidden="false" customHeight="true" outlineLevel="0" collapsed="false">
      <c r="A44" s="770"/>
      <c r="B44" s="771"/>
      <c r="C44" s="772"/>
      <c r="D44" s="773"/>
      <c r="E44" s="774"/>
      <c r="F44" s="772"/>
      <c r="G44" s="769"/>
    </row>
    <row r="45" customFormat="false" ht="7.5" hidden="false" customHeight="true" outlineLevel="0" collapsed="false">
      <c r="A45" s="775"/>
      <c r="B45" s="776"/>
      <c r="C45" s="777"/>
      <c r="D45" s="778"/>
      <c r="E45" s="779"/>
      <c r="F45" s="777"/>
      <c r="G45" s="769"/>
    </row>
    <row r="46" customFormat="false" ht="13.5" hidden="false" customHeight="true" outlineLevel="0" collapsed="false">
      <c r="A46" s="724" t="s">
        <v>1000</v>
      </c>
      <c r="B46" s="724"/>
      <c r="C46" s="724"/>
      <c r="D46" s="724"/>
      <c r="E46" s="724"/>
      <c r="F46" s="724"/>
    </row>
    <row r="47" s="728" customFormat="true" ht="13.5" hidden="false" customHeight="true" outlineLevel="0" collapsed="false">
      <c r="A47" s="725" t="s">
        <v>4</v>
      </c>
      <c r="B47" s="726" t="s">
        <v>1001</v>
      </c>
      <c r="C47" s="726"/>
      <c r="D47" s="727" t="s">
        <v>1002</v>
      </c>
      <c r="E47" s="727"/>
      <c r="F47" s="727"/>
    </row>
    <row r="48" s="728" customFormat="true" ht="17.25" hidden="false" customHeight="true" outlineLevel="0" collapsed="false">
      <c r="A48" s="725"/>
      <c r="B48" s="729" t="s">
        <v>92</v>
      </c>
      <c r="C48" s="729" t="s">
        <v>1003</v>
      </c>
      <c r="D48" s="729" t="s">
        <v>1004</v>
      </c>
      <c r="E48" s="729" t="s">
        <v>92</v>
      </c>
      <c r="F48" s="730" t="s">
        <v>1003</v>
      </c>
    </row>
    <row r="49" s="728" customFormat="true" ht="17" hidden="false" customHeight="false" outlineLevel="0" collapsed="false">
      <c r="A49" s="725"/>
      <c r="B49" s="729"/>
      <c r="C49" s="729"/>
      <c r="D49" s="729"/>
      <c r="E49" s="729"/>
      <c r="F49" s="730"/>
    </row>
    <row r="50" s="734" customFormat="true" ht="13.5" hidden="false" customHeight="true" outlineLevel="0" collapsed="false">
      <c r="A50" s="731" t="s">
        <v>1005</v>
      </c>
      <c r="B50" s="732" t="s">
        <v>10</v>
      </c>
      <c r="C50" s="732" t="s">
        <v>11</v>
      </c>
      <c r="D50" s="732" t="s">
        <v>12</v>
      </c>
      <c r="E50" s="732" t="s">
        <v>13</v>
      </c>
      <c r="F50" s="733" t="s">
        <v>170</v>
      </c>
    </row>
    <row r="51" customFormat="false" ht="13.5" hidden="false" customHeight="true" outlineLevel="0" collapsed="false">
      <c r="A51" s="735" t="s">
        <v>76</v>
      </c>
      <c r="B51" s="736" t="s">
        <v>1070</v>
      </c>
      <c r="C51" s="780" t="n">
        <f aca="false">C52</f>
        <v>-328473153</v>
      </c>
      <c r="D51" s="737" t="s">
        <v>1071</v>
      </c>
      <c r="E51" s="781" t="s">
        <v>66</v>
      </c>
      <c r="F51" s="739" t="n">
        <f aca="false">C51</f>
        <v>-328473153</v>
      </c>
    </row>
    <row r="52" customFormat="false" ht="23" hidden="false" customHeight="false" outlineLevel="0" collapsed="false">
      <c r="A52" s="742" t="s">
        <v>78</v>
      </c>
      <c r="B52" s="743" t="s">
        <v>1072</v>
      </c>
      <c r="C52" s="744" t="n">
        <v>-328473153</v>
      </c>
      <c r="D52" s="759" t="s">
        <v>1071</v>
      </c>
      <c r="E52" s="782" t="s">
        <v>66</v>
      </c>
      <c r="F52" s="741" t="n">
        <f aca="false">C52</f>
        <v>-328473153</v>
      </c>
    </row>
    <row r="53" customFormat="false" ht="23" hidden="false" customHeight="false" outlineLevel="0" collapsed="false">
      <c r="A53" s="742" t="s">
        <v>80</v>
      </c>
      <c r="B53" s="743" t="s">
        <v>1073</v>
      </c>
      <c r="C53" s="744"/>
      <c r="D53" s="759" t="s">
        <v>1074</v>
      </c>
      <c r="E53" s="783" t="s">
        <v>68</v>
      </c>
      <c r="F53" s="755"/>
    </row>
    <row r="54" customFormat="false" ht="23" hidden="false" customHeight="false" outlineLevel="0" collapsed="false">
      <c r="A54" s="742" t="s">
        <v>82</v>
      </c>
      <c r="B54" s="743" t="s">
        <v>1075</v>
      </c>
      <c r="C54" s="744" t="n">
        <f aca="false">C55</f>
        <v>181171356.15</v>
      </c>
      <c r="D54" s="759" t="s">
        <v>1076</v>
      </c>
      <c r="E54" s="783" t="s">
        <v>64</v>
      </c>
      <c r="F54" s="741" t="n">
        <f aca="false">C54</f>
        <v>181171356.15</v>
      </c>
    </row>
    <row r="55" customFormat="false" ht="23" hidden="false" customHeight="false" outlineLevel="0" collapsed="false">
      <c r="A55" s="742" t="s">
        <v>84</v>
      </c>
      <c r="B55" s="743" t="s">
        <v>1077</v>
      </c>
      <c r="C55" s="744" t="n">
        <f aca="false">SUM(C56:C56)</f>
        <v>181171356.15</v>
      </c>
      <c r="D55" s="759" t="s">
        <v>1076</v>
      </c>
      <c r="E55" s="782" t="s">
        <v>64</v>
      </c>
      <c r="F55" s="741" t="n">
        <f aca="false">C55</f>
        <v>181171356.15</v>
      </c>
    </row>
    <row r="56" customFormat="false" ht="23" hidden="false" customHeight="false" outlineLevel="0" collapsed="false">
      <c r="A56" s="742" t="s">
        <v>86</v>
      </c>
      <c r="B56" s="743" t="s">
        <v>1078</v>
      </c>
      <c r="C56" s="744" t="n">
        <v>181171356.15</v>
      </c>
      <c r="D56" s="759" t="s">
        <v>1076</v>
      </c>
      <c r="E56" s="782" t="s">
        <v>64</v>
      </c>
      <c r="F56" s="741" t="n">
        <f aca="false">C56</f>
        <v>181171356.15</v>
      </c>
    </row>
    <row r="57" customFormat="false" ht="46" hidden="false" customHeight="false" outlineLevel="0" collapsed="false">
      <c r="A57" s="742" t="s">
        <v>88</v>
      </c>
      <c r="B57" s="743" t="s">
        <v>1079</v>
      </c>
      <c r="C57" s="744"/>
      <c r="D57" s="749" t="s">
        <v>1080</v>
      </c>
      <c r="E57" s="745" t="s">
        <v>1081</v>
      </c>
      <c r="F57" s="757"/>
    </row>
    <row r="58" customFormat="false" ht="23" hidden="false" customHeight="false" outlineLevel="0" collapsed="false">
      <c r="A58" s="742" t="s">
        <v>131</v>
      </c>
      <c r="B58" s="743" t="s">
        <v>1082</v>
      </c>
      <c r="C58" s="744"/>
      <c r="D58" s="726" t="s">
        <v>1083</v>
      </c>
      <c r="E58" s="750" t="s">
        <v>1084</v>
      </c>
      <c r="F58" s="784"/>
    </row>
    <row r="59" customFormat="false" ht="13.5" hidden="false" customHeight="true" outlineLevel="0" collapsed="false">
      <c r="A59" s="742" t="s">
        <v>133</v>
      </c>
      <c r="B59" s="743" t="s">
        <v>1085</v>
      </c>
      <c r="C59" s="744" t="n">
        <f aca="false">C60+C61</f>
        <v>1141540</v>
      </c>
      <c r="D59" s="726" t="s">
        <v>208</v>
      </c>
      <c r="E59" s="740" t="s">
        <v>1086</v>
      </c>
      <c r="F59" s="741" t="n">
        <f aca="false">F60+F61</f>
        <v>1141540</v>
      </c>
    </row>
    <row r="60" customFormat="false" ht="34.5" hidden="false" customHeight="false" outlineLevel="0" collapsed="false">
      <c r="A60" s="742" t="s">
        <v>135</v>
      </c>
      <c r="B60" s="752" t="s">
        <v>1087</v>
      </c>
      <c r="C60" s="753" t="n">
        <v>388543</v>
      </c>
      <c r="D60" s="726" t="s">
        <v>1088</v>
      </c>
      <c r="E60" s="750" t="s">
        <v>1089</v>
      </c>
      <c r="F60" s="746" t="n">
        <v>388543</v>
      </c>
    </row>
    <row r="61" customFormat="false" ht="34.5" hidden="false" customHeight="false" outlineLevel="0" collapsed="false">
      <c r="A61" s="742" t="s">
        <v>137</v>
      </c>
      <c r="B61" s="743" t="s">
        <v>1090</v>
      </c>
      <c r="C61" s="744" t="n">
        <f aca="false">SUM(C62:C63)</f>
        <v>752997</v>
      </c>
      <c r="D61" s="726" t="s">
        <v>208</v>
      </c>
      <c r="E61" s="740" t="s">
        <v>1086</v>
      </c>
      <c r="F61" s="741" t="n">
        <f aca="false">SUM(F62:F62)+F63</f>
        <v>752997</v>
      </c>
    </row>
    <row r="62" s="791" customFormat="true" ht="23" hidden="false" customHeight="false" outlineLevel="0" collapsed="false">
      <c r="A62" s="785" t="s">
        <v>139</v>
      </c>
      <c r="B62" s="786" t="s">
        <v>1091</v>
      </c>
      <c r="C62" s="787" t="n">
        <v>721441</v>
      </c>
      <c r="D62" s="788" t="s">
        <v>1092</v>
      </c>
      <c r="E62" s="789" t="s">
        <v>1093</v>
      </c>
      <c r="F62" s="790" t="n">
        <v>721441</v>
      </c>
    </row>
    <row r="63" s="791" customFormat="true" ht="34.5" hidden="false" customHeight="false" outlineLevel="0" collapsed="false">
      <c r="A63" s="785" t="s">
        <v>355</v>
      </c>
      <c r="B63" s="792" t="s">
        <v>1094</v>
      </c>
      <c r="C63" s="793" t="n">
        <v>31556</v>
      </c>
      <c r="D63" s="794" t="s">
        <v>1095</v>
      </c>
      <c r="E63" s="789" t="s">
        <v>1096</v>
      </c>
      <c r="F63" s="795" t="n">
        <v>31556</v>
      </c>
    </row>
    <row r="64" customFormat="false" ht="26.25" hidden="false" customHeight="true" outlineLevel="0" collapsed="false">
      <c r="A64" s="742" t="s">
        <v>357</v>
      </c>
      <c r="B64" s="743" t="s">
        <v>1097</v>
      </c>
      <c r="C64" s="744" t="n">
        <f aca="false">SUM(C65)</f>
        <v>99718</v>
      </c>
      <c r="D64" s="749" t="s">
        <v>1098</v>
      </c>
      <c r="E64" s="750" t="s">
        <v>1099</v>
      </c>
      <c r="F64" s="741" t="n">
        <f aca="false">F65</f>
        <v>99718</v>
      </c>
    </row>
    <row r="65" customFormat="false" ht="34.5" hidden="false" customHeight="false" outlineLevel="0" collapsed="false">
      <c r="A65" s="742" t="s">
        <v>359</v>
      </c>
      <c r="B65" s="743" t="s">
        <v>1100</v>
      </c>
      <c r="C65" s="744" t="n">
        <f aca="false">SUM(C66:C66)</f>
        <v>99718</v>
      </c>
      <c r="D65" s="749" t="s">
        <v>1092</v>
      </c>
      <c r="E65" s="750" t="s">
        <v>1101</v>
      </c>
      <c r="F65" s="741" t="n">
        <f aca="false">SUM(F66:F66)</f>
        <v>99718</v>
      </c>
    </row>
    <row r="66" s="791" customFormat="true" ht="34.5" hidden="false" customHeight="false" outlineLevel="0" collapsed="false">
      <c r="A66" s="785" t="s">
        <v>361</v>
      </c>
      <c r="B66" s="786" t="s">
        <v>1102</v>
      </c>
      <c r="C66" s="796" t="n">
        <v>99718</v>
      </c>
      <c r="D66" s="788" t="s">
        <v>1092</v>
      </c>
      <c r="E66" s="789" t="s">
        <v>1101</v>
      </c>
      <c r="F66" s="795" t="n">
        <f aca="false">C66</f>
        <v>99718</v>
      </c>
    </row>
    <row r="67" customFormat="false" ht="41.25" hidden="false" customHeight="true" outlineLevel="0" collapsed="false">
      <c r="A67" s="742" t="s">
        <v>362</v>
      </c>
      <c r="B67" s="743" t="s">
        <v>1103</v>
      </c>
      <c r="C67" s="744" t="n">
        <f aca="false">C68</f>
        <v>149578</v>
      </c>
      <c r="D67" s="749" t="s">
        <v>1104</v>
      </c>
      <c r="E67" s="745" t="s">
        <v>1099</v>
      </c>
      <c r="F67" s="741" t="n">
        <f aca="false">C67</f>
        <v>149578</v>
      </c>
    </row>
    <row r="68" s="791" customFormat="true" ht="23" hidden="false" customHeight="false" outlineLevel="0" collapsed="false">
      <c r="A68" s="785" t="s">
        <v>364</v>
      </c>
      <c r="B68" s="786" t="s">
        <v>1105</v>
      </c>
      <c r="C68" s="797" t="n">
        <v>149578</v>
      </c>
      <c r="D68" s="798" t="s">
        <v>1106</v>
      </c>
      <c r="E68" s="799" t="s">
        <v>1107</v>
      </c>
      <c r="F68" s="795" t="n">
        <f aca="false">C68</f>
        <v>149578</v>
      </c>
    </row>
    <row r="69" s="791" customFormat="true" ht="23.5" hidden="false" customHeight="false" outlineLevel="0" collapsed="false">
      <c r="A69" s="800" t="s">
        <v>366</v>
      </c>
      <c r="B69" s="801" t="s">
        <v>1108</v>
      </c>
      <c r="C69" s="802"/>
      <c r="D69" s="803" t="s">
        <v>1109</v>
      </c>
      <c r="E69" s="804" t="s">
        <v>1107</v>
      </c>
      <c r="F69" s="805"/>
    </row>
    <row r="70" customFormat="false" ht="15" hidden="false" customHeight="false" outlineLevel="0" collapsed="false"/>
  </sheetData>
  <mergeCells count="39">
    <mergeCell ref="A1:B1"/>
    <mergeCell ref="C1:F1"/>
    <mergeCell ref="A2:B2"/>
    <mergeCell ref="C2:F2"/>
    <mergeCell ref="A4:F4"/>
    <mergeCell ref="A5:A7"/>
    <mergeCell ref="B5:C5"/>
    <mergeCell ref="D5:F5"/>
    <mergeCell ref="B6:B7"/>
    <mergeCell ref="C6:C7"/>
    <mergeCell ref="D6:D7"/>
    <mergeCell ref="E6:E7"/>
    <mergeCell ref="F6:F7"/>
    <mergeCell ref="A9:A10"/>
    <mergeCell ref="B9:B10"/>
    <mergeCell ref="C9:C10"/>
    <mergeCell ref="A13:A14"/>
    <mergeCell ref="B13:B14"/>
    <mergeCell ref="C13:C14"/>
    <mergeCell ref="A24:A26"/>
    <mergeCell ref="B24:B26"/>
    <mergeCell ref="C24:C26"/>
    <mergeCell ref="B34:B35"/>
    <mergeCell ref="C34:C35"/>
    <mergeCell ref="A36:A37"/>
    <mergeCell ref="B36:B37"/>
    <mergeCell ref="C36:C37"/>
    <mergeCell ref="A39:A40"/>
    <mergeCell ref="B39:B40"/>
    <mergeCell ref="C39:C40"/>
    <mergeCell ref="A46:F46"/>
    <mergeCell ref="A47:A49"/>
    <mergeCell ref="B47:C47"/>
    <mergeCell ref="D47:F47"/>
    <mergeCell ref="B48:B49"/>
    <mergeCell ref="C48:C49"/>
    <mergeCell ref="D48:D49"/>
    <mergeCell ref="E48:E49"/>
    <mergeCell ref="F48:F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08984375" defaultRowHeight="14.5" zeroHeight="false" outlineLevelRow="0" outlineLevelCol="0"/>
  <cols>
    <col collapsed="false" customWidth="true" hidden="false" outlineLevel="0" max="1" min="1" style="806" width="5.69"/>
    <col collapsed="false" customWidth="true" hidden="false" outlineLevel="0" max="2" min="2" style="807" width="26.7"/>
    <col collapsed="false" customWidth="true" hidden="false" outlineLevel="0" max="3" min="3" style="808" width="12.69"/>
    <col collapsed="false" customWidth="true" hidden="false" outlineLevel="0" max="4" min="4" style="809" width="10.69"/>
    <col collapsed="false" customWidth="true" hidden="false" outlineLevel="0" max="5" min="5" style="809" width="26.7"/>
    <col collapsed="false" customWidth="true" hidden="false" outlineLevel="0" max="6" min="6" style="809" width="12.69"/>
    <col collapsed="false" customWidth="false" hidden="false" outlineLevel="0" max="257" min="7" style="810" width="9.09"/>
  </cols>
  <sheetData>
    <row r="1" s="812" customFormat="true" ht="13.5" hidden="false" customHeight="true" outlineLevel="0" collapsed="false">
      <c r="A1" s="811" t="s">
        <v>997</v>
      </c>
      <c r="B1" s="811"/>
      <c r="C1" s="811" t="s">
        <v>1110</v>
      </c>
      <c r="D1" s="811"/>
      <c r="E1" s="811"/>
      <c r="F1" s="811"/>
    </row>
    <row r="2" s="812" customFormat="true" ht="13.5" hidden="false" customHeight="true" outlineLevel="0" collapsed="false">
      <c r="A2" s="811" t="s">
        <v>999</v>
      </c>
      <c r="B2" s="811"/>
      <c r="C2" s="813" t="n">
        <v>768979</v>
      </c>
      <c r="D2" s="813"/>
      <c r="E2" s="813"/>
      <c r="F2" s="813"/>
    </row>
    <row r="3" s="812" customFormat="true" ht="13.5" hidden="false" customHeight="true" outlineLevel="0" collapsed="false">
      <c r="A3" s="814"/>
      <c r="B3" s="814"/>
      <c r="C3" s="813"/>
      <c r="D3" s="813"/>
      <c r="E3" s="813"/>
      <c r="F3" s="813"/>
    </row>
    <row r="4" s="816" customFormat="true" ht="13.5" hidden="false" customHeight="true" outlineLevel="0" collapsed="false">
      <c r="A4" s="815" t="s">
        <v>1000</v>
      </c>
      <c r="B4" s="815"/>
      <c r="C4" s="815"/>
      <c r="D4" s="815"/>
      <c r="E4" s="815"/>
      <c r="F4" s="815"/>
    </row>
    <row r="5" s="816" customFormat="true" ht="13.5" hidden="false" customHeight="true" outlineLevel="0" collapsed="false">
      <c r="A5" s="817" t="s">
        <v>4</v>
      </c>
      <c r="B5" s="818" t="s">
        <v>1001</v>
      </c>
      <c r="C5" s="818"/>
      <c r="D5" s="819" t="s">
        <v>1002</v>
      </c>
      <c r="E5" s="819"/>
      <c r="F5" s="819"/>
    </row>
    <row r="6" s="816" customFormat="true" ht="18.75" hidden="false" customHeight="true" outlineLevel="0" collapsed="false">
      <c r="A6" s="817"/>
      <c r="B6" s="820" t="s">
        <v>92</v>
      </c>
      <c r="C6" s="820" t="s">
        <v>1003</v>
      </c>
      <c r="D6" s="820" t="s">
        <v>1004</v>
      </c>
      <c r="E6" s="820" t="s">
        <v>92</v>
      </c>
      <c r="F6" s="821" t="s">
        <v>1003</v>
      </c>
    </row>
    <row r="7" s="816" customFormat="true" ht="14.25" hidden="false" customHeight="true" outlineLevel="0" collapsed="false">
      <c r="A7" s="817"/>
      <c r="B7" s="820"/>
      <c r="C7" s="820"/>
      <c r="D7" s="820"/>
      <c r="E7" s="820"/>
      <c r="F7" s="821"/>
    </row>
    <row r="8" s="825" customFormat="true" ht="13.5" hidden="false" customHeight="true" outlineLevel="0" collapsed="false">
      <c r="A8" s="822" t="s">
        <v>9</v>
      </c>
      <c r="B8" s="823" t="s">
        <v>10</v>
      </c>
      <c r="C8" s="823" t="s">
        <v>11</v>
      </c>
      <c r="D8" s="823" t="s">
        <v>12</v>
      </c>
      <c r="E8" s="823" t="s">
        <v>13</v>
      </c>
      <c r="F8" s="824" t="s">
        <v>170</v>
      </c>
    </row>
    <row r="9" s="816" customFormat="true" ht="81" hidden="false" customHeight="false" outlineLevel="0" collapsed="false">
      <c r="A9" s="826" t="s">
        <v>14</v>
      </c>
      <c r="B9" s="827" t="s">
        <v>1006</v>
      </c>
      <c r="C9" s="828"/>
      <c r="D9" s="829" t="s">
        <v>1111</v>
      </c>
      <c r="E9" s="827" t="s">
        <v>1112</v>
      </c>
      <c r="F9" s="830"/>
    </row>
    <row r="10" s="816" customFormat="true" ht="13.5" hidden="false" customHeight="true" outlineLevel="0" collapsed="false">
      <c r="A10" s="831" t="s">
        <v>16</v>
      </c>
      <c r="B10" s="832" t="s">
        <v>1010</v>
      </c>
      <c r="C10" s="833"/>
      <c r="D10" s="818" t="s">
        <v>1011</v>
      </c>
      <c r="E10" s="834" t="s">
        <v>1010</v>
      </c>
      <c r="F10" s="835"/>
    </row>
    <row r="11" s="816" customFormat="true" ht="13.5" hidden="false" customHeight="true" outlineLevel="0" collapsed="false">
      <c r="A11" s="831" t="s">
        <v>18</v>
      </c>
      <c r="B11" s="832" t="s">
        <v>1015</v>
      </c>
      <c r="C11" s="833"/>
      <c r="D11" s="818" t="s">
        <v>1016</v>
      </c>
      <c r="E11" s="834" t="s">
        <v>1015</v>
      </c>
      <c r="F11" s="835"/>
    </row>
    <row r="12" s="816" customFormat="true" ht="23" hidden="false" customHeight="false" outlineLevel="0" collapsed="false">
      <c r="A12" s="831"/>
      <c r="B12" s="832"/>
      <c r="C12" s="833"/>
      <c r="D12" s="818" t="s">
        <v>1017</v>
      </c>
      <c r="E12" s="834" t="s">
        <v>1018</v>
      </c>
      <c r="F12" s="835"/>
    </row>
    <row r="13" s="842" customFormat="true" ht="13.5" hidden="false" customHeight="true" outlineLevel="0" collapsed="false">
      <c r="A13" s="836" t="s">
        <v>20</v>
      </c>
      <c r="B13" s="837" t="s">
        <v>1031</v>
      </c>
      <c r="C13" s="838"/>
      <c r="D13" s="839" t="s">
        <v>1032</v>
      </c>
      <c r="E13" s="840" t="s">
        <v>1031</v>
      </c>
      <c r="F13" s="841"/>
    </row>
    <row r="14" s="816" customFormat="true" ht="46" hidden="false" customHeight="false" outlineLevel="0" collapsed="false">
      <c r="A14" s="831" t="s">
        <v>22</v>
      </c>
      <c r="B14" s="832" t="s">
        <v>1036</v>
      </c>
      <c r="C14" s="833"/>
      <c r="D14" s="818" t="s">
        <v>9</v>
      </c>
      <c r="E14" s="832" t="s">
        <v>1008</v>
      </c>
      <c r="F14" s="835"/>
    </row>
    <row r="15" s="816" customFormat="true" ht="69" hidden="false" customHeight="false" outlineLevel="0" collapsed="false">
      <c r="A15" s="831" t="s">
        <v>24</v>
      </c>
      <c r="B15" s="832" t="s">
        <v>1038</v>
      </c>
      <c r="C15" s="833"/>
      <c r="D15" s="818" t="s">
        <v>1113</v>
      </c>
      <c r="E15" s="832" t="s">
        <v>1114</v>
      </c>
      <c r="F15" s="843"/>
    </row>
    <row r="16" s="816" customFormat="true" ht="13.5" hidden="false" customHeight="true" outlineLevel="0" collapsed="false">
      <c r="A16" s="831" t="s">
        <v>26</v>
      </c>
      <c r="B16" s="832" t="s">
        <v>1042</v>
      </c>
      <c r="C16" s="833"/>
      <c r="D16" s="818" t="s">
        <v>1043</v>
      </c>
      <c r="E16" s="834" t="s">
        <v>1042</v>
      </c>
      <c r="F16" s="843"/>
    </row>
    <row r="17" s="816" customFormat="true" ht="13.5" hidden="false" customHeight="true" outlineLevel="0" collapsed="false">
      <c r="A17" s="831" t="s">
        <v>28</v>
      </c>
      <c r="B17" s="832" t="s">
        <v>1044</v>
      </c>
      <c r="C17" s="833"/>
      <c r="D17" s="818" t="s">
        <v>12</v>
      </c>
      <c r="E17" s="834" t="s">
        <v>1009</v>
      </c>
      <c r="F17" s="835"/>
    </row>
    <row r="18" s="816" customFormat="true" ht="13.5" hidden="false" customHeight="true" outlineLevel="0" collapsed="false">
      <c r="A18" s="831" t="s">
        <v>30</v>
      </c>
      <c r="B18" s="832" t="s">
        <v>1051</v>
      </c>
      <c r="C18" s="844"/>
      <c r="D18" s="818" t="s">
        <v>1052</v>
      </c>
      <c r="E18" s="834" t="s">
        <v>1053</v>
      </c>
      <c r="F18" s="845"/>
    </row>
    <row r="19" s="816" customFormat="true" ht="13.5" hidden="false" customHeight="true" outlineLevel="0" collapsed="false">
      <c r="A19" s="831" t="s">
        <v>32</v>
      </c>
      <c r="B19" s="832" t="s">
        <v>1054</v>
      </c>
      <c r="C19" s="833" t="n">
        <f aca="false">SUM(C20:C22)</f>
        <v>3840777.05</v>
      </c>
      <c r="D19" s="818" t="s">
        <v>11</v>
      </c>
      <c r="E19" s="834" t="s">
        <v>1040</v>
      </c>
      <c r="F19" s="835" t="n">
        <f aca="false">SUM(F20:F22)</f>
        <v>3840777.05</v>
      </c>
    </row>
    <row r="20" s="852" customFormat="true" ht="13.5" hidden="false" customHeight="true" outlineLevel="0" collapsed="false">
      <c r="A20" s="846" t="s">
        <v>34</v>
      </c>
      <c r="B20" s="847" t="s">
        <v>1055</v>
      </c>
      <c r="C20" s="848" t="n">
        <v>41345</v>
      </c>
      <c r="D20" s="849" t="s">
        <v>1056</v>
      </c>
      <c r="E20" s="850" t="s">
        <v>33</v>
      </c>
      <c r="F20" s="851" t="n">
        <f aca="false">C20</f>
        <v>41345</v>
      </c>
    </row>
    <row r="21" s="852" customFormat="true" ht="13.5" hidden="false" customHeight="true" outlineLevel="0" collapsed="false">
      <c r="A21" s="846" t="s">
        <v>36</v>
      </c>
      <c r="B21" s="847" t="s">
        <v>1057</v>
      </c>
      <c r="C21" s="848" t="n">
        <v>3799432.05</v>
      </c>
      <c r="D21" s="849" t="s">
        <v>1058</v>
      </c>
      <c r="E21" s="850" t="s">
        <v>35</v>
      </c>
      <c r="F21" s="851" t="n">
        <f aca="false">C21</f>
        <v>3799432.05</v>
      </c>
    </row>
    <row r="22" s="852" customFormat="true" ht="13.5" hidden="false" customHeight="true" outlineLevel="0" collapsed="false">
      <c r="A22" s="846"/>
      <c r="B22" s="847"/>
      <c r="C22" s="848"/>
      <c r="D22" s="849" t="s">
        <v>1059</v>
      </c>
      <c r="E22" s="850" t="s">
        <v>37</v>
      </c>
      <c r="F22" s="853"/>
    </row>
    <row r="23" s="816" customFormat="true" ht="13.5" hidden="false" customHeight="true" outlineLevel="0" collapsed="false">
      <c r="A23" s="831" t="s">
        <v>38</v>
      </c>
      <c r="B23" s="832" t="s">
        <v>1060</v>
      </c>
      <c r="C23" s="833" t="n">
        <v>66016</v>
      </c>
      <c r="D23" s="818" t="s">
        <v>12</v>
      </c>
      <c r="E23" s="834" t="s">
        <v>1009</v>
      </c>
      <c r="F23" s="835" t="n">
        <v>35400</v>
      </c>
    </row>
    <row r="24" s="816" customFormat="true" ht="23" hidden="false" customHeight="false" outlineLevel="0" collapsed="false">
      <c r="A24" s="831"/>
      <c r="B24" s="832"/>
      <c r="C24" s="833"/>
      <c r="D24" s="818" t="s">
        <v>58</v>
      </c>
      <c r="E24" s="832" t="s">
        <v>1041</v>
      </c>
      <c r="F24" s="835" t="n">
        <v>30616</v>
      </c>
    </row>
    <row r="25" s="816" customFormat="true" ht="13.5" hidden="false" customHeight="true" outlineLevel="0" collapsed="false">
      <c r="A25" s="831" t="s">
        <v>40</v>
      </c>
      <c r="B25" s="832" t="s">
        <v>1065</v>
      </c>
      <c r="C25" s="833"/>
      <c r="D25" s="818" t="s">
        <v>207</v>
      </c>
      <c r="E25" s="834" t="s">
        <v>1066</v>
      </c>
      <c r="F25" s="835" t="n">
        <f aca="false">F27+F29</f>
        <v>3498945.05</v>
      </c>
    </row>
    <row r="26" s="816" customFormat="true" ht="13.5" hidden="false" customHeight="true" outlineLevel="0" collapsed="false">
      <c r="A26" s="831" t="s">
        <v>42</v>
      </c>
      <c r="B26" s="832" t="s">
        <v>1067</v>
      </c>
      <c r="C26" s="833"/>
      <c r="D26" s="818" t="s">
        <v>207</v>
      </c>
      <c r="E26" s="834" t="s">
        <v>1066</v>
      </c>
      <c r="F26" s="835"/>
    </row>
    <row r="27" s="816" customFormat="true" ht="13.5" hidden="false" customHeight="true" outlineLevel="0" collapsed="false">
      <c r="A27" s="831" t="s">
        <v>44</v>
      </c>
      <c r="B27" s="832" t="s">
        <v>1070</v>
      </c>
      <c r="C27" s="833"/>
      <c r="D27" s="818" t="s">
        <v>1071</v>
      </c>
      <c r="E27" s="834" t="s">
        <v>66</v>
      </c>
      <c r="F27" s="835" t="n">
        <v>-341832</v>
      </c>
    </row>
    <row r="28" s="816" customFormat="true" ht="23" hidden="false" customHeight="false" outlineLevel="0" collapsed="false">
      <c r="A28" s="831" t="s">
        <v>46</v>
      </c>
      <c r="B28" s="832" t="s">
        <v>1073</v>
      </c>
      <c r="C28" s="833"/>
      <c r="D28" s="818" t="s">
        <v>1074</v>
      </c>
      <c r="E28" s="834" t="s">
        <v>68</v>
      </c>
      <c r="F28" s="843"/>
    </row>
    <row r="29" s="816" customFormat="true" ht="23" hidden="false" customHeight="false" outlineLevel="0" collapsed="false">
      <c r="A29" s="831" t="s">
        <v>48</v>
      </c>
      <c r="B29" s="832" t="s">
        <v>1075</v>
      </c>
      <c r="C29" s="833" t="n">
        <v>3840777.05</v>
      </c>
      <c r="D29" s="818" t="s">
        <v>1076</v>
      </c>
      <c r="E29" s="834" t="s">
        <v>64</v>
      </c>
      <c r="F29" s="835" t="n">
        <v>3840777.05</v>
      </c>
    </row>
    <row r="30" s="816" customFormat="true" ht="13.5" hidden="false" customHeight="true" outlineLevel="0" collapsed="false">
      <c r="A30" s="854" t="s">
        <v>50</v>
      </c>
      <c r="B30" s="855" t="s">
        <v>1079</v>
      </c>
      <c r="C30" s="856" t="n">
        <f aca="false">C33</f>
        <v>407848</v>
      </c>
      <c r="D30" s="839" t="s">
        <v>208</v>
      </c>
      <c r="E30" s="840" t="s">
        <v>1086</v>
      </c>
      <c r="F30" s="835" t="n">
        <f aca="false">F33</f>
        <v>407848</v>
      </c>
    </row>
    <row r="31" s="816" customFormat="true" ht="23" hidden="false" customHeight="false" outlineLevel="0" collapsed="false">
      <c r="A31" s="831" t="s">
        <v>52</v>
      </c>
      <c r="B31" s="832" t="s">
        <v>1082</v>
      </c>
      <c r="C31" s="833"/>
      <c r="D31" s="818" t="s">
        <v>1083</v>
      </c>
      <c r="E31" s="840" t="s">
        <v>1084</v>
      </c>
      <c r="F31" s="857"/>
    </row>
    <row r="32" s="816" customFormat="true" ht="13.5" hidden="false" customHeight="true" outlineLevel="0" collapsed="false">
      <c r="A32" s="831" t="s">
        <v>54</v>
      </c>
      <c r="B32" s="832" t="s">
        <v>1085</v>
      </c>
      <c r="C32" s="833"/>
      <c r="D32" s="818" t="s">
        <v>208</v>
      </c>
      <c r="E32" s="834" t="s">
        <v>1086</v>
      </c>
      <c r="F32" s="835"/>
    </row>
    <row r="33" s="816" customFormat="true" ht="26.25" hidden="false" customHeight="true" outlineLevel="0" collapsed="false">
      <c r="A33" s="858" t="s">
        <v>59</v>
      </c>
      <c r="B33" s="859" t="s">
        <v>1097</v>
      </c>
      <c r="C33" s="860" t="n">
        <v>407848</v>
      </c>
      <c r="D33" s="861" t="s">
        <v>1098</v>
      </c>
      <c r="E33" s="862" t="s">
        <v>1099</v>
      </c>
      <c r="F33" s="863" t="n">
        <v>407848</v>
      </c>
    </row>
    <row r="34" s="816" customFormat="true" ht="12.5" hidden="false" customHeight="false" outlineLevel="0" collapsed="false">
      <c r="B34" s="864"/>
      <c r="C34" s="865"/>
      <c r="D34" s="866"/>
      <c r="E34" s="866"/>
      <c r="F34" s="866"/>
    </row>
    <row r="35" s="816" customFormat="true" ht="12" hidden="false" customHeight="false" outlineLevel="0" collapsed="false">
      <c r="B35" s="864"/>
      <c r="C35" s="865"/>
      <c r="D35" s="866"/>
      <c r="E35" s="866"/>
      <c r="F35" s="866"/>
    </row>
    <row r="36" s="816" customFormat="true" ht="12" hidden="false" customHeight="false" outlineLevel="0" collapsed="false">
      <c r="B36" s="864"/>
      <c r="C36" s="865"/>
      <c r="D36" s="866"/>
      <c r="E36" s="866"/>
      <c r="F36" s="866"/>
    </row>
    <row r="37" s="816" customFormat="true" ht="12" hidden="false" customHeight="false" outlineLevel="0" collapsed="false">
      <c r="B37" s="864"/>
      <c r="C37" s="865"/>
      <c r="D37" s="866"/>
      <c r="E37" s="866"/>
      <c r="F37" s="866"/>
    </row>
    <row r="38" s="816" customFormat="true" ht="12" hidden="false" customHeight="false" outlineLevel="0" collapsed="false">
      <c r="B38" s="864"/>
      <c r="C38" s="865"/>
      <c r="D38" s="866"/>
      <c r="E38" s="866"/>
      <c r="F38" s="866"/>
    </row>
    <row r="39" s="816" customFormat="true" ht="12" hidden="false" customHeight="false" outlineLevel="0" collapsed="false">
      <c r="B39" s="864"/>
      <c r="C39" s="865"/>
      <c r="D39" s="866"/>
      <c r="E39" s="866"/>
      <c r="F39" s="866"/>
    </row>
    <row r="40" s="816" customFormat="true" ht="12" hidden="false" customHeight="false" outlineLevel="0" collapsed="false">
      <c r="B40" s="864"/>
      <c r="C40" s="865"/>
      <c r="D40" s="866"/>
      <c r="E40" s="866"/>
      <c r="F40" s="866"/>
    </row>
    <row r="41" s="816" customFormat="true" ht="12" hidden="false" customHeight="false" outlineLevel="0" collapsed="false">
      <c r="B41" s="864"/>
      <c r="C41" s="865"/>
      <c r="D41" s="866"/>
      <c r="E41" s="866"/>
      <c r="F41" s="866"/>
    </row>
    <row r="42" s="816" customFormat="true" ht="12" hidden="false" customHeight="false" outlineLevel="0" collapsed="false">
      <c r="B42" s="864"/>
      <c r="C42" s="865"/>
      <c r="D42" s="866"/>
      <c r="E42" s="866"/>
      <c r="F42" s="866"/>
    </row>
    <row r="43" s="816" customFormat="true" ht="12" hidden="false" customHeight="false" outlineLevel="0" collapsed="false">
      <c r="B43" s="864"/>
      <c r="C43" s="865"/>
      <c r="D43" s="866"/>
      <c r="E43" s="866"/>
      <c r="F43" s="866"/>
    </row>
    <row r="44" s="816" customFormat="true" ht="12" hidden="false" customHeight="false" outlineLevel="0" collapsed="false">
      <c r="B44" s="864"/>
      <c r="C44" s="865"/>
      <c r="D44" s="866"/>
      <c r="E44" s="866"/>
      <c r="F44" s="866"/>
    </row>
    <row r="45" s="816" customFormat="true" ht="12" hidden="false" customHeight="false" outlineLevel="0" collapsed="false">
      <c r="B45" s="864"/>
      <c r="C45" s="865"/>
      <c r="D45" s="866"/>
      <c r="E45" s="866"/>
      <c r="F45" s="866"/>
    </row>
    <row r="46" s="816" customFormat="true" ht="12" hidden="false" customHeight="false" outlineLevel="0" collapsed="false">
      <c r="B46" s="864"/>
      <c r="C46" s="865"/>
      <c r="D46" s="866"/>
      <c r="E46" s="866"/>
      <c r="F46" s="866"/>
    </row>
    <row r="47" s="816" customFormat="true" ht="12" hidden="false" customHeight="false" outlineLevel="0" collapsed="false">
      <c r="B47" s="864"/>
      <c r="C47" s="865"/>
      <c r="D47" s="866"/>
      <c r="E47" s="866"/>
      <c r="F47" s="866"/>
    </row>
    <row r="48" s="816" customFormat="true" ht="12" hidden="false" customHeight="false" outlineLevel="0" collapsed="false">
      <c r="B48" s="864"/>
      <c r="C48" s="865"/>
      <c r="D48" s="866"/>
      <c r="E48" s="866"/>
      <c r="F48" s="866"/>
    </row>
    <row r="49" s="816" customFormat="true" ht="12" hidden="false" customHeight="false" outlineLevel="0" collapsed="false">
      <c r="B49" s="864"/>
      <c r="C49" s="865"/>
      <c r="D49" s="866"/>
      <c r="E49" s="866"/>
      <c r="F49" s="866"/>
    </row>
    <row r="50" s="816" customFormat="true" ht="12" hidden="false" customHeight="false" outlineLevel="0" collapsed="false">
      <c r="B50" s="864"/>
      <c r="C50" s="865"/>
      <c r="D50" s="866"/>
      <c r="E50" s="866"/>
      <c r="F50" s="866"/>
    </row>
    <row r="51" s="816" customFormat="true" ht="12" hidden="false" customHeight="false" outlineLevel="0" collapsed="false">
      <c r="B51" s="864"/>
      <c r="C51" s="865"/>
      <c r="D51" s="866"/>
      <c r="E51" s="866"/>
      <c r="F51" s="866"/>
    </row>
    <row r="52" s="816" customFormat="true" ht="12" hidden="false" customHeight="false" outlineLevel="0" collapsed="false">
      <c r="B52" s="864"/>
      <c r="C52" s="865"/>
      <c r="D52" s="866"/>
      <c r="E52" s="866"/>
      <c r="F52" s="866"/>
    </row>
    <row r="53" s="816" customFormat="true" ht="12" hidden="false" customHeight="false" outlineLevel="0" collapsed="false">
      <c r="B53" s="864"/>
      <c r="C53" s="865"/>
      <c r="D53" s="866"/>
      <c r="E53" s="866"/>
      <c r="F53" s="866"/>
    </row>
    <row r="54" s="816" customFormat="true" ht="12" hidden="false" customHeight="false" outlineLevel="0" collapsed="false">
      <c r="B54" s="864"/>
      <c r="C54" s="865"/>
      <c r="D54" s="866"/>
      <c r="E54" s="866"/>
      <c r="F54" s="866"/>
    </row>
    <row r="55" s="816" customFormat="true" ht="12" hidden="false" customHeight="false" outlineLevel="0" collapsed="false">
      <c r="B55" s="864"/>
      <c r="C55" s="865"/>
      <c r="D55" s="866"/>
      <c r="E55" s="866"/>
      <c r="F55" s="866"/>
    </row>
    <row r="56" s="816" customFormat="true" ht="12" hidden="false" customHeight="false" outlineLevel="0" collapsed="false">
      <c r="B56" s="864"/>
      <c r="C56" s="865"/>
      <c r="D56" s="866"/>
      <c r="E56" s="866"/>
      <c r="F56" s="866"/>
    </row>
    <row r="57" s="816" customFormat="true" ht="12" hidden="false" customHeight="false" outlineLevel="0" collapsed="false">
      <c r="B57" s="864"/>
      <c r="C57" s="865"/>
      <c r="D57" s="866"/>
      <c r="E57" s="866"/>
      <c r="F57" s="866"/>
    </row>
    <row r="58" s="816" customFormat="true" ht="12" hidden="false" customHeight="false" outlineLevel="0" collapsed="false">
      <c r="B58" s="864"/>
      <c r="C58" s="865"/>
      <c r="D58" s="866"/>
      <c r="E58" s="866"/>
      <c r="F58" s="866"/>
    </row>
    <row r="59" s="816" customFormat="true" ht="12" hidden="false" customHeight="false" outlineLevel="0" collapsed="false">
      <c r="B59" s="864"/>
      <c r="C59" s="865"/>
      <c r="D59" s="866"/>
      <c r="E59" s="866"/>
      <c r="F59" s="866"/>
    </row>
    <row r="60" s="816" customFormat="true" ht="12" hidden="false" customHeight="false" outlineLevel="0" collapsed="false">
      <c r="B60" s="864"/>
      <c r="C60" s="865"/>
      <c r="D60" s="866"/>
      <c r="E60" s="866"/>
      <c r="F60" s="866"/>
    </row>
    <row r="61" s="816" customFormat="true" ht="12" hidden="false" customHeight="false" outlineLevel="0" collapsed="false">
      <c r="B61" s="864"/>
      <c r="C61" s="865"/>
      <c r="D61" s="866"/>
      <c r="E61" s="866"/>
      <c r="F61" s="866"/>
    </row>
    <row r="62" s="816" customFormat="true" ht="12" hidden="false" customHeight="false" outlineLevel="0" collapsed="false">
      <c r="B62" s="864"/>
      <c r="C62" s="865"/>
      <c r="D62" s="866"/>
      <c r="E62" s="866"/>
      <c r="F62" s="866"/>
    </row>
    <row r="63" s="816" customFormat="true" ht="12" hidden="false" customHeight="false" outlineLevel="0" collapsed="false">
      <c r="B63" s="864"/>
      <c r="C63" s="865"/>
      <c r="D63" s="866"/>
      <c r="E63" s="866"/>
      <c r="F63" s="866"/>
    </row>
    <row r="64" s="816" customFormat="true" ht="12" hidden="false" customHeight="false" outlineLevel="0" collapsed="false">
      <c r="B64" s="864"/>
      <c r="C64" s="865"/>
      <c r="D64" s="866"/>
      <c r="E64" s="866"/>
      <c r="F64" s="866"/>
    </row>
    <row r="65" s="816" customFormat="true" ht="12" hidden="false" customHeight="false" outlineLevel="0" collapsed="false">
      <c r="B65" s="864"/>
      <c r="C65" s="865"/>
      <c r="D65" s="866"/>
      <c r="E65" s="866"/>
      <c r="F65" s="866"/>
    </row>
    <row r="66" s="816" customFormat="true" ht="12" hidden="false" customHeight="false" outlineLevel="0" collapsed="false">
      <c r="B66" s="864"/>
      <c r="C66" s="865"/>
      <c r="D66" s="866"/>
      <c r="E66" s="866"/>
      <c r="F66" s="866"/>
    </row>
    <row r="67" s="816" customFormat="true" ht="12" hidden="false" customHeight="false" outlineLevel="0" collapsed="false">
      <c r="B67" s="864"/>
      <c r="C67" s="865"/>
      <c r="D67" s="866"/>
      <c r="E67" s="866"/>
      <c r="F67" s="866"/>
    </row>
    <row r="68" s="816" customFormat="true" ht="12" hidden="false" customHeight="false" outlineLevel="0" collapsed="false">
      <c r="B68" s="864"/>
      <c r="C68" s="865"/>
      <c r="D68" s="866"/>
      <c r="E68" s="866"/>
      <c r="F68" s="866"/>
    </row>
    <row r="69" s="816" customFormat="true" ht="12" hidden="false" customHeight="false" outlineLevel="0" collapsed="false">
      <c r="B69" s="864"/>
      <c r="C69" s="865"/>
      <c r="D69" s="866"/>
      <c r="E69" s="866"/>
      <c r="F69" s="866"/>
    </row>
    <row r="70" s="816" customFormat="true" ht="12" hidden="false" customHeight="false" outlineLevel="0" collapsed="false">
      <c r="B70" s="864"/>
      <c r="C70" s="865"/>
      <c r="D70" s="866"/>
      <c r="E70" s="866"/>
      <c r="F70" s="866"/>
    </row>
    <row r="71" s="816" customFormat="true" ht="12" hidden="false" customHeight="false" outlineLevel="0" collapsed="false">
      <c r="B71" s="864"/>
      <c r="C71" s="865"/>
      <c r="D71" s="866"/>
      <c r="E71" s="866"/>
      <c r="F71" s="866"/>
    </row>
    <row r="72" s="816" customFormat="true" ht="12" hidden="false" customHeight="false" outlineLevel="0" collapsed="false">
      <c r="B72" s="864"/>
      <c r="C72" s="865"/>
      <c r="D72" s="866"/>
      <c r="E72" s="866"/>
      <c r="F72" s="866"/>
    </row>
    <row r="73" s="816" customFormat="true" ht="12" hidden="false" customHeight="false" outlineLevel="0" collapsed="false">
      <c r="B73" s="864"/>
      <c r="C73" s="865"/>
      <c r="D73" s="866"/>
      <c r="E73" s="866"/>
      <c r="F73" s="866"/>
    </row>
    <row r="74" s="816" customFormat="true" ht="12" hidden="false" customHeight="false" outlineLevel="0" collapsed="false">
      <c r="B74" s="864"/>
      <c r="C74" s="865"/>
      <c r="D74" s="866"/>
      <c r="E74" s="866"/>
      <c r="F74" s="866"/>
    </row>
    <row r="75" s="816" customFormat="true" ht="12" hidden="false" customHeight="false" outlineLevel="0" collapsed="false">
      <c r="B75" s="864"/>
      <c r="C75" s="865"/>
      <c r="D75" s="866"/>
      <c r="E75" s="866"/>
      <c r="F75" s="866"/>
    </row>
    <row r="76" s="816" customFormat="true" ht="12" hidden="false" customHeight="false" outlineLevel="0" collapsed="false">
      <c r="B76" s="864"/>
      <c r="C76" s="865"/>
      <c r="D76" s="866"/>
      <c r="E76" s="866"/>
      <c r="F76" s="866"/>
    </row>
    <row r="77" s="816" customFormat="true" ht="12" hidden="false" customHeight="false" outlineLevel="0" collapsed="false">
      <c r="B77" s="864"/>
      <c r="C77" s="865"/>
      <c r="D77" s="866"/>
      <c r="E77" s="866"/>
      <c r="F77" s="866"/>
    </row>
    <row r="78" s="816" customFormat="true" ht="12" hidden="false" customHeight="false" outlineLevel="0" collapsed="false">
      <c r="B78" s="864"/>
      <c r="C78" s="865"/>
      <c r="D78" s="866"/>
      <c r="E78" s="866"/>
      <c r="F78" s="866"/>
    </row>
    <row r="79" s="816" customFormat="true" ht="12" hidden="false" customHeight="false" outlineLevel="0" collapsed="false">
      <c r="B79" s="864"/>
      <c r="C79" s="865"/>
      <c r="D79" s="866"/>
      <c r="E79" s="866"/>
      <c r="F79" s="866"/>
    </row>
    <row r="80" s="816" customFormat="true" ht="12" hidden="false" customHeight="false" outlineLevel="0" collapsed="false">
      <c r="B80" s="864"/>
      <c r="C80" s="865"/>
      <c r="D80" s="866"/>
      <c r="E80" s="866"/>
      <c r="F80" s="866"/>
    </row>
    <row r="81" s="816" customFormat="true" ht="12" hidden="false" customHeight="false" outlineLevel="0" collapsed="false">
      <c r="B81" s="864"/>
      <c r="C81" s="865"/>
      <c r="D81" s="866"/>
      <c r="E81" s="866"/>
      <c r="F81" s="866"/>
    </row>
    <row r="82" s="816" customFormat="true" ht="12" hidden="false" customHeight="false" outlineLevel="0" collapsed="false">
      <c r="B82" s="864"/>
      <c r="C82" s="865"/>
      <c r="D82" s="866"/>
      <c r="E82" s="866"/>
      <c r="F82" s="866"/>
    </row>
    <row r="83" s="816" customFormat="true" ht="12" hidden="false" customHeight="false" outlineLevel="0" collapsed="false">
      <c r="B83" s="864"/>
      <c r="C83" s="865"/>
      <c r="D83" s="866"/>
      <c r="E83" s="866"/>
      <c r="F83" s="866"/>
    </row>
    <row r="84" s="816" customFormat="true" ht="12" hidden="false" customHeight="false" outlineLevel="0" collapsed="false">
      <c r="B84" s="864"/>
      <c r="C84" s="865"/>
      <c r="D84" s="866"/>
      <c r="E84" s="866"/>
      <c r="F84" s="866"/>
    </row>
    <row r="85" s="816" customFormat="true" ht="12" hidden="false" customHeight="false" outlineLevel="0" collapsed="false">
      <c r="B85" s="864"/>
      <c r="C85" s="865"/>
      <c r="D85" s="866"/>
      <c r="E85" s="866"/>
      <c r="F85" s="866"/>
    </row>
    <row r="86" s="816" customFormat="true" ht="12" hidden="false" customHeight="false" outlineLevel="0" collapsed="false">
      <c r="B86" s="864"/>
      <c r="C86" s="865"/>
      <c r="D86" s="866"/>
      <c r="E86" s="866"/>
      <c r="F86" s="866"/>
    </row>
    <row r="87" s="816" customFormat="true" ht="12" hidden="false" customHeight="false" outlineLevel="0" collapsed="false">
      <c r="B87" s="864"/>
      <c r="C87" s="865"/>
      <c r="D87" s="866"/>
      <c r="E87" s="866"/>
      <c r="F87" s="866"/>
    </row>
    <row r="88" s="816" customFormat="true" ht="12" hidden="false" customHeight="false" outlineLevel="0" collapsed="false">
      <c r="B88" s="864"/>
      <c r="C88" s="865"/>
      <c r="D88" s="866"/>
      <c r="E88" s="866"/>
      <c r="F88" s="866"/>
    </row>
    <row r="89" s="816" customFormat="true" ht="12" hidden="false" customHeight="false" outlineLevel="0" collapsed="false">
      <c r="B89" s="864"/>
      <c r="C89" s="865"/>
      <c r="D89" s="866"/>
      <c r="E89" s="866"/>
      <c r="F89" s="866"/>
    </row>
    <row r="90" s="816" customFormat="true" ht="12" hidden="false" customHeight="false" outlineLevel="0" collapsed="false">
      <c r="B90" s="864"/>
      <c r="C90" s="865"/>
      <c r="D90" s="866"/>
      <c r="E90" s="866"/>
      <c r="F90" s="866"/>
    </row>
    <row r="91" s="816" customFormat="true" ht="12" hidden="false" customHeight="false" outlineLevel="0" collapsed="false">
      <c r="B91" s="864"/>
      <c r="C91" s="865"/>
      <c r="D91" s="866"/>
      <c r="E91" s="866"/>
      <c r="F91" s="866"/>
    </row>
    <row r="92" s="816" customFormat="true" ht="12" hidden="false" customHeight="false" outlineLevel="0" collapsed="false">
      <c r="B92" s="864"/>
      <c r="C92" s="865"/>
      <c r="D92" s="866"/>
      <c r="E92" s="866"/>
      <c r="F92" s="866"/>
    </row>
    <row r="93" s="816" customFormat="true" ht="12" hidden="false" customHeight="false" outlineLevel="0" collapsed="false">
      <c r="B93" s="864"/>
      <c r="C93" s="865"/>
      <c r="D93" s="866"/>
      <c r="E93" s="866"/>
      <c r="F93" s="866"/>
    </row>
  </sheetData>
  <mergeCells count="22">
    <mergeCell ref="A1:B1"/>
    <mergeCell ref="C1:F1"/>
    <mergeCell ref="A2:B2"/>
    <mergeCell ref="C2:F2"/>
    <mergeCell ref="A4:F4"/>
    <mergeCell ref="A5:A7"/>
    <mergeCell ref="B5:C5"/>
    <mergeCell ref="D5:F5"/>
    <mergeCell ref="B6:B7"/>
    <mergeCell ref="C6:C7"/>
    <mergeCell ref="D6:D7"/>
    <mergeCell ref="E6:E7"/>
    <mergeCell ref="F6:F7"/>
    <mergeCell ref="A11:A12"/>
    <mergeCell ref="B11:B12"/>
    <mergeCell ref="C11:C12"/>
    <mergeCell ref="A21:A22"/>
    <mergeCell ref="B21:B22"/>
    <mergeCell ref="C21:C22"/>
    <mergeCell ref="A23:A24"/>
    <mergeCell ref="B23:B24"/>
    <mergeCell ref="C23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2.69"/>
    <col collapsed="false" customWidth="true" hidden="false" outlineLevel="0" max="5" min="3" style="8" width="10.69"/>
    <col collapsed="false" customWidth="true" hidden="false" outlineLevel="0" max="6" min="6" style="8" width="8.69"/>
  </cols>
  <sheetData>
    <row r="1" s="65" customFormat="true" ht="15" hidden="false" customHeight="true" outlineLevel="0" collapsed="false">
      <c r="A1" s="64"/>
      <c r="B1" s="64"/>
      <c r="C1" s="2"/>
      <c r="D1" s="2"/>
      <c r="E1" s="2"/>
      <c r="F1" s="5" t="s">
        <v>163</v>
      </c>
      <c r="G1" s="64"/>
    </row>
    <row r="2" s="65" customFormat="true" ht="15" hidden="false" customHeight="true" outlineLevel="0" collapsed="false">
      <c r="A2" s="64"/>
      <c r="B2" s="64"/>
      <c r="C2" s="2"/>
      <c r="D2" s="2"/>
      <c r="E2" s="2"/>
      <c r="F2" s="5" t="str">
        <f aca="false">'1.a sz. mellélet'!E2</f>
        <v>a /2015. (V.  .) önkormányzati rendelethez</v>
      </c>
      <c r="G2" s="64"/>
    </row>
    <row r="3" s="65" customFormat="true" ht="15" hidden="false" customHeight="true" outlineLevel="0" collapsed="false">
      <c r="A3" s="64"/>
      <c r="B3" s="64"/>
      <c r="C3" s="7"/>
      <c r="D3" s="7"/>
      <c r="E3" s="7"/>
      <c r="F3" s="7"/>
      <c r="G3" s="64"/>
    </row>
    <row r="4" s="65" customFormat="true" ht="15" hidden="false" customHeight="true" outlineLevel="0" collapsed="false">
      <c r="A4" s="105" t="s">
        <v>164</v>
      </c>
      <c r="B4" s="105"/>
      <c r="C4" s="105"/>
      <c r="D4" s="105"/>
      <c r="E4" s="105"/>
      <c r="F4" s="105"/>
      <c r="G4" s="64"/>
    </row>
    <row r="5" s="65" customFormat="true" ht="15" hidden="false" customHeight="true" outlineLevel="0" collapsed="false">
      <c r="A5" s="106"/>
      <c r="B5" s="106"/>
      <c r="C5" s="106"/>
      <c r="D5" s="106"/>
      <c r="E5" s="106"/>
      <c r="F5" s="107" t="s">
        <v>3</v>
      </c>
      <c r="G5" s="64"/>
    </row>
    <row r="6" s="65" customFormat="true" ht="35" hidden="false" customHeight="false" outlineLevel="0" collapsed="false">
      <c r="A6" s="108" t="s">
        <v>165</v>
      </c>
      <c r="B6" s="109" t="s">
        <v>92</v>
      </c>
      <c r="C6" s="110" t="s">
        <v>166</v>
      </c>
      <c r="D6" s="110" t="s">
        <v>167</v>
      </c>
      <c r="E6" s="68" t="s">
        <v>168</v>
      </c>
      <c r="F6" s="69" t="s">
        <v>169</v>
      </c>
    </row>
    <row r="7" s="65" customFormat="true" ht="15" hidden="false" customHeight="true" outlineLevel="0" collapsed="false">
      <c r="A7" s="111" t="s">
        <v>9</v>
      </c>
      <c r="B7" s="112" t="s">
        <v>10</v>
      </c>
      <c r="C7" s="113" t="s">
        <v>11</v>
      </c>
      <c r="D7" s="113" t="s">
        <v>12</v>
      </c>
      <c r="E7" s="113" t="s">
        <v>58</v>
      </c>
      <c r="F7" s="114" t="s">
        <v>170</v>
      </c>
    </row>
    <row r="8" s="75" customFormat="true" ht="15" hidden="false" customHeight="true" outlineLevel="0" collapsed="false">
      <c r="A8" s="115" t="s">
        <v>171</v>
      </c>
      <c r="B8" s="115"/>
      <c r="C8" s="115"/>
      <c r="D8" s="115"/>
      <c r="E8" s="115"/>
      <c r="F8" s="115"/>
    </row>
    <row r="9" s="75" customFormat="true" ht="15" hidden="false" customHeight="true" outlineLevel="0" collapsed="false">
      <c r="A9" s="116" t="s">
        <v>14</v>
      </c>
      <c r="B9" s="117" t="s">
        <v>172</v>
      </c>
      <c r="C9" s="118" t="n">
        <f aca="false">'5.sz. melléklet'!C54+'30.sz. melléklet'!C12</f>
        <v>52868</v>
      </c>
      <c r="D9" s="118" t="n">
        <f aca="false">'5.sz. melléklet'!D54+'30.sz. melléklet'!D12</f>
        <v>68321</v>
      </c>
      <c r="E9" s="118" t="n">
        <f aca="false">'5.sz. melléklet'!E54+'30.sz. melléklet'!E12</f>
        <v>68566</v>
      </c>
      <c r="F9" s="119" t="n">
        <f aca="false">E9/D9</f>
        <v>1.00358601308529</v>
      </c>
    </row>
    <row r="10" s="75" customFormat="true" ht="15" hidden="false" customHeight="true" outlineLevel="0" collapsed="false">
      <c r="A10" s="120" t="s">
        <v>16</v>
      </c>
      <c r="B10" s="121" t="s">
        <v>173</v>
      </c>
      <c r="C10" s="122" t="n">
        <f aca="false">SUM(C11:C13)</f>
        <v>59806</v>
      </c>
      <c r="D10" s="122" t="n">
        <f aca="false">SUM(D11:D13)</f>
        <v>79852</v>
      </c>
      <c r="E10" s="122" t="n">
        <f aca="false">SUM(E11:E13)</f>
        <v>80029</v>
      </c>
      <c r="F10" s="119" t="n">
        <f aca="false">E10/D10</f>
        <v>1.00221660071132</v>
      </c>
    </row>
    <row r="11" s="75" customFormat="true" ht="15" hidden="false" customHeight="true" outlineLevel="0" collapsed="false">
      <c r="A11" s="76" t="s">
        <v>18</v>
      </c>
      <c r="B11" s="123" t="s">
        <v>174</v>
      </c>
      <c r="C11" s="124" t="n">
        <f aca="false">'5.sz. melléklet'!C26</f>
        <v>45000</v>
      </c>
      <c r="D11" s="124" t="n">
        <f aca="false">'5.sz. melléklet'!D26</f>
        <v>49008</v>
      </c>
      <c r="E11" s="124" t="n">
        <f aca="false">'5.sz. melléklet'!E26</f>
        <v>49009</v>
      </c>
      <c r="F11" s="125" t="n">
        <f aca="false">E11/D11</f>
        <v>1.00002040483186</v>
      </c>
    </row>
    <row r="12" s="75" customFormat="true" ht="13" hidden="false" customHeight="false" outlineLevel="0" collapsed="false">
      <c r="A12" s="76" t="s">
        <v>20</v>
      </c>
      <c r="B12" s="123" t="s">
        <v>175</v>
      </c>
      <c r="C12" s="124" t="n">
        <f aca="false">'5.sz. melléklet'!C36</f>
        <v>14701</v>
      </c>
      <c r="D12" s="124" t="n">
        <f aca="false">'5.sz. melléklet'!D36</f>
        <v>30416</v>
      </c>
      <c r="E12" s="124" t="n">
        <f aca="false">'5.sz. melléklet'!E36</f>
        <v>30591</v>
      </c>
      <c r="F12" s="125" t="n">
        <f aca="false">E12/D12</f>
        <v>1.00575355076276</v>
      </c>
    </row>
    <row r="13" s="75" customFormat="true" ht="15" hidden="false" customHeight="true" outlineLevel="0" collapsed="false">
      <c r="A13" s="76" t="s">
        <v>22</v>
      </c>
      <c r="B13" s="123" t="s">
        <v>176</v>
      </c>
      <c r="C13" s="124" t="n">
        <f aca="false">'5.sz. melléklet'!C37</f>
        <v>105</v>
      </c>
      <c r="D13" s="124" t="n">
        <f aca="false">'5.sz. melléklet'!D37</f>
        <v>428</v>
      </c>
      <c r="E13" s="124" t="n">
        <f aca="false">'5.sz. melléklet'!E37</f>
        <v>429</v>
      </c>
      <c r="F13" s="125" t="n">
        <f aca="false">E13/D13</f>
        <v>1.00233644859813</v>
      </c>
    </row>
    <row r="14" s="75" customFormat="true" ht="15" hidden="false" customHeight="true" outlineLevel="0" collapsed="false">
      <c r="A14" s="120" t="s">
        <v>24</v>
      </c>
      <c r="B14" s="126" t="s">
        <v>177</v>
      </c>
      <c r="C14" s="127" t="n">
        <f aca="false">SUM(C15:C16)</f>
        <v>53468</v>
      </c>
      <c r="D14" s="127" t="n">
        <f aca="false">SUM(D15:D16)</f>
        <v>66273</v>
      </c>
      <c r="E14" s="127" t="n">
        <f aca="false">SUM(E15:E16)</f>
        <v>66273</v>
      </c>
      <c r="F14" s="119" t="n">
        <f aca="false">E14/D14</f>
        <v>1</v>
      </c>
    </row>
    <row r="15" s="75" customFormat="true" ht="15" hidden="false" customHeight="true" outlineLevel="0" collapsed="false">
      <c r="A15" s="76" t="s">
        <v>26</v>
      </c>
      <c r="B15" s="123" t="s">
        <v>178</v>
      </c>
      <c r="C15" s="124" t="n">
        <f aca="false">'5.sz. melléklet'!C14</f>
        <v>53468</v>
      </c>
      <c r="D15" s="124" t="n">
        <f aca="false">'5.sz. melléklet'!D14</f>
        <v>65929</v>
      </c>
      <c r="E15" s="124" t="n">
        <f aca="false">'5.sz. melléklet'!E14</f>
        <v>65929</v>
      </c>
      <c r="F15" s="119" t="n">
        <f aca="false">E15/D15</f>
        <v>1</v>
      </c>
    </row>
    <row r="16" s="7" customFormat="true" ht="15" hidden="false" customHeight="true" outlineLevel="0" collapsed="false">
      <c r="A16" s="76" t="s">
        <v>28</v>
      </c>
      <c r="B16" s="123" t="s">
        <v>179</v>
      </c>
      <c r="C16" s="128" t="n">
        <f aca="false">'5.sz. melléklet'!C21</f>
        <v>0</v>
      </c>
      <c r="D16" s="128" t="n">
        <f aca="false">'5.sz. melléklet'!D21</f>
        <v>344</v>
      </c>
      <c r="E16" s="128" t="n">
        <f aca="false">'5.sz. melléklet'!E21</f>
        <v>344</v>
      </c>
      <c r="F16" s="119" t="n">
        <f aca="false">E16/D16</f>
        <v>1</v>
      </c>
    </row>
    <row r="17" s="75" customFormat="true" ht="15" hidden="false" customHeight="true" outlineLevel="0" collapsed="false">
      <c r="A17" s="120" t="s">
        <v>30</v>
      </c>
      <c r="B17" s="126" t="s">
        <v>180</v>
      </c>
      <c r="C17" s="118" t="n">
        <f aca="false">'5.sz. melléklet'!C56</f>
        <v>0</v>
      </c>
      <c r="D17" s="118" t="n">
        <f aca="false">'5.sz. melléklet'!D56</f>
        <v>2500</v>
      </c>
      <c r="E17" s="118" t="n">
        <f aca="false">'5.sz. melléklet'!E56</f>
        <v>2500</v>
      </c>
      <c r="F17" s="119" t="n">
        <f aca="false">E17/D17</f>
        <v>1</v>
      </c>
    </row>
    <row r="18" s="75" customFormat="true" ht="15" hidden="false" customHeight="true" outlineLevel="0" collapsed="false">
      <c r="A18" s="120" t="s">
        <v>32</v>
      </c>
      <c r="B18" s="126" t="s">
        <v>181</v>
      </c>
      <c r="C18" s="127" t="n">
        <f aca="false">SUM(C19:C20)</f>
        <v>24148</v>
      </c>
      <c r="D18" s="127" t="n">
        <f aca="false">SUM(D19:D20)</f>
        <v>28920</v>
      </c>
      <c r="E18" s="127" t="n">
        <f aca="false">SUM(E19:E20)</f>
        <v>28920</v>
      </c>
      <c r="F18" s="119" t="n">
        <f aca="false">E18/D18</f>
        <v>1</v>
      </c>
    </row>
    <row r="19" s="75" customFormat="true" ht="15" hidden="false" customHeight="true" outlineLevel="0" collapsed="false">
      <c r="A19" s="76" t="s">
        <v>34</v>
      </c>
      <c r="B19" s="123" t="s">
        <v>182</v>
      </c>
      <c r="C19" s="124" t="n">
        <f aca="false">'5.sz. melléklet'!C15</f>
        <v>4689</v>
      </c>
      <c r="D19" s="124" t="n">
        <f aca="false">'5.sz. melléklet'!D15</f>
        <v>7999</v>
      </c>
      <c r="E19" s="124" t="n">
        <f aca="false">'5.sz. melléklet'!E15</f>
        <v>7999</v>
      </c>
      <c r="F19" s="119" t="n">
        <f aca="false">E19/D19</f>
        <v>1</v>
      </c>
    </row>
    <row r="20" s="75" customFormat="true" ht="15" hidden="false" customHeight="true" outlineLevel="0" collapsed="false">
      <c r="A20" s="76" t="s">
        <v>36</v>
      </c>
      <c r="B20" s="129" t="s">
        <v>183</v>
      </c>
      <c r="C20" s="124" t="n">
        <f aca="false">'5.sz. melléklet'!C22</f>
        <v>19459</v>
      </c>
      <c r="D20" s="124" t="n">
        <f aca="false">'5.sz. melléklet'!D22</f>
        <v>20921</v>
      </c>
      <c r="E20" s="124" t="n">
        <f aca="false">'5.sz. melléklet'!E22</f>
        <v>20921</v>
      </c>
      <c r="F20" s="119" t="n">
        <f aca="false">E20/D20</f>
        <v>1</v>
      </c>
    </row>
    <row r="21" s="75" customFormat="true" ht="15" hidden="false" customHeight="true" outlineLevel="0" collapsed="false">
      <c r="A21" s="120" t="s">
        <v>38</v>
      </c>
      <c r="B21" s="126" t="s">
        <v>184</v>
      </c>
      <c r="C21" s="127" t="n">
        <f aca="false">SUM(C22:C23)</f>
        <v>4862</v>
      </c>
      <c r="D21" s="127" t="n">
        <f aca="false">SUM(D22:D23)</f>
        <v>5202</v>
      </c>
      <c r="E21" s="127" t="n">
        <f aca="false">SUM(E22:E23)</f>
        <v>5207</v>
      </c>
      <c r="F21" s="119" t="n">
        <f aca="false">E21/D21</f>
        <v>1.00096116878124</v>
      </c>
    </row>
    <row r="22" s="75" customFormat="true" ht="15" hidden="false" customHeight="true" outlineLevel="0" collapsed="false">
      <c r="A22" s="76" t="s">
        <v>40</v>
      </c>
      <c r="B22" s="123" t="s">
        <v>185</v>
      </c>
      <c r="C22" s="128" t="n">
        <f aca="false">'5.sz. melléklet'!C59</f>
        <v>230</v>
      </c>
      <c r="D22" s="128" t="n">
        <f aca="false">'5.sz. melléklet'!D59</f>
        <v>1055</v>
      </c>
      <c r="E22" s="128" t="n">
        <f aca="false">'5.sz. melléklet'!E59</f>
        <v>1055</v>
      </c>
      <c r="F22" s="119" t="n">
        <f aca="false">E22/D22</f>
        <v>1</v>
      </c>
    </row>
    <row r="23" s="75" customFormat="true" ht="15" hidden="false" customHeight="true" outlineLevel="0" collapsed="false">
      <c r="A23" s="76" t="s">
        <v>42</v>
      </c>
      <c r="B23" s="123" t="s">
        <v>186</v>
      </c>
      <c r="C23" s="124" t="n">
        <f aca="false">'5.sz. melléklet'!C66</f>
        <v>4632</v>
      </c>
      <c r="D23" s="124" t="n">
        <f aca="false">'5.sz. melléklet'!D66</f>
        <v>4147</v>
      </c>
      <c r="E23" s="124" t="n">
        <f aca="false">'5.sz. melléklet'!E66</f>
        <v>4152</v>
      </c>
      <c r="F23" s="119" t="n">
        <f aca="false">E23/D23</f>
        <v>1.00120569086086</v>
      </c>
    </row>
    <row r="24" s="75" customFormat="true" ht="15" hidden="false" customHeight="true" outlineLevel="0" collapsed="false">
      <c r="A24" s="120" t="s">
        <v>44</v>
      </c>
      <c r="B24" s="126" t="s">
        <v>187</v>
      </c>
      <c r="C24" s="127" t="n">
        <f aca="false">SUM(C25:C26)</f>
        <v>0</v>
      </c>
      <c r="D24" s="127" t="n">
        <f aca="false">SUM(D25:D26)</f>
        <v>3125</v>
      </c>
      <c r="E24" s="127" t="n">
        <f aca="false">SUM(E25:E26)</f>
        <v>3125</v>
      </c>
      <c r="F24" s="119" t="n">
        <f aca="false">E24/D24</f>
        <v>1</v>
      </c>
    </row>
    <row r="25" s="75" customFormat="true" ht="23" hidden="false" customHeight="false" outlineLevel="0" collapsed="false">
      <c r="A25" s="76" t="s">
        <v>46</v>
      </c>
      <c r="B25" s="130" t="s">
        <v>188</v>
      </c>
      <c r="C25" s="128" t="n">
        <f aca="false">'5.sz. melléklet'!C57</f>
        <v>0</v>
      </c>
      <c r="D25" s="128" t="n">
        <f aca="false">'5.sz. melléklet'!D57</f>
        <v>125</v>
      </c>
      <c r="E25" s="128" t="n">
        <f aca="false">'5.sz. melléklet'!E57</f>
        <v>125</v>
      </c>
      <c r="F25" s="125" t="n">
        <f aca="false">E25/D25</f>
        <v>1</v>
      </c>
    </row>
    <row r="26" s="75" customFormat="true" ht="23" hidden="false" customHeight="false" outlineLevel="0" collapsed="false">
      <c r="A26" s="76" t="s">
        <v>48</v>
      </c>
      <c r="B26" s="130" t="s">
        <v>189</v>
      </c>
      <c r="C26" s="128" t="n">
        <f aca="false">'5.sz. melléklet'!C64</f>
        <v>0</v>
      </c>
      <c r="D26" s="128" t="n">
        <f aca="false">'5.sz. melléklet'!D64</f>
        <v>3000</v>
      </c>
      <c r="E26" s="128" t="n">
        <f aca="false">'5.sz. melléklet'!E64</f>
        <v>3000</v>
      </c>
      <c r="F26" s="125" t="n">
        <f aca="false">E26/D26</f>
        <v>1</v>
      </c>
    </row>
    <row r="27" s="75" customFormat="true" ht="15" hidden="false" customHeight="true" outlineLevel="0" collapsed="false">
      <c r="A27" s="78" t="s">
        <v>50</v>
      </c>
      <c r="B27" s="131" t="s">
        <v>190</v>
      </c>
      <c r="C27" s="132" t="n">
        <f aca="false">C9+C10+C14+C17+C18+C21+C24</f>
        <v>195152</v>
      </c>
      <c r="D27" s="132" t="n">
        <f aca="false">D9+D10+D14+D17+D18+D21+D24</f>
        <v>254193</v>
      </c>
      <c r="E27" s="132" t="n">
        <f aca="false">E9+E10+E14+E17+E18+E21+E24</f>
        <v>254620</v>
      </c>
      <c r="F27" s="133" t="n">
        <f aca="false">E27/D27</f>
        <v>1.00167982595902</v>
      </c>
    </row>
    <row r="28" s="75" customFormat="true" ht="15" hidden="false" customHeight="true" outlineLevel="0" collapsed="false">
      <c r="A28" s="76" t="s">
        <v>52</v>
      </c>
      <c r="B28" s="134" t="s">
        <v>191</v>
      </c>
      <c r="C28" s="124" t="n">
        <f aca="false">'5.sz. melléklet'!C72+'30.sz. melléklet'!C14</f>
        <v>184571</v>
      </c>
      <c r="D28" s="124" t="n">
        <f aca="false">'5.sz. melléklet'!D72+'30.sz. melléklet'!D14</f>
        <v>184571</v>
      </c>
      <c r="E28" s="124" t="n">
        <f aca="false">'5.sz. melléklet'!E72+'30.sz. melléklet'!E14</f>
        <v>6708</v>
      </c>
      <c r="F28" s="125" t="n">
        <f aca="false">E28/D28</f>
        <v>0.0363437376402577</v>
      </c>
    </row>
    <row r="29" s="75" customFormat="true" ht="15" hidden="false" customHeight="true" outlineLevel="0" collapsed="false">
      <c r="A29" s="76" t="s">
        <v>54</v>
      </c>
      <c r="B29" s="134" t="s">
        <v>192</v>
      </c>
      <c r="C29" s="124" t="n">
        <f aca="false">'5.sz. melléklet'!C73</f>
        <v>0</v>
      </c>
      <c r="D29" s="124" t="n">
        <f aca="false">'5.sz. melléklet'!D73</f>
        <v>2172</v>
      </c>
      <c r="E29" s="124" t="n">
        <f aca="false">'5.sz. melléklet'!E73</f>
        <v>2172</v>
      </c>
      <c r="F29" s="125" t="n">
        <f aca="false">E29/D29</f>
        <v>1</v>
      </c>
    </row>
    <row r="30" s="75" customFormat="true" ht="15" hidden="false" customHeight="true" outlineLevel="0" collapsed="false">
      <c r="A30" s="120" t="s">
        <v>59</v>
      </c>
      <c r="B30" s="135" t="s">
        <v>193</v>
      </c>
      <c r="C30" s="127" t="n">
        <f aca="false">SUM(C28:C29)</f>
        <v>184571</v>
      </c>
      <c r="D30" s="127" t="n">
        <f aca="false">SUM(D28:D29)</f>
        <v>186743</v>
      </c>
      <c r="E30" s="127" t="n">
        <f aca="false">SUM(E28:E29)</f>
        <v>8880</v>
      </c>
      <c r="F30" s="119" t="n">
        <f aca="false">E30/D30</f>
        <v>0.0475519832068672</v>
      </c>
    </row>
    <row r="31" s="75" customFormat="true" ht="15" hidden="false" customHeight="true" outlineLevel="0" collapsed="false">
      <c r="A31" s="78" t="s">
        <v>61</v>
      </c>
      <c r="B31" s="136" t="s">
        <v>194</v>
      </c>
      <c r="C31" s="137" t="n">
        <f aca="false">C30</f>
        <v>184571</v>
      </c>
      <c r="D31" s="137" t="n">
        <f aca="false">D30</f>
        <v>186743</v>
      </c>
      <c r="E31" s="137" t="n">
        <f aca="false">E30</f>
        <v>8880</v>
      </c>
      <c r="F31" s="133" t="n">
        <f aca="false">E31/D31</f>
        <v>0.0475519832068672</v>
      </c>
    </row>
    <row r="32" s="75" customFormat="true" ht="18" hidden="false" customHeight="true" outlineLevel="0" collapsed="false">
      <c r="A32" s="138" t="s">
        <v>63</v>
      </c>
      <c r="B32" s="139" t="s">
        <v>195</v>
      </c>
      <c r="C32" s="140" t="n">
        <f aca="false">C31+C27</f>
        <v>379723</v>
      </c>
      <c r="D32" s="140" t="n">
        <f aca="false">D31+D27</f>
        <v>440936</v>
      </c>
      <c r="E32" s="140" t="n">
        <f aca="false">E31+E27</f>
        <v>263500</v>
      </c>
      <c r="F32" s="141" t="n">
        <f aca="false">E32/D32</f>
        <v>0.597592394361087</v>
      </c>
    </row>
    <row r="33" s="75" customFormat="true" ht="7.5" hidden="false" customHeight="true" outlineLevel="0" collapsed="false">
      <c r="A33" s="142"/>
      <c r="B33" s="143"/>
      <c r="C33" s="144"/>
      <c r="D33" s="144"/>
      <c r="E33" s="144"/>
      <c r="F33" s="145"/>
    </row>
    <row r="34" s="75" customFormat="true" ht="13" hidden="false" customHeight="true" outlineLevel="0" collapsed="false">
      <c r="A34" s="146" t="s">
        <v>196</v>
      </c>
      <c r="B34" s="146"/>
      <c r="C34" s="146"/>
      <c r="D34" s="146"/>
      <c r="E34" s="146"/>
      <c r="F34" s="146"/>
    </row>
    <row r="35" s="75" customFormat="true" ht="15" hidden="false" customHeight="true" outlineLevel="0" collapsed="false">
      <c r="A35" s="147" t="n">
        <v>23</v>
      </c>
      <c r="B35" s="117" t="s">
        <v>197</v>
      </c>
      <c r="C35" s="148" t="n">
        <f aca="false">'1.e. sz. melléklet'!I21-'1.e. sz. melléklet'!I17</f>
        <v>177144</v>
      </c>
      <c r="D35" s="148" t="n">
        <f aca="false">'1.e. sz. melléklet'!J21-'1.e. sz. melléklet'!J17</f>
        <v>197265</v>
      </c>
      <c r="E35" s="148" t="n">
        <f aca="false">'1.e. sz. melléklet'!K21-'1.e. sz. melléklet'!K17</f>
        <v>176370</v>
      </c>
      <c r="F35" s="149" t="n">
        <f aca="false">E35/D35</f>
        <v>0.894076496083948</v>
      </c>
    </row>
    <row r="36" s="75" customFormat="true" ht="15" hidden="false" customHeight="true" outlineLevel="0" collapsed="false">
      <c r="A36" s="150" t="n">
        <v>24</v>
      </c>
      <c r="B36" s="126" t="s">
        <v>198</v>
      </c>
      <c r="C36" s="118" t="n">
        <f aca="false">'6.sz. melléklet'!C73+'6.sz. melléklet'!C76+'6.sz. melléklet'!C81+'31.sz. melléklet'!C42</f>
        <v>97578</v>
      </c>
      <c r="D36" s="118" t="n">
        <f aca="false">'6.sz. melléklet'!D73+'6.sz. melléklet'!D76+'6.sz. melléklet'!D81+'31.sz. melléklet'!D42</f>
        <v>148863</v>
      </c>
      <c r="E36" s="118" t="n">
        <f aca="false">'6.sz. melléklet'!E73+'6.sz. melléklet'!E76+'6.sz. melléklet'!E81+'31.sz. melléklet'!E42</f>
        <v>87130</v>
      </c>
      <c r="F36" s="149" t="n">
        <f aca="false">E36/D36</f>
        <v>0.585303265418539</v>
      </c>
    </row>
    <row r="37" s="75" customFormat="true" ht="15" hidden="false" customHeight="true" outlineLevel="0" collapsed="false">
      <c r="A37" s="147" t="n">
        <v>25</v>
      </c>
      <c r="B37" s="126" t="s">
        <v>199</v>
      </c>
      <c r="C37" s="127" t="n">
        <f aca="false">SUM(C38:C38)</f>
        <v>105001</v>
      </c>
      <c r="D37" s="127" t="n">
        <f aca="false">SUM(D38:D38)</f>
        <v>94808</v>
      </c>
      <c r="E37" s="127" t="n">
        <f aca="false">SUM(E38:E38)</f>
        <v>0</v>
      </c>
      <c r="F37" s="149" t="n">
        <f aca="false">E37/D37</f>
        <v>0</v>
      </c>
    </row>
    <row r="38" s="75" customFormat="true" ht="15" hidden="false" customHeight="true" outlineLevel="0" collapsed="false">
      <c r="A38" s="151" t="n">
        <v>26</v>
      </c>
      <c r="B38" s="123" t="s">
        <v>200</v>
      </c>
      <c r="C38" s="124" t="n">
        <f aca="false">'1.e. sz. melléklet'!I18+'1.e. sz. melléklet'!I25</f>
        <v>105001</v>
      </c>
      <c r="D38" s="124" t="n">
        <f aca="false">'1.e. sz. melléklet'!J18+'1.e. sz. melléklet'!J25</f>
        <v>94808</v>
      </c>
      <c r="E38" s="124" t="n">
        <f aca="false">'1.e. sz. melléklet'!K18</f>
        <v>0</v>
      </c>
      <c r="F38" s="152" t="n">
        <f aca="false">E38/D38</f>
        <v>0</v>
      </c>
    </row>
    <row r="39" s="75" customFormat="true" ht="15" hidden="false" customHeight="true" outlineLevel="0" collapsed="false">
      <c r="A39" s="153" t="n">
        <v>27</v>
      </c>
      <c r="B39" s="154" t="s">
        <v>201</v>
      </c>
      <c r="C39" s="137" t="n">
        <f aca="false">C35+C36+C37</f>
        <v>379723</v>
      </c>
      <c r="D39" s="137" t="n">
        <f aca="false">D35+D36+D37</f>
        <v>440936</v>
      </c>
      <c r="E39" s="137" t="n">
        <f aca="false">E35+E36+E37</f>
        <v>263500</v>
      </c>
      <c r="F39" s="155" t="n">
        <f aca="false">E39/D39</f>
        <v>0.597592394361087</v>
      </c>
    </row>
    <row r="40" s="75" customFormat="true" ht="15" hidden="false" customHeight="true" outlineLevel="0" collapsed="false">
      <c r="A40" s="150" t="n">
        <v>28</v>
      </c>
      <c r="B40" s="126" t="s">
        <v>202</v>
      </c>
      <c r="C40" s="156"/>
      <c r="D40" s="156"/>
      <c r="E40" s="156"/>
      <c r="F40" s="149"/>
    </row>
    <row r="41" s="75" customFormat="true" ht="18" hidden="false" customHeight="true" outlineLevel="0" collapsed="false">
      <c r="A41" s="157" t="n">
        <v>29</v>
      </c>
      <c r="B41" s="158" t="s">
        <v>203</v>
      </c>
      <c r="C41" s="159" t="n">
        <f aca="false">C39+C40</f>
        <v>379723</v>
      </c>
      <c r="D41" s="159" t="n">
        <f aca="false">D39+D40</f>
        <v>440936</v>
      </c>
      <c r="E41" s="159" t="n">
        <f aca="false">E39+E40</f>
        <v>263500</v>
      </c>
      <c r="F41" s="160" t="n">
        <f aca="false">E41/D41</f>
        <v>0.597592394361087</v>
      </c>
    </row>
    <row r="42" s="75" customFormat="true" ht="13.5" hidden="false" customHeight="false" outlineLevel="0" collapsed="false">
      <c r="A42" s="161"/>
      <c r="B42" s="161"/>
      <c r="C42" s="161"/>
      <c r="D42" s="161"/>
      <c r="E42" s="161"/>
      <c r="F42" s="161"/>
    </row>
    <row r="43" s="75" customFormat="true" ht="15" hidden="false" customHeight="true" outlineLevel="0" collapsed="false">
      <c r="A43" s="161"/>
      <c r="B43" s="161"/>
      <c r="C43" s="161"/>
      <c r="D43" s="161"/>
      <c r="E43" s="161"/>
      <c r="F43" s="161"/>
    </row>
  </sheetData>
  <mergeCells count="3">
    <mergeCell ref="A4:F4"/>
    <mergeCell ref="A8:F8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58984375" defaultRowHeight="12.5" zeroHeight="false" outlineLevelRow="0" outlineLevelCol="0"/>
  <cols>
    <col collapsed="false" customWidth="true" hidden="false" outlineLevel="0" max="1" min="1" style="161" width="4.69"/>
    <col collapsed="false" customWidth="true" hidden="false" outlineLevel="0" max="2" min="2" style="161" width="30.69"/>
    <col collapsed="false" customWidth="true" hidden="false" outlineLevel="0" max="6" min="3" style="161" width="9.69"/>
    <col collapsed="false" customWidth="true" hidden="false" outlineLevel="0" max="7" min="7" style="161" width="4.69"/>
    <col collapsed="false" customWidth="true" hidden="false" outlineLevel="0" max="8" min="8" style="161" width="30.69"/>
    <col collapsed="false" customWidth="true" hidden="false" outlineLevel="0" max="9" min="9" style="161" width="10.69"/>
    <col collapsed="false" customWidth="true" hidden="false" outlineLevel="0" max="12" min="10" style="162" width="10.69"/>
    <col collapsed="false" customWidth="true" hidden="false" outlineLevel="0" max="250" min="13" style="162" width="9.09"/>
    <col collapsed="false" customWidth="false" hidden="false" outlineLevel="0" max="257" min="251" style="162" width="11.59"/>
  </cols>
  <sheetData>
    <row r="1" s="163" customFormat="true" ht="15" hidden="false" customHeight="true" outlineLevel="0" collapsed="false">
      <c r="B1" s="164"/>
      <c r="C1" s="164"/>
      <c r="D1" s="164"/>
      <c r="E1" s="164"/>
      <c r="F1" s="164"/>
      <c r="G1" s="164"/>
      <c r="H1" s="164"/>
      <c r="L1" s="165" t="s">
        <v>204</v>
      </c>
    </row>
    <row r="2" s="163" customFormat="true" ht="1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L2" s="165" t="str">
        <f aca="false">'1.d sz. melléklet'!F2</f>
        <v>a /2015. (V.  .) önkormányzati rendelethez</v>
      </c>
    </row>
    <row r="3" s="163" customFormat="true" ht="15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</row>
    <row r="4" s="163" customFormat="true" ht="15" hidden="false" customHeight="true" outlineLevel="0" collapsed="false">
      <c r="A4" s="105" t="s">
        <v>20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s="163" customFormat="true" ht="15" hidden="false" customHeight="true" outlineLevel="0" collapsed="false">
      <c r="A5" s="166"/>
      <c r="B5" s="167"/>
      <c r="C5" s="167"/>
      <c r="D5" s="167"/>
      <c r="E5" s="167"/>
      <c r="F5" s="167"/>
      <c r="G5" s="166"/>
      <c r="H5" s="166"/>
      <c r="I5" s="167"/>
    </row>
    <row r="6" s="163" customFormat="true" ht="15" hidden="false" customHeight="true" outlineLevel="0" collapsed="false">
      <c r="A6" s="166"/>
      <c r="B6" s="167"/>
      <c r="C6" s="167"/>
      <c r="D6" s="167"/>
      <c r="E6" s="167"/>
      <c r="F6" s="167"/>
      <c r="G6" s="166"/>
      <c r="H6" s="168"/>
      <c r="L6" s="165" t="s">
        <v>3</v>
      </c>
    </row>
    <row r="7" s="163" customFormat="true" ht="37.5" hidden="false" customHeight="true" outlineLevel="0" collapsed="false">
      <c r="A7" s="108" t="s">
        <v>165</v>
      </c>
      <c r="B7" s="109" t="s">
        <v>172</v>
      </c>
      <c r="C7" s="110" t="s">
        <v>166</v>
      </c>
      <c r="D7" s="110" t="s">
        <v>167</v>
      </c>
      <c r="E7" s="68" t="s">
        <v>168</v>
      </c>
      <c r="F7" s="69" t="s">
        <v>169</v>
      </c>
      <c r="G7" s="108" t="s">
        <v>206</v>
      </c>
      <c r="H7" s="109" t="s">
        <v>197</v>
      </c>
      <c r="I7" s="110" t="s">
        <v>166</v>
      </c>
      <c r="J7" s="110" t="s">
        <v>167</v>
      </c>
      <c r="K7" s="68" t="s">
        <v>168</v>
      </c>
      <c r="L7" s="69" t="s">
        <v>169</v>
      </c>
    </row>
    <row r="8" s="163" customFormat="true" ht="16.5" hidden="false" customHeight="true" outlineLevel="0" collapsed="false">
      <c r="A8" s="111" t="s">
        <v>9</v>
      </c>
      <c r="B8" s="112" t="s">
        <v>57</v>
      </c>
      <c r="C8" s="169" t="s">
        <v>11</v>
      </c>
      <c r="D8" s="113" t="s">
        <v>12</v>
      </c>
      <c r="E8" s="113" t="s">
        <v>58</v>
      </c>
      <c r="F8" s="170" t="s">
        <v>170</v>
      </c>
      <c r="G8" s="111" t="s">
        <v>207</v>
      </c>
      <c r="H8" s="112" t="s">
        <v>208</v>
      </c>
      <c r="I8" s="169" t="s">
        <v>209</v>
      </c>
      <c r="J8" s="113" t="s">
        <v>210</v>
      </c>
      <c r="K8" s="113" t="s">
        <v>211</v>
      </c>
      <c r="L8" s="171" t="s">
        <v>212</v>
      </c>
    </row>
    <row r="9" s="163" customFormat="true" ht="15" hidden="false" customHeight="true" outlineLevel="0" collapsed="false">
      <c r="A9" s="172" t="s">
        <v>14</v>
      </c>
      <c r="B9" s="173" t="s">
        <v>172</v>
      </c>
      <c r="C9" s="174" t="n">
        <f aca="false">'5.sz. melléklet'!C54+'30.sz. melléklet'!C12</f>
        <v>52868</v>
      </c>
      <c r="D9" s="174" t="n">
        <f aca="false">'5.sz. melléklet'!D54+'30.sz. melléklet'!D12</f>
        <v>68321</v>
      </c>
      <c r="E9" s="174" t="n">
        <f aca="false">'5.sz. melléklet'!E54+'30.sz. melléklet'!E12</f>
        <v>68566</v>
      </c>
      <c r="F9" s="175" t="n">
        <f aca="false">E9/D9</f>
        <v>1.00358601308529</v>
      </c>
      <c r="G9" s="172" t="s">
        <v>14</v>
      </c>
      <c r="H9" s="173" t="s">
        <v>213</v>
      </c>
      <c r="I9" s="174" t="n">
        <f aca="false">'6.sz. melléklet'!C17+'31.sz. melléklet'!C17</f>
        <v>38823</v>
      </c>
      <c r="J9" s="174" t="n">
        <f aca="false">'6.sz. melléklet'!D17+'31.sz. melléklet'!D17</f>
        <v>40210</v>
      </c>
      <c r="K9" s="174" t="n">
        <f aca="false">'6.sz. melléklet'!E17+'31.sz. melléklet'!E17</f>
        <v>40210</v>
      </c>
      <c r="L9" s="176" t="n">
        <f aca="false">K9/J9</f>
        <v>1</v>
      </c>
      <c r="M9" s="177"/>
    </row>
    <row r="10" s="163" customFormat="true" ht="15" hidden="false" customHeight="true" outlineLevel="0" collapsed="false">
      <c r="A10" s="76" t="s">
        <v>16</v>
      </c>
      <c r="B10" s="123" t="s">
        <v>174</v>
      </c>
      <c r="C10" s="124" t="n">
        <f aca="false">'5.sz. melléklet'!C26</f>
        <v>45000</v>
      </c>
      <c r="D10" s="124" t="n">
        <f aca="false">'5.sz. melléklet'!D26</f>
        <v>49008</v>
      </c>
      <c r="E10" s="124" t="n">
        <f aca="false">'5.sz. melléklet'!E26</f>
        <v>49009</v>
      </c>
      <c r="F10" s="175" t="n">
        <f aca="false">E10/D10</f>
        <v>1.00002040483186</v>
      </c>
      <c r="G10" s="76" t="s">
        <v>16</v>
      </c>
      <c r="H10" s="123" t="s">
        <v>214</v>
      </c>
      <c r="I10" s="174" t="n">
        <f aca="false">'6.sz. melléklet'!C18+'31.sz. melléklet'!C18</f>
        <v>10624</v>
      </c>
      <c r="J10" s="174" t="n">
        <f aca="false">'6.sz. melléklet'!D18+'31.sz. melléklet'!D18</f>
        <v>10436</v>
      </c>
      <c r="K10" s="174" t="n">
        <f aca="false">'6.sz. melléklet'!E18+'31.sz. melléklet'!E18</f>
        <v>10436</v>
      </c>
      <c r="L10" s="125" t="n">
        <f aca="false">K10/J10</f>
        <v>1</v>
      </c>
      <c r="M10" s="177"/>
    </row>
    <row r="11" s="163" customFormat="true" ht="15" hidden="false" customHeight="true" outlineLevel="0" collapsed="false">
      <c r="A11" s="76" t="s">
        <v>18</v>
      </c>
      <c r="B11" s="123" t="s">
        <v>175</v>
      </c>
      <c r="C11" s="124" t="n">
        <f aca="false">'5.sz. melléklet'!C36</f>
        <v>14701</v>
      </c>
      <c r="D11" s="124" t="n">
        <f aca="false">'5.sz. melléklet'!D36</f>
        <v>30416</v>
      </c>
      <c r="E11" s="124" t="n">
        <f aca="false">'5.sz. melléklet'!E36</f>
        <v>30591</v>
      </c>
      <c r="F11" s="175" t="n">
        <f aca="false">E11/D11</f>
        <v>1.00575355076276</v>
      </c>
      <c r="G11" s="76" t="s">
        <v>18</v>
      </c>
      <c r="H11" s="123" t="s">
        <v>215</v>
      </c>
      <c r="I11" s="124" t="n">
        <f aca="false">'6.sz. melléklet'!C44+'31.sz. melléklet'!C38</f>
        <v>101188</v>
      </c>
      <c r="J11" s="124" t="n">
        <f aca="false">'6.sz. melléklet'!D44+'31.sz. melléklet'!D38</f>
        <v>107927</v>
      </c>
      <c r="K11" s="124" t="n">
        <f aca="false">'6.sz. melléklet'!E44+'31.sz. melléklet'!E38</f>
        <v>89173</v>
      </c>
      <c r="L11" s="125" t="n">
        <f aca="false">K11/J11</f>
        <v>0.826234399177222</v>
      </c>
      <c r="M11" s="177"/>
    </row>
    <row r="12" s="163" customFormat="true" ht="15" hidden="false" customHeight="true" outlineLevel="0" collapsed="false">
      <c r="A12" s="76" t="s">
        <v>20</v>
      </c>
      <c r="B12" s="123" t="s">
        <v>176</v>
      </c>
      <c r="C12" s="124" t="n">
        <f aca="false">'5.sz. melléklet'!C37</f>
        <v>105</v>
      </c>
      <c r="D12" s="124" t="n">
        <f aca="false">'5.sz. melléklet'!D37</f>
        <v>428</v>
      </c>
      <c r="E12" s="124" t="n">
        <f aca="false">'5.sz. melléklet'!E37</f>
        <v>429</v>
      </c>
      <c r="F12" s="175" t="n">
        <f aca="false">E12/D12</f>
        <v>1.00233644859813</v>
      </c>
      <c r="G12" s="76" t="s">
        <v>20</v>
      </c>
      <c r="H12" s="123" t="s">
        <v>216</v>
      </c>
      <c r="I12" s="124" t="n">
        <f aca="false">'6.sz. melléklet'!C55</f>
        <v>6020</v>
      </c>
      <c r="J12" s="124" t="n">
        <f aca="false">'6.sz. melléklet'!D55</f>
        <v>4611</v>
      </c>
      <c r="K12" s="124" t="n">
        <f aca="false">'6.sz. melléklet'!E55</f>
        <v>3505</v>
      </c>
      <c r="L12" s="125" t="n">
        <f aca="false">K12/J12</f>
        <v>0.760138798525266</v>
      </c>
      <c r="M12" s="177"/>
    </row>
    <row r="13" s="163" customFormat="true" ht="15" hidden="false" customHeight="true" outlineLevel="0" collapsed="false">
      <c r="A13" s="76" t="s">
        <v>22</v>
      </c>
      <c r="B13" s="129" t="s">
        <v>217</v>
      </c>
      <c r="C13" s="124" t="n">
        <f aca="false">'5.sz. melléklet'!C14</f>
        <v>53468</v>
      </c>
      <c r="D13" s="124" t="n">
        <f aca="false">'5.sz. melléklet'!D14</f>
        <v>65929</v>
      </c>
      <c r="E13" s="124" t="n">
        <f aca="false">'5.sz. melléklet'!E14</f>
        <v>65929</v>
      </c>
      <c r="F13" s="175" t="n">
        <f aca="false">E13/D13</f>
        <v>1</v>
      </c>
      <c r="G13" s="76" t="s">
        <v>22</v>
      </c>
      <c r="H13" s="123" t="s">
        <v>218</v>
      </c>
      <c r="I13" s="124" t="n">
        <f aca="false">'6.sz. melléklet'!C56</f>
        <v>0</v>
      </c>
      <c r="J13" s="124" t="n">
        <f aca="false">'6.sz. melléklet'!D56</f>
        <v>732</v>
      </c>
      <c r="K13" s="124" t="n">
        <f aca="false">'6.sz. melléklet'!E56</f>
        <v>732</v>
      </c>
      <c r="L13" s="125" t="n">
        <f aca="false">K13/J13</f>
        <v>1</v>
      </c>
      <c r="M13" s="177"/>
    </row>
    <row r="14" s="163" customFormat="true" ht="15" hidden="false" customHeight="true" outlineLevel="0" collapsed="false">
      <c r="A14" s="76" t="s">
        <v>24</v>
      </c>
      <c r="B14" s="123" t="s">
        <v>181</v>
      </c>
      <c r="C14" s="178" t="n">
        <f aca="false">'5.sz. melléklet'!C15</f>
        <v>4689</v>
      </c>
      <c r="D14" s="178" t="n">
        <f aca="false">'5.sz. melléklet'!D15</f>
        <v>7999</v>
      </c>
      <c r="E14" s="178" t="n">
        <f aca="false">'5.sz. melléklet'!E15</f>
        <v>7999</v>
      </c>
      <c r="F14" s="175" t="n">
        <f aca="false">E14/D14</f>
        <v>1</v>
      </c>
      <c r="G14" s="172" t="s">
        <v>24</v>
      </c>
      <c r="H14" s="123" t="s">
        <v>219</v>
      </c>
      <c r="I14" s="124" t="n">
        <f aca="false">'6.sz. melléklet'!C57</f>
        <v>12129</v>
      </c>
      <c r="J14" s="124" t="n">
        <f aca="false">'6.sz. melléklet'!D57</f>
        <v>13568</v>
      </c>
      <c r="K14" s="124" t="n">
        <f aca="false">'6.sz. melléklet'!E57</f>
        <v>13433</v>
      </c>
      <c r="L14" s="125" t="n">
        <f aca="false">K14/J14</f>
        <v>0.990050117924528</v>
      </c>
      <c r="M14" s="177"/>
    </row>
    <row r="15" s="163" customFormat="true" ht="15" hidden="false" customHeight="true" outlineLevel="0" collapsed="false">
      <c r="A15" s="76" t="s">
        <v>26</v>
      </c>
      <c r="B15" s="123" t="s">
        <v>220</v>
      </c>
      <c r="C15" s="178" t="n">
        <f aca="false">'5.sz. melléklet'!C63</f>
        <v>230</v>
      </c>
      <c r="D15" s="178" t="n">
        <f aca="false">'5.sz. melléklet'!D63</f>
        <v>1180</v>
      </c>
      <c r="E15" s="178" t="n">
        <f aca="false">'5.sz. melléklet'!E63</f>
        <v>1180</v>
      </c>
      <c r="F15" s="175" t="n">
        <f aca="false">E15/D15</f>
        <v>1</v>
      </c>
      <c r="G15" s="76" t="s">
        <v>26</v>
      </c>
      <c r="H15" s="123" t="s">
        <v>221</v>
      </c>
      <c r="I15" s="124" t="n">
        <f aca="false">'6.sz. melléklet'!C60</f>
        <v>0</v>
      </c>
      <c r="J15" s="124" t="n">
        <f aca="false">'6.sz. melléklet'!D60</f>
        <v>300</v>
      </c>
      <c r="K15" s="124" t="n">
        <f aca="false">'6.sz. melléklet'!E60</f>
        <v>300</v>
      </c>
      <c r="L15" s="125" t="n">
        <f aca="false">K15/J15</f>
        <v>1</v>
      </c>
      <c r="M15" s="177"/>
    </row>
    <row r="16" s="163" customFormat="true" ht="15" hidden="false" customHeight="true" outlineLevel="0" collapsed="false">
      <c r="A16" s="179"/>
      <c r="B16" s="164"/>
      <c r="C16" s="180"/>
      <c r="D16" s="180"/>
      <c r="E16" s="181"/>
      <c r="F16" s="182"/>
      <c r="G16" s="76" t="s">
        <v>28</v>
      </c>
      <c r="H16" s="123" t="s">
        <v>222</v>
      </c>
      <c r="I16" s="124" t="n">
        <f aca="false">'6.sz. melléklet'!C62</f>
        <v>8360</v>
      </c>
      <c r="J16" s="124" t="n">
        <f aca="false">'6.sz. melléklet'!D62</f>
        <v>19481</v>
      </c>
      <c r="K16" s="124" t="n">
        <f aca="false">'6.sz. melléklet'!E62</f>
        <v>18581</v>
      </c>
      <c r="L16" s="125" t="n">
        <f aca="false">K16/J16</f>
        <v>0.953801139571891</v>
      </c>
      <c r="M16" s="177"/>
    </row>
    <row r="17" s="163" customFormat="true" ht="15" hidden="false" customHeight="true" outlineLevel="0" collapsed="false">
      <c r="A17" s="183"/>
      <c r="B17" s="164"/>
      <c r="C17" s="164"/>
      <c r="D17" s="164"/>
      <c r="E17" s="164"/>
      <c r="F17" s="184"/>
      <c r="G17" s="76" t="s">
        <v>30</v>
      </c>
      <c r="H17" s="123" t="s">
        <v>199</v>
      </c>
      <c r="I17" s="124" t="n">
        <f aca="false">SUM(I18:I18)</f>
        <v>70001</v>
      </c>
      <c r="J17" s="178" t="n">
        <f aca="false">SUM(J18:J18)</f>
        <v>94808</v>
      </c>
      <c r="K17" s="124"/>
      <c r="L17" s="125"/>
    </row>
    <row r="18" s="163" customFormat="true" ht="15" hidden="false" customHeight="true" outlineLevel="0" collapsed="false">
      <c r="A18" s="185"/>
      <c r="B18" s="144"/>
      <c r="C18" s="144"/>
      <c r="D18" s="144"/>
      <c r="E18" s="144"/>
      <c r="F18" s="186"/>
      <c r="G18" s="151" t="n">
        <v>10</v>
      </c>
      <c r="H18" s="134" t="s">
        <v>223</v>
      </c>
      <c r="I18" s="124" t="n">
        <v>70001</v>
      </c>
      <c r="J18" s="124" t="n">
        <v>94808</v>
      </c>
      <c r="K18" s="124"/>
      <c r="L18" s="187"/>
    </row>
    <row r="19" s="163" customFormat="true" ht="15" hidden="false" customHeight="true" outlineLevel="0" collapsed="false">
      <c r="A19" s="188" t="s">
        <v>224</v>
      </c>
      <c r="B19" s="188"/>
      <c r="C19" s="124" t="n">
        <f aca="false">SUM(C9:C15)</f>
        <v>171061</v>
      </c>
      <c r="D19" s="124" t="n">
        <f aca="false">SUM(D9:D15)</f>
        <v>223281</v>
      </c>
      <c r="E19" s="124" t="n">
        <f aca="false">SUM(E9:E15)</f>
        <v>223703</v>
      </c>
      <c r="F19" s="189"/>
      <c r="G19" s="190"/>
      <c r="H19" s="190"/>
      <c r="I19" s="181"/>
      <c r="J19" s="181"/>
      <c r="K19" s="181"/>
      <c r="L19" s="182"/>
    </row>
    <row r="20" s="163" customFormat="true" ht="15" hidden="false" customHeight="true" outlineLevel="0" collapsed="false">
      <c r="A20" s="191" t="s">
        <v>193</v>
      </c>
      <c r="B20" s="191"/>
      <c r="C20" s="192" t="n">
        <f aca="false">I21-C19</f>
        <v>76084</v>
      </c>
      <c r="D20" s="193" t="n">
        <f aca="false">J21-D19</f>
        <v>68792</v>
      </c>
      <c r="E20" s="193" t="n">
        <f aca="false">K21-E19</f>
        <v>-47333</v>
      </c>
      <c r="F20" s="194"/>
      <c r="G20" s="195"/>
      <c r="H20" s="196"/>
      <c r="I20" s="196"/>
      <c r="J20" s="196"/>
      <c r="K20" s="196"/>
      <c r="L20" s="197"/>
    </row>
    <row r="21" s="163" customFormat="true" ht="15" hidden="false" customHeight="true" outlineLevel="0" collapsed="false">
      <c r="A21" s="198" t="s">
        <v>225</v>
      </c>
      <c r="B21" s="198"/>
      <c r="C21" s="199" t="n">
        <f aca="false">SUM(C19:C20)</f>
        <v>247145</v>
      </c>
      <c r="D21" s="199" t="n">
        <f aca="false">SUM(D19:D20)</f>
        <v>292073</v>
      </c>
      <c r="E21" s="199" t="n">
        <f aca="false">SUM(E19:E20)</f>
        <v>176370</v>
      </c>
      <c r="F21" s="200" t="n">
        <f aca="false">E21/D21</f>
        <v>0.603855885343733</v>
      </c>
      <c r="G21" s="198" t="s">
        <v>226</v>
      </c>
      <c r="H21" s="198"/>
      <c r="I21" s="199" t="n">
        <f aca="false">SUM(I9:I17)</f>
        <v>247145</v>
      </c>
      <c r="J21" s="199" t="n">
        <f aca="false">SUM(J9:J17)</f>
        <v>292073</v>
      </c>
      <c r="K21" s="201" t="n">
        <f aca="false">SUM(K9:K17)</f>
        <v>176370</v>
      </c>
      <c r="L21" s="202" t="n">
        <f aca="false">K21/J21</f>
        <v>0.603855885343733</v>
      </c>
    </row>
    <row r="22" s="163" customFormat="true" ht="15" hidden="false" customHeight="true" outlineLevel="0" collapsed="false">
      <c r="A22" s="76" t="s">
        <v>28</v>
      </c>
      <c r="B22" s="173" t="s">
        <v>180</v>
      </c>
      <c r="C22" s="174" t="n">
        <f aca="false">'5.sz. melléklet'!C56</f>
        <v>0</v>
      </c>
      <c r="D22" s="174" t="n">
        <f aca="false">'5.sz. melléklet'!D56</f>
        <v>2500</v>
      </c>
      <c r="E22" s="174" t="n">
        <f aca="false">'5.sz. melléklet'!E56</f>
        <v>2500</v>
      </c>
      <c r="F22" s="175" t="n">
        <f aca="false">E22/D22</f>
        <v>1</v>
      </c>
      <c r="G22" s="76" t="n">
        <v>11</v>
      </c>
      <c r="H22" s="203" t="s">
        <v>227</v>
      </c>
      <c r="I22" s="204" t="n">
        <f aca="false">'6.sz. melléklet'!C73+'31.sz. melléklet'!C42</f>
        <v>66993</v>
      </c>
      <c r="J22" s="204" t="n">
        <f aca="false">'6.sz. melléklet'!D73+'31.sz. melléklet'!D42</f>
        <v>90776</v>
      </c>
      <c r="K22" s="204" t="n">
        <f aca="false">'6.sz. melléklet'!E73+'31.sz. melléklet'!E42</f>
        <v>49335</v>
      </c>
      <c r="L22" s="176" t="n">
        <f aca="false">K22/J22</f>
        <v>0.543480655679915</v>
      </c>
      <c r="M22" s="177"/>
    </row>
    <row r="23" s="163" customFormat="true" ht="15" hidden="false" customHeight="true" outlineLevel="0" collapsed="false">
      <c r="A23" s="76" t="s">
        <v>30</v>
      </c>
      <c r="B23" s="123" t="s">
        <v>228</v>
      </c>
      <c r="C23" s="124" t="n">
        <f aca="false">'5.sz. melléklet'!C69</f>
        <v>4632</v>
      </c>
      <c r="D23" s="124" t="n">
        <f aca="false">'5.sz. melléklet'!D69</f>
        <v>7147</v>
      </c>
      <c r="E23" s="124" t="n">
        <f aca="false">'5.sz. melléklet'!E69</f>
        <v>7152</v>
      </c>
      <c r="F23" s="175" t="n">
        <f aca="false">E23/D23</f>
        <v>1.00069959423534</v>
      </c>
      <c r="G23" s="76" t="n">
        <v>12</v>
      </c>
      <c r="H23" s="123" t="s">
        <v>229</v>
      </c>
      <c r="I23" s="124" t="n">
        <f aca="false">'6.sz. melléklet'!C76</f>
        <v>22795</v>
      </c>
      <c r="J23" s="124" t="n">
        <f aca="false">'6.sz. melléklet'!D76</f>
        <v>47266</v>
      </c>
      <c r="K23" s="124" t="n">
        <f aca="false">'6.sz. melléklet'!E76</f>
        <v>28252</v>
      </c>
      <c r="L23" s="125" t="n">
        <f aca="false">K23/J23</f>
        <v>0.597723522193543</v>
      </c>
      <c r="M23" s="177"/>
    </row>
    <row r="24" s="163" customFormat="true" ht="15" hidden="false" customHeight="true" outlineLevel="0" collapsed="false">
      <c r="A24" s="76" t="s">
        <v>32</v>
      </c>
      <c r="B24" s="123" t="s">
        <v>230</v>
      </c>
      <c r="C24" s="124" t="n">
        <f aca="false">'5.sz. melléklet'!C22</f>
        <v>19459</v>
      </c>
      <c r="D24" s="124" t="n">
        <f aca="false">'5.sz. melléklet'!D22</f>
        <v>20921</v>
      </c>
      <c r="E24" s="124" t="n">
        <f aca="false">'5.sz. melléklet'!E22</f>
        <v>20921</v>
      </c>
      <c r="F24" s="175" t="n">
        <f aca="false">E24/D24</f>
        <v>1</v>
      </c>
      <c r="G24" s="76" t="n">
        <v>13</v>
      </c>
      <c r="H24" s="173" t="s">
        <v>231</v>
      </c>
      <c r="I24" s="174" t="n">
        <f aca="false">'6.sz. melléklet'!C81</f>
        <v>7790</v>
      </c>
      <c r="J24" s="174" t="n">
        <f aca="false">'6.sz. melléklet'!D81</f>
        <v>10821</v>
      </c>
      <c r="K24" s="174" t="n">
        <f aca="false">'6.sz. melléklet'!E81</f>
        <v>9543</v>
      </c>
      <c r="L24" s="205" t="n">
        <f aca="false">K24/J24</f>
        <v>0.881896312725257</v>
      </c>
      <c r="M24" s="177"/>
    </row>
    <row r="25" s="163" customFormat="true" ht="15" hidden="false" customHeight="true" outlineLevel="0" collapsed="false">
      <c r="A25" s="76" t="s">
        <v>34</v>
      </c>
      <c r="B25" s="129" t="s">
        <v>232</v>
      </c>
      <c r="C25" s="206" t="n">
        <f aca="false">'5.sz. melléklet'!C21</f>
        <v>0</v>
      </c>
      <c r="D25" s="206" t="n">
        <f aca="false">'5.sz. melléklet'!D21</f>
        <v>344</v>
      </c>
      <c r="E25" s="206" t="n">
        <f aca="false">'5.sz. melléklet'!E21</f>
        <v>344</v>
      </c>
      <c r="F25" s="175" t="n">
        <f aca="false">E25/D25</f>
        <v>1</v>
      </c>
      <c r="G25" s="76" t="n">
        <v>14</v>
      </c>
      <c r="H25" s="173" t="s">
        <v>233</v>
      </c>
      <c r="I25" s="124" t="n">
        <v>35000</v>
      </c>
      <c r="J25" s="124"/>
      <c r="K25" s="178"/>
      <c r="L25" s="207"/>
    </row>
    <row r="26" s="163" customFormat="true" ht="15" hidden="false" customHeight="true" outlineLevel="0" collapsed="false">
      <c r="A26" s="208" t="s">
        <v>234</v>
      </c>
      <c r="B26" s="208"/>
      <c r="C26" s="124" t="n">
        <f aca="false">SUM(C22:C25)</f>
        <v>24091</v>
      </c>
      <c r="D26" s="124" t="n">
        <f aca="false">SUM(D22:D25)</f>
        <v>30912</v>
      </c>
      <c r="E26" s="124" t="n">
        <f aca="false">SUM(E22:E25)</f>
        <v>30917</v>
      </c>
      <c r="F26" s="175"/>
      <c r="G26" s="179"/>
      <c r="H26" s="209"/>
      <c r="I26" s="180"/>
      <c r="J26" s="180"/>
      <c r="K26" s="180"/>
      <c r="L26" s="205"/>
    </row>
    <row r="27" s="163" customFormat="true" ht="15" hidden="false" customHeight="true" outlineLevel="0" collapsed="false">
      <c r="A27" s="210" t="s">
        <v>193</v>
      </c>
      <c r="B27" s="210"/>
      <c r="C27" s="192" t="n">
        <f aca="false">I28-C26</f>
        <v>108487</v>
      </c>
      <c r="D27" s="192" t="n">
        <f aca="false">J28-D26</f>
        <v>117951</v>
      </c>
      <c r="E27" s="192" t="n">
        <f aca="false">K28-E26</f>
        <v>56213</v>
      </c>
      <c r="F27" s="175"/>
      <c r="G27" s="195"/>
      <c r="H27" s="196"/>
      <c r="I27" s="196"/>
      <c r="J27" s="196"/>
      <c r="K27" s="196"/>
      <c r="L27" s="197"/>
    </row>
    <row r="28" s="163" customFormat="true" ht="15" hidden="false" customHeight="true" outlineLevel="0" collapsed="false">
      <c r="A28" s="198" t="s">
        <v>235</v>
      </c>
      <c r="B28" s="198"/>
      <c r="C28" s="199" t="n">
        <f aca="false">SUM(C26:C27)</f>
        <v>132578</v>
      </c>
      <c r="D28" s="199" t="n">
        <f aca="false">SUM(D26:D27)</f>
        <v>148863</v>
      </c>
      <c r="E28" s="199" t="n">
        <f aca="false">SUM(E26:E27)</f>
        <v>87130</v>
      </c>
      <c r="F28" s="200" t="n">
        <f aca="false">E28/D28</f>
        <v>0.585303265418539</v>
      </c>
      <c r="G28" s="198" t="s">
        <v>236</v>
      </c>
      <c r="H28" s="198"/>
      <c r="I28" s="199" t="n">
        <f aca="false">SUM(I22:I25)</f>
        <v>132578</v>
      </c>
      <c r="J28" s="199" t="n">
        <f aca="false">SUM(J22:J25)</f>
        <v>148863</v>
      </c>
      <c r="K28" s="199" t="n">
        <f aca="false">SUM(K22:K25)</f>
        <v>87130</v>
      </c>
      <c r="L28" s="202" t="n">
        <f aca="false">K28/J28</f>
        <v>0.585303265418539</v>
      </c>
    </row>
    <row r="29" s="163" customFormat="true" ht="15" hidden="false" customHeight="true" outlineLevel="0" collapsed="false">
      <c r="A29" s="211" t="s">
        <v>237</v>
      </c>
      <c r="B29" s="211"/>
      <c r="C29" s="212" t="n">
        <f aca="false">C21+C28</f>
        <v>379723</v>
      </c>
      <c r="D29" s="212" t="n">
        <f aca="false">D21+D28</f>
        <v>440936</v>
      </c>
      <c r="E29" s="212" t="n">
        <f aca="false">E21+E28</f>
        <v>263500</v>
      </c>
      <c r="F29" s="213" t="n">
        <f aca="false">E29/D29</f>
        <v>0.597592394361087</v>
      </c>
      <c r="G29" s="211" t="s">
        <v>238</v>
      </c>
      <c r="H29" s="211"/>
      <c r="I29" s="212" t="n">
        <f aca="false">I21+I28</f>
        <v>379723</v>
      </c>
      <c r="J29" s="212" t="n">
        <f aca="false">J21+J28</f>
        <v>440936</v>
      </c>
      <c r="K29" s="212" t="n">
        <f aca="false">K21+K28</f>
        <v>263500</v>
      </c>
      <c r="L29" s="214" t="n">
        <f aca="false">K29/J29</f>
        <v>0.597592394361087</v>
      </c>
    </row>
    <row r="30" customFormat="false" ht="13" hidden="false" customHeight="false" outlineLevel="0" collapsed="false">
      <c r="A30" s="215"/>
      <c r="B30" s="215"/>
      <c r="G30" s="215"/>
      <c r="H30" s="215"/>
    </row>
  </sheetData>
  <mergeCells count="12">
    <mergeCell ref="A4:L4"/>
    <mergeCell ref="A19:B19"/>
    <mergeCell ref="G19:H19"/>
    <mergeCell ref="A20:B20"/>
    <mergeCell ref="A21:B21"/>
    <mergeCell ref="G21:H21"/>
    <mergeCell ref="A26:B26"/>
    <mergeCell ref="A27:B27"/>
    <mergeCell ref="A28:B28"/>
    <mergeCell ref="G28:H28"/>
    <mergeCell ref="A29:B29"/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3" min="3" style="1" width="12.69"/>
    <col collapsed="false" customWidth="true" hidden="false" outlineLevel="0" max="5" min="4" style="0" width="12.69"/>
  </cols>
  <sheetData>
    <row r="1" s="3" customFormat="true" ht="15" hidden="false" customHeight="true" outlineLevel="0" collapsed="false">
      <c r="A1" s="2"/>
      <c r="B1" s="2"/>
      <c r="D1" s="4"/>
      <c r="E1" s="5" t="s">
        <v>239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3" customFormat="true" ht="15" hidden="false" customHeight="true" outlineLevel="0" collapsed="false">
      <c r="A2" s="2"/>
      <c r="B2" s="2"/>
      <c r="D2" s="4"/>
      <c r="E2" s="5" t="str">
        <f aca="false">'1.d sz. melléklet'!F2</f>
        <v>a /2015. (V.  .) önkormányzati rendelethez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3" customFormat="true" ht="15" hidden="false" customHeight="true" outlineLevel="0" collapsed="false">
      <c r="A3" s="7"/>
      <c r="B3" s="7"/>
      <c r="C3" s="7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3" customFormat="true" ht="15" hidden="false" customHeight="true" outlineLevel="0" collapsed="false">
      <c r="A4" s="216" t="s">
        <v>240</v>
      </c>
      <c r="B4" s="216"/>
      <c r="C4" s="216"/>
      <c r="D4" s="216"/>
      <c r="E4" s="21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3" customFormat="true" ht="15" hidden="false" customHeight="true" outlineLevel="0" collapsed="false">
      <c r="A5" s="10"/>
      <c r="B5" s="10"/>
      <c r="D5" s="4"/>
      <c r="E5" s="5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3" customFormat="true" ht="46.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15" hidden="false" customHeight="true" outlineLevel="0" collapsed="false">
      <c r="A7" s="16" t="s">
        <v>9</v>
      </c>
      <c r="B7" s="17" t="s">
        <v>10</v>
      </c>
      <c r="C7" s="18" t="s">
        <v>11</v>
      </c>
      <c r="D7" s="19" t="s">
        <v>12</v>
      </c>
      <c r="E7" s="20" t="s">
        <v>13</v>
      </c>
    </row>
    <row r="8" customFormat="false" ht="15" hidden="false" customHeight="true" outlineLevel="0" collapsed="false">
      <c r="A8" s="21" t="s">
        <v>14</v>
      </c>
      <c r="B8" s="22" t="s">
        <v>15</v>
      </c>
      <c r="C8" s="27" t="n">
        <v>3868</v>
      </c>
      <c r="D8" s="48" t="n">
        <v>0</v>
      </c>
      <c r="E8" s="49" t="n">
        <v>2053</v>
      </c>
    </row>
    <row r="9" customFormat="false" ht="15" hidden="false" customHeight="true" outlineLevel="0" collapsed="false">
      <c r="A9" s="25" t="s">
        <v>16</v>
      </c>
      <c r="B9" s="26" t="s">
        <v>17</v>
      </c>
      <c r="C9" s="27" t="n">
        <v>1497018</v>
      </c>
      <c r="D9" s="48" t="n">
        <v>0</v>
      </c>
      <c r="E9" s="49" t="n">
        <v>1520109</v>
      </c>
    </row>
    <row r="10" customFormat="false" ht="15" hidden="false" customHeight="true" outlineLevel="0" collapsed="false">
      <c r="A10" s="25" t="s">
        <v>18</v>
      </c>
      <c r="B10" s="26" t="s">
        <v>19</v>
      </c>
      <c r="C10" s="27" t="n">
        <v>40910</v>
      </c>
      <c r="D10" s="48" t="n">
        <v>0</v>
      </c>
      <c r="E10" s="49" t="n">
        <v>40910</v>
      </c>
    </row>
    <row r="11" customFormat="false" ht="15" hidden="false" customHeight="true" outlineLevel="0" collapsed="false">
      <c r="A11" s="25" t="s">
        <v>20</v>
      </c>
      <c r="B11" s="26" t="s">
        <v>21</v>
      </c>
      <c r="C11" s="27" t="n">
        <v>0</v>
      </c>
      <c r="D11" s="48" t="n">
        <v>0</v>
      </c>
      <c r="E11" s="49" t="n">
        <v>0</v>
      </c>
    </row>
    <row r="12" customFormat="false" ht="23" hidden="false" customHeight="false" outlineLevel="0" collapsed="false">
      <c r="A12" s="29" t="s">
        <v>22</v>
      </c>
      <c r="B12" s="30" t="s">
        <v>23</v>
      </c>
      <c r="C12" s="31" t="n">
        <f aca="false">SUM(C8:C11)</f>
        <v>1541796</v>
      </c>
      <c r="D12" s="59" t="n">
        <v>0</v>
      </c>
      <c r="E12" s="60" t="n">
        <f aca="false">SUM(E8:E11)</f>
        <v>1563072</v>
      </c>
    </row>
    <row r="13" customFormat="false" ht="15" hidden="false" customHeight="true" outlineLevel="0" collapsed="false">
      <c r="A13" s="25" t="s">
        <v>24</v>
      </c>
      <c r="B13" s="26" t="s">
        <v>25</v>
      </c>
      <c r="C13" s="31" t="n">
        <v>0</v>
      </c>
      <c r="D13" s="59" t="n">
        <v>0</v>
      </c>
      <c r="E13" s="60" t="n">
        <v>0</v>
      </c>
    </row>
    <row r="14" customFormat="false" ht="15" hidden="false" customHeight="true" outlineLevel="0" collapsed="false">
      <c r="A14" s="25" t="s">
        <v>26</v>
      </c>
      <c r="B14" s="26" t="s">
        <v>27</v>
      </c>
      <c r="C14" s="31" t="n">
        <v>0</v>
      </c>
      <c r="D14" s="59" t="n">
        <v>0</v>
      </c>
      <c r="E14" s="60" t="n">
        <v>0</v>
      </c>
    </row>
    <row r="15" customFormat="false" ht="23" hidden="false" customHeight="false" outlineLevel="0" collapsed="false">
      <c r="A15" s="29" t="s">
        <v>28</v>
      </c>
      <c r="B15" s="30" t="s">
        <v>29</v>
      </c>
      <c r="C15" s="31" t="n">
        <f aca="false">SUM(C13:C14)</f>
        <v>0</v>
      </c>
      <c r="D15" s="59" t="n">
        <v>0</v>
      </c>
      <c r="E15" s="60" t="n">
        <f aca="false">SUM(E13:E14)</f>
        <v>0</v>
      </c>
    </row>
    <row r="16" customFormat="false" ht="15" hidden="false" customHeight="true" outlineLevel="0" collapsed="false">
      <c r="A16" s="25" t="s">
        <v>30</v>
      </c>
      <c r="B16" s="26" t="s">
        <v>31</v>
      </c>
      <c r="C16" s="27" t="n">
        <v>0</v>
      </c>
      <c r="D16" s="48" t="n">
        <v>0</v>
      </c>
      <c r="E16" s="49" t="n">
        <v>0</v>
      </c>
    </row>
    <row r="17" customFormat="false" ht="15" hidden="false" customHeight="true" outlineLevel="0" collapsed="false">
      <c r="A17" s="25" t="s">
        <v>32</v>
      </c>
      <c r="B17" s="26" t="s">
        <v>33</v>
      </c>
      <c r="C17" s="27" t="n">
        <v>46</v>
      </c>
      <c r="D17" s="48" t="n">
        <v>0</v>
      </c>
      <c r="E17" s="49" t="n">
        <v>13</v>
      </c>
    </row>
    <row r="18" customFormat="false" ht="15" hidden="false" customHeight="true" outlineLevel="0" collapsed="false">
      <c r="A18" s="25" t="s">
        <v>34</v>
      </c>
      <c r="B18" s="26" t="s">
        <v>35</v>
      </c>
      <c r="C18" s="27" t="n">
        <v>181125</v>
      </c>
      <c r="D18" s="48" t="n">
        <v>0</v>
      </c>
      <c r="E18" s="49" t="n">
        <v>175314</v>
      </c>
    </row>
    <row r="19" customFormat="false" ht="15" hidden="false" customHeight="true" outlineLevel="0" collapsed="false">
      <c r="A19" s="25" t="s">
        <v>36</v>
      </c>
      <c r="B19" s="26" t="s">
        <v>37</v>
      </c>
      <c r="C19" s="27" t="n">
        <v>0</v>
      </c>
      <c r="D19" s="48" t="n">
        <v>0</v>
      </c>
      <c r="E19" s="49" t="n">
        <v>0</v>
      </c>
    </row>
    <row r="20" customFormat="false" ht="15" hidden="false" customHeight="true" outlineLevel="0" collapsed="false">
      <c r="A20" s="25" t="s">
        <v>38</v>
      </c>
      <c r="B20" s="26" t="s">
        <v>39</v>
      </c>
      <c r="C20" s="27" t="n">
        <v>0</v>
      </c>
      <c r="D20" s="48" t="n">
        <v>0</v>
      </c>
      <c r="E20" s="49" t="n">
        <v>0</v>
      </c>
    </row>
    <row r="21" customFormat="false" ht="18" hidden="false" customHeight="true" outlineLevel="0" collapsed="false">
      <c r="A21" s="29" t="s">
        <v>40</v>
      </c>
      <c r="B21" s="30" t="s">
        <v>41</v>
      </c>
      <c r="C21" s="31" t="n">
        <f aca="false">SUM(C16:C20)</f>
        <v>181171</v>
      </c>
      <c r="D21" s="59" t="n">
        <v>0</v>
      </c>
      <c r="E21" s="60" t="n">
        <f aca="false">SUM(E16:E20)</f>
        <v>175327</v>
      </c>
    </row>
    <row r="22" customFormat="false" ht="15" hidden="false" customHeight="true" outlineLevel="0" collapsed="false">
      <c r="A22" s="25" t="s">
        <v>42</v>
      </c>
      <c r="B22" s="26" t="s">
        <v>43</v>
      </c>
      <c r="C22" s="27" t="n">
        <v>11733</v>
      </c>
      <c r="D22" s="48" t="n">
        <v>0</v>
      </c>
      <c r="E22" s="49" t="n">
        <v>5076</v>
      </c>
    </row>
    <row r="23" customFormat="false" ht="15" hidden="false" customHeight="true" outlineLevel="0" collapsed="false">
      <c r="A23" s="25" t="s">
        <v>44</v>
      </c>
      <c r="B23" s="26" t="s">
        <v>45</v>
      </c>
      <c r="C23" s="27" t="n">
        <v>0</v>
      </c>
      <c r="D23" s="48" t="n">
        <v>0</v>
      </c>
      <c r="E23" s="49" t="n">
        <v>3835</v>
      </c>
    </row>
    <row r="24" customFormat="false" ht="15" hidden="false" customHeight="true" outlineLevel="0" collapsed="false">
      <c r="A24" s="25" t="s">
        <v>46</v>
      </c>
      <c r="B24" s="26" t="s">
        <v>47</v>
      </c>
      <c r="C24" s="27" t="n">
        <v>717</v>
      </c>
      <c r="D24" s="48" t="n">
        <v>0</v>
      </c>
      <c r="E24" s="49" t="n">
        <v>508</v>
      </c>
    </row>
    <row r="25" customFormat="false" ht="18" hidden="false" customHeight="true" outlineLevel="0" collapsed="false">
      <c r="A25" s="29" t="s">
        <v>48</v>
      </c>
      <c r="B25" s="30" t="s">
        <v>49</v>
      </c>
      <c r="C25" s="31" t="n">
        <f aca="false">SUM(C22:C24)</f>
        <v>12450</v>
      </c>
      <c r="D25" s="59" t="n">
        <v>0</v>
      </c>
      <c r="E25" s="60" t="n">
        <f aca="false">SUM(E22:E24)</f>
        <v>9419</v>
      </c>
    </row>
    <row r="26" customFormat="false" ht="23" hidden="false" customHeight="false" outlineLevel="0" collapsed="false">
      <c r="A26" s="29" t="s">
        <v>50</v>
      </c>
      <c r="B26" s="30" t="s">
        <v>51</v>
      </c>
      <c r="C26" s="31" t="n">
        <v>23</v>
      </c>
      <c r="D26" s="59" t="n">
        <v>0</v>
      </c>
      <c r="E26" s="60" t="n">
        <v>2282</v>
      </c>
    </row>
    <row r="27" customFormat="false" ht="18" hidden="false" customHeight="true" outlineLevel="0" collapsed="false">
      <c r="A27" s="33" t="s">
        <v>52</v>
      </c>
      <c r="B27" s="34" t="s">
        <v>53</v>
      </c>
      <c r="C27" s="36" t="n">
        <v>0</v>
      </c>
      <c r="D27" s="35" t="n">
        <v>0</v>
      </c>
      <c r="E27" s="51" t="n">
        <v>0</v>
      </c>
    </row>
    <row r="28" customFormat="false" ht="18" hidden="false" customHeight="true" outlineLevel="0" collapsed="false">
      <c r="A28" s="38" t="s">
        <v>54</v>
      </c>
      <c r="B28" s="39" t="s">
        <v>55</v>
      </c>
      <c r="C28" s="40" t="n">
        <f aca="false">C12+C15+C21+C25+C26+C27</f>
        <v>1735440</v>
      </c>
      <c r="D28" s="41" t="n">
        <f aca="false">D12+D15+D21+D25+D26+D27</f>
        <v>0</v>
      </c>
      <c r="E28" s="42" t="n">
        <f aca="false">E12+E15+E21+E25+E26+E27</f>
        <v>1750100</v>
      </c>
    </row>
    <row r="29" customFormat="false" ht="15" hidden="false" customHeight="true" outlineLevel="0" collapsed="false">
      <c r="A29" s="43"/>
      <c r="B29" s="44"/>
      <c r="C29" s="45"/>
      <c r="D29" s="45"/>
      <c r="E29" s="45"/>
    </row>
    <row r="30" customFormat="false" ht="46.5" hidden="false" customHeight="false" outlineLevel="0" collapsed="false">
      <c r="A30" s="11" t="s">
        <v>4</v>
      </c>
      <c r="B30" s="12" t="s">
        <v>56</v>
      </c>
      <c r="C30" s="13" t="s">
        <v>6</v>
      </c>
      <c r="D30" s="14" t="s">
        <v>7</v>
      </c>
      <c r="E30" s="15" t="s">
        <v>8</v>
      </c>
    </row>
    <row r="31" customFormat="false" ht="15" hidden="false" customHeight="true" outlineLevel="0" collapsed="false">
      <c r="A31" s="16" t="s">
        <v>9</v>
      </c>
      <c r="B31" s="17" t="s">
        <v>57</v>
      </c>
      <c r="C31" s="18" t="s">
        <v>11</v>
      </c>
      <c r="D31" s="19" t="s">
        <v>12</v>
      </c>
      <c r="E31" s="20" t="s">
        <v>58</v>
      </c>
    </row>
    <row r="32" customFormat="false" ht="15" hidden="false" customHeight="true" outlineLevel="0" collapsed="false">
      <c r="A32" s="25" t="s">
        <v>59</v>
      </c>
      <c r="B32" s="26" t="s">
        <v>60</v>
      </c>
      <c r="C32" s="23" t="n">
        <v>1881351</v>
      </c>
      <c r="D32" s="46" t="n">
        <v>0</v>
      </c>
      <c r="E32" s="47" t="n">
        <v>1881351</v>
      </c>
    </row>
    <row r="33" customFormat="false" ht="15" hidden="false" customHeight="true" outlineLevel="0" collapsed="false">
      <c r="A33" s="25" t="s">
        <v>61</v>
      </c>
      <c r="B33" s="26" t="s">
        <v>62</v>
      </c>
      <c r="C33" s="27" t="n">
        <v>0</v>
      </c>
      <c r="D33" s="48" t="n">
        <v>0</v>
      </c>
      <c r="E33" s="49" t="n">
        <v>0</v>
      </c>
    </row>
    <row r="34" customFormat="false" ht="15" hidden="false" customHeight="true" outlineLevel="0" collapsed="false">
      <c r="A34" s="25" t="s">
        <v>63</v>
      </c>
      <c r="B34" s="26" t="s">
        <v>64</v>
      </c>
      <c r="C34" s="27" t="n">
        <v>181171</v>
      </c>
      <c r="D34" s="48" t="n">
        <v>0</v>
      </c>
      <c r="E34" s="49" t="n">
        <v>181171</v>
      </c>
    </row>
    <row r="35" customFormat="false" ht="15" hidden="false" customHeight="true" outlineLevel="0" collapsed="false">
      <c r="A35" s="25" t="s">
        <v>65</v>
      </c>
      <c r="B35" s="26" t="s">
        <v>66</v>
      </c>
      <c r="C35" s="27" t="n">
        <v>-328473</v>
      </c>
      <c r="D35" s="48" t="n">
        <v>0</v>
      </c>
      <c r="E35" s="49" t="n">
        <v>-328473</v>
      </c>
    </row>
    <row r="36" customFormat="false" ht="15" hidden="false" customHeight="true" outlineLevel="0" collapsed="false">
      <c r="A36" s="25" t="s">
        <v>67</v>
      </c>
      <c r="B36" s="26" t="s">
        <v>68</v>
      </c>
      <c r="C36" s="27" t="n">
        <v>0</v>
      </c>
      <c r="D36" s="48" t="n">
        <v>0</v>
      </c>
      <c r="E36" s="49" t="n">
        <v>0</v>
      </c>
    </row>
    <row r="37" customFormat="false" ht="15" hidden="false" customHeight="true" outlineLevel="0" collapsed="false">
      <c r="A37" s="25" t="s">
        <v>69</v>
      </c>
      <c r="B37" s="26" t="s">
        <v>70</v>
      </c>
      <c r="C37" s="27" t="n">
        <v>0</v>
      </c>
      <c r="D37" s="48" t="n">
        <v>0</v>
      </c>
      <c r="E37" s="49" t="n">
        <v>2065</v>
      </c>
    </row>
    <row r="38" customFormat="false" ht="18" hidden="false" customHeight="true" outlineLevel="0" collapsed="false">
      <c r="A38" s="50" t="s">
        <v>71</v>
      </c>
      <c r="B38" s="34" t="s">
        <v>72</v>
      </c>
      <c r="C38" s="36" t="n">
        <f aca="false">SUM(C32:C37)</f>
        <v>1734049</v>
      </c>
      <c r="D38" s="35" t="n">
        <v>0</v>
      </c>
      <c r="E38" s="51" t="n">
        <f aca="false">SUM(E32:E37)</f>
        <v>1736114</v>
      </c>
    </row>
    <row r="39" customFormat="false" ht="7.5" hidden="false" customHeight="true" outlineLevel="0" collapsed="false">
      <c r="A39" s="52"/>
      <c r="B39" s="53"/>
      <c r="C39" s="55"/>
      <c r="D39" s="55"/>
      <c r="E39" s="5"/>
    </row>
    <row r="40" customFormat="false" ht="15" hidden="false" customHeight="true" outlineLevel="0" collapsed="false">
      <c r="A40" s="52"/>
      <c r="B40" s="53"/>
      <c r="C40" s="55"/>
      <c r="D40" s="55"/>
      <c r="E40" s="5" t="s">
        <v>241</v>
      </c>
    </row>
    <row r="41" customFormat="false" ht="15" hidden="false" customHeight="true" outlineLevel="0" collapsed="false">
      <c r="A41" s="52"/>
      <c r="B41" s="53"/>
      <c r="C41" s="55"/>
      <c r="D41" s="55"/>
      <c r="E41" s="5" t="str">
        <f aca="false">E2</f>
        <v>a /2015. (V.  .) önkormányzati rendelethez</v>
      </c>
    </row>
    <row r="42" customFormat="false" ht="15" hidden="false" customHeight="true" outlineLevel="0" collapsed="false">
      <c r="A42" s="52"/>
      <c r="B42" s="53"/>
      <c r="C42" s="56"/>
      <c r="D42" s="56"/>
      <c r="E42" s="56"/>
    </row>
    <row r="43" customFormat="false" ht="15" hidden="false" customHeight="true" outlineLevel="0" collapsed="false">
      <c r="A43" s="52"/>
      <c r="B43" s="53"/>
      <c r="C43" s="56"/>
      <c r="D43" s="56"/>
      <c r="E43" s="5" t="s">
        <v>3</v>
      </c>
    </row>
    <row r="44" customFormat="false" ht="46.5" hidden="false" customHeight="false" outlineLevel="0" collapsed="false">
      <c r="A44" s="11" t="s">
        <v>4</v>
      </c>
      <c r="B44" s="12" t="s">
        <v>56</v>
      </c>
      <c r="C44" s="13" t="s">
        <v>6</v>
      </c>
      <c r="D44" s="14" t="s">
        <v>7</v>
      </c>
      <c r="E44" s="15" t="s">
        <v>8</v>
      </c>
    </row>
    <row r="45" customFormat="false" ht="15" hidden="false" customHeight="true" outlineLevel="0" collapsed="false">
      <c r="A45" s="16" t="s">
        <v>9</v>
      </c>
      <c r="B45" s="17" t="s">
        <v>57</v>
      </c>
      <c r="C45" s="18" t="s">
        <v>11</v>
      </c>
      <c r="D45" s="19" t="s">
        <v>12</v>
      </c>
      <c r="E45" s="20" t="s">
        <v>13</v>
      </c>
    </row>
    <row r="46" customFormat="false" ht="15" hidden="false" customHeight="true" outlineLevel="0" collapsed="false">
      <c r="A46" s="57" t="s">
        <v>74</v>
      </c>
      <c r="B46" s="58" t="s">
        <v>75</v>
      </c>
      <c r="C46" s="23" t="n">
        <v>421</v>
      </c>
      <c r="D46" s="46" t="n">
        <v>0</v>
      </c>
      <c r="E46" s="47" t="n">
        <v>4806</v>
      </c>
    </row>
    <row r="47" customFormat="false" ht="15" hidden="false" customHeight="true" outlineLevel="0" collapsed="false">
      <c r="A47" s="25" t="s">
        <v>76</v>
      </c>
      <c r="B47" s="26" t="s">
        <v>77</v>
      </c>
      <c r="C47" s="27" t="n">
        <v>0</v>
      </c>
      <c r="D47" s="48" t="n">
        <v>0</v>
      </c>
      <c r="E47" s="49" t="n">
        <v>2172</v>
      </c>
    </row>
    <row r="48" customFormat="false" ht="15" hidden="false" customHeight="true" outlineLevel="0" collapsed="false">
      <c r="A48" s="25" t="s">
        <v>78</v>
      </c>
      <c r="B48" s="26" t="s">
        <v>79</v>
      </c>
      <c r="C48" s="27" t="n">
        <v>970</v>
      </c>
      <c r="D48" s="48" t="n">
        <v>0</v>
      </c>
      <c r="E48" s="49" t="n">
        <v>1264</v>
      </c>
    </row>
    <row r="49" customFormat="false" ht="18" hidden="false" customHeight="true" outlineLevel="0" collapsed="false">
      <c r="A49" s="29" t="s">
        <v>80</v>
      </c>
      <c r="B49" s="30" t="s">
        <v>81</v>
      </c>
      <c r="C49" s="31" t="n">
        <f aca="false">SUM(C46:C48)</f>
        <v>1391</v>
      </c>
      <c r="D49" s="59" t="n">
        <v>0</v>
      </c>
      <c r="E49" s="60" t="n">
        <f aca="false">SUM(E46:E48)</f>
        <v>8242</v>
      </c>
    </row>
    <row r="50" customFormat="false" ht="23" hidden="false" customHeight="false" outlineLevel="0" collapsed="false">
      <c r="A50" s="29" t="s">
        <v>82</v>
      </c>
      <c r="B50" s="30" t="s">
        <v>83</v>
      </c>
      <c r="C50" s="31" t="n">
        <v>0</v>
      </c>
      <c r="D50" s="59" t="n">
        <v>0</v>
      </c>
      <c r="E50" s="60" t="n">
        <v>0</v>
      </c>
    </row>
    <row r="51" customFormat="false" ht="23" hidden="false" customHeight="false" outlineLevel="0" collapsed="false">
      <c r="A51" s="29" t="s">
        <v>84</v>
      </c>
      <c r="B51" s="30" t="s">
        <v>85</v>
      </c>
      <c r="C51" s="31" t="n">
        <v>0</v>
      </c>
      <c r="D51" s="59" t="n">
        <v>0</v>
      </c>
      <c r="E51" s="60" t="n">
        <v>0</v>
      </c>
    </row>
    <row r="52" customFormat="false" ht="18" hidden="false" customHeight="true" outlineLevel="0" collapsed="false">
      <c r="A52" s="33" t="s">
        <v>86</v>
      </c>
      <c r="B52" s="34" t="s">
        <v>87</v>
      </c>
      <c r="C52" s="36" t="n">
        <v>0</v>
      </c>
      <c r="D52" s="35" t="n">
        <v>0</v>
      </c>
      <c r="E52" s="51" t="n">
        <v>5744</v>
      </c>
    </row>
    <row r="53" customFormat="false" ht="18" hidden="false" customHeight="true" outlineLevel="0" collapsed="false">
      <c r="A53" s="38" t="s">
        <v>88</v>
      </c>
      <c r="B53" s="39" t="s">
        <v>89</v>
      </c>
      <c r="C53" s="40" t="n">
        <f aca="false">C38+C49+C50+C51+C52</f>
        <v>1735440</v>
      </c>
      <c r="D53" s="61" t="n">
        <v>0</v>
      </c>
      <c r="E53" s="42" t="n">
        <f aca="false">E38+E49+E50+E51+E52</f>
        <v>1750100</v>
      </c>
    </row>
    <row r="54" customFormat="false" ht="14" hidden="false" customHeight="false" outlineLevel="0" collapsed="false">
      <c r="C54" s="62"/>
      <c r="D54" s="62"/>
      <c r="E54" s="62"/>
    </row>
    <row r="55" customFormat="false" ht="13.5" hidden="false" customHeight="false" outlineLevel="0" collapsed="false">
      <c r="C55" s="62"/>
      <c r="D55" s="62"/>
      <c r="E55" s="62"/>
    </row>
    <row r="56" customFormat="false" ht="13.5" hidden="false" customHeight="false" outlineLevel="0" collapsed="false">
      <c r="C56" s="63"/>
      <c r="D56" s="63"/>
      <c r="E56" s="63"/>
    </row>
    <row r="57" customFormat="false" ht="13.5" hidden="false" customHeight="false" outlineLevel="0" collapsed="false">
      <c r="C57" s="63"/>
      <c r="D57" s="63"/>
      <c r="E57" s="63"/>
    </row>
    <row r="58" customFormat="false" ht="13.5" hidden="false" customHeight="false" outlineLevel="0" collapsed="false">
      <c r="C58" s="63"/>
      <c r="D58" s="63"/>
      <c r="E58" s="63"/>
    </row>
    <row r="59" customFormat="false" ht="13.5" hidden="false" customHeight="false" outlineLevel="0" collapsed="false">
      <c r="C59" s="63"/>
      <c r="D59" s="63"/>
      <c r="E59" s="63"/>
    </row>
    <row r="60" customFormat="false" ht="13.5" hidden="false" customHeight="false" outlineLevel="0" collapsed="false">
      <c r="C60" s="63"/>
      <c r="D60" s="63"/>
      <c r="E60" s="63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9.69"/>
    <col collapsed="false" customWidth="true" hidden="false" outlineLevel="0" max="4" min="3" style="8" width="11.69"/>
    <col collapsed="false" customWidth="true" hidden="false" outlineLevel="0" max="5" min="5" style="0" width="11.69"/>
  </cols>
  <sheetData>
    <row r="1" s="65" customFormat="true" ht="15" hidden="false" customHeight="true" outlineLevel="0" collapsed="false">
      <c r="A1" s="64"/>
      <c r="B1" s="2"/>
      <c r="C1" s="2"/>
      <c r="E1" s="5" t="s">
        <v>242</v>
      </c>
    </row>
    <row r="2" s="65" customFormat="true" ht="15" hidden="false" customHeight="true" outlineLevel="0" collapsed="false">
      <c r="A2" s="64"/>
      <c r="B2" s="2"/>
      <c r="C2" s="2"/>
      <c r="E2" s="5" t="str">
        <f aca="false">'1.d sz. melléklet'!F2</f>
        <v>a /2015. (V.  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243</v>
      </c>
      <c r="B4" s="66"/>
      <c r="C4" s="66"/>
      <c r="D4" s="66"/>
      <c r="E4" s="66"/>
    </row>
    <row r="5" s="65" customFormat="true" ht="15" hidden="false" customHeight="true" outlineLevel="0" collapsed="false">
      <c r="A5" s="64"/>
      <c r="B5" s="10"/>
      <c r="C5" s="10"/>
      <c r="E5" s="5" t="s">
        <v>3</v>
      </c>
    </row>
    <row r="6" s="65" customFormat="true" ht="46.5" hidden="false" customHeight="false" outlineLevel="0" collapsed="false">
      <c r="A6" s="67" t="s">
        <v>4</v>
      </c>
      <c r="B6" s="68" t="s">
        <v>92</v>
      </c>
      <c r="C6" s="13" t="s">
        <v>6</v>
      </c>
      <c r="D6" s="68" t="s">
        <v>7</v>
      </c>
      <c r="E6" s="69" t="s">
        <v>93</v>
      </c>
    </row>
    <row r="7" s="65" customFormat="true" ht="15" hidden="false" customHeight="true" outlineLevel="0" collapsed="false">
      <c r="A7" s="70" t="s">
        <v>9</v>
      </c>
      <c r="B7" s="71" t="s">
        <v>57</v>
      </c>
      <c r="C7" s="72" t="s">
        <v>11</v>
      </c>
      <c r="D7" s="71" t="s">
        <v>12</v>
      </c>
      <c r="E7" s="73" t="s">
        <v>13</v>
      </c>
    </row>
    <row r="8" s="75" customFormat="true" ht="15" hidden="false" customHeight="true" outlineLevel="0" collapsed="false">
      <c r="A8" s="74" t="s">
        <v>14</v>
      </c>
      <c r="B8" s="22" t="s">
        <v>94</v>
      </c>
      <c r="C8" s="23" t="n">
        <v>0</v>
      </c>
      <c r="D8" s="46" t="n">
        <v>0</v>
      </c>
      <c r="E8" s="47" t="n">
        <v>78841</v>
      </c>
    </row>
    <row r="9" s="75" customFormat="true" ht="23" hidden="false" customHeight="false" outlineLevel="0" collapsed="false">
      <c r="A9" s="76" t="s">
        <v>16</v>
      </c>
      <c r="B9" s="26" t="s">
        <v>95</v>
      </c>
      <c r="C9" s="27" t="n">
        <v>0</v>
      </c>
      <c r="D9" s="48" t="n">
        <v>0</v>
      </c>
      <c r="E9" s="49" t="n">
        <v>25737</v>
      </c>
    </row>
    <row r="10" s="75" customFormat="true" ht="15" hidden="false" customHeight="true" outlineLevel="0" collapsed="false">
      <c r="A10" s="76" t="s">
        <v>18</v>
      </c>
      <c r="B10" s="26" t="s">
        <v>96</v>
      </c>
      <c r="C10" s="27" t="n">
        <v>0</v>
      </c>
      <c r="D10" s="48" t="n">
        <v>0</v>
      </c>
      <c r="E10" s="49" t="n">
        <v>20198</v>
      </c>
    </row>
    <row r="11" s="75" customFormat="true" ht="15" hidden="false" customHeight="true" outlineLevel="0" collapsed="false">
      <c r="A11" s="78" t="s">
        <v>20</v>
      </c>
      <c r="B11" s="30" t="s">
        <v>97</v>
      </c>
      <c r="C11" s="31" t="n">
        <f aca="false">SUM(C8:C10)</f>
        <v>0</v>
      </c>
      <c r="D11" s="59" t="n">
        <v>0</v>
      </c>
      <c r="E11" s="60" t="n">
        <f aca="false">SUM(E8:E10)</f>
        <v>124776</v>
      </c>
    </row>
    <row r="12" s="75" customFormat="true" ht="15" hidden="false" customHeight="true" outlineLevel="0" collapsed="false">
      <c r="A12" s="76" t="s">
        <v>22</v>
      </c>
      <c r="B12" s="26" t="s">
        <v>98</v>
      </c>
      <c r="C12" s="27" t="n">
        <v>0</v>
      </c>
      <c r="D12" s="48" t="n">
        <v>0</v>
      </c>
      <c r="E12" s="49" t="n">
        <v>0</v>
      </c>
    </row>
    <row r="13" s="75" customFormat="true" ht="15" hidden="false" customHeight="true" outlineLevel="0" collapsed="false">
      <c r="A13" s="76" t="s">
        <v>24</v>
      </c>
      <c r="B13" s="26" t="s">
        <v>99</v>
      </c>
      <c r="C13" s="27" t="n">
        <v>0</v>
      </c>
      <c r="D13" s="48" t="n">
        <v>0</v>
      </c>
      <c r="E13" s="49" t="n">
        <v>0</v>
      </c>
    </row>
    <row r="14" s="75" customFormat="true" ht="15" hidden="false" customHeight="true" outlineLevel="0" collapsed="false">
      <c r="A14" s="78" t="s">
        <v>26</v>
      </c>
      <c r="B14" s="30" t="s">
        <v>100</v>
      </c>
      <c r="C14" s="31" t="n">
        <f aca="false">SUM(C12:C13)</f>
        <v>0</v>
      </c>
      <c r="D14" s="59" t="n">
        <v>0</v>
      </c>
      <c r="E14" s="60" t="n">
        <f aca="false">SUM(E12:E13)</f>
        <v>0</v>
      </c>
    </row>
    <row r="15" s="75" customFormat="true" ht="23" hidden="false" customHeight="false" outlineLevel="0" collapsed="false">
      <c r="A15" s="76" t="s">
        <v>28</v>
      </c>
      <c r="B15" s="26" t="s">
        <v>101</v>
      </c>
      <c r="C15" s="27" t="n">
        <v>0</v>
      </c>
      <c r="D15" s="48" t="n">
        <v>0</v>
      </c>
      <c r="E15" s="49" t="n">
        <v>65928</v>
      </c>
    </row>
    <row r="16" s="75" customFormat="true" ht="15" hidden="false" customHeight="true" outlineLevel="0" collapsed="false">
      <c r="A16" s="76" t="s">
        <v>30</v>
      </c>
      <c r="B16" s="26" t="s">
        <v>102</v>
      </c>
      <c r="C16" s="27" t="n">
        <v>0</v>
      </c>
      <c r="D16" s="48" t="n">
        <v>0</v>
      </c>
      <c r="E16" s="49" t="n">
        <v>9054</v>
      </c>
    </row>
    <row r="17" s="75" customFormat="true" ht="15" hidden="false" customHeight="true" outlineLevel="0" collapsed="false">
      <c r="A17" s="76" t="s">
        <v>32</v>
      </c>
      <c r="B17" s="26" t="s">
        <v>103</v>
      </c>
      <c r="C17" s="27" t="n">
        <v>0</v>
      </c>
      <c r="D17" s="48" t="n">
        <v>0</v>
      </c>
      <c r="E17" s="49" t="n">
        <v>2914</v>
      </c>
    </row>
    <row r="18" s="75" customFormat="true" ht="15" hidden="false" customHeight="true" outlineLevel="0" collapsed="false">
      <c r="A18" s="78" t="s">
        <v>34</v>
      </c>
      <c r="B18" s="30" t="s">
        <v>104</v>
      </c>
      <c r="C18" s="31" t="n">
        <f aca="false">SUM(C15:C17)</f>
        <v>0</v>
      </c>
      <c r="D18" s="59" t="n">
        <v>0</v>
      </c>
      <c r="E18" s="60" t="n">
        <f aca="false">SUM(E15:E17)</f>
        <v>77896</v>
      </c>
    </row>
    <row r="19" s="75" customFormat="true" ht="15" hidden="false" customHeight="true" outlineLevel="0" collapsed="false">
      <c r="A19" s="76" t="s">
        <v>36</v>
      </c>
      <c r="B19" s="26" t="s">
        <v>105</v>
      </c>
      <c r="C19" s="27" t="n">
        <v>0</v>
      </c>
      <c r="D19" s="48" t="n">
        <v>0</v>
      </c>
      <c r="E19" s="49" t="n">
        <v>12717</v>
      </c>
    </row>
    <row r="20" s="75" customFormat="true" ht="15" hidden="false" customHeight="true" outlineLevel="0" collapsed="false">
      <c r="A20" s="76" t="s">
        <v>38</v>
      </c>
      <c r="B20" s="26" t="s">
        <v>106</v>
      </c>
      <c r="C20" s="27" t="n">
        <v>0</v>
      </c>
      <c r="D20" s="48" t="n">
        <v>0</v>
      </c>
      <c r="E20" s="49" t="n">
        <v>47832</v>
      </c>
    </row>
    <row r="21" s="75" customFormat="true" ht="15" hidden="false" customHeight="true" outlineLevel="0" collapsed="false">
      <c r="A21" s="76" t="s">
        <v>40</v>
      </c>
      <c r="B21" s="26" t="s">
        <v>107</v>
      </c>
      <c r="C21" s="27" t="n">
        <v>0</v>
      </c>
      <c r="D21" s="48" t="n">
        <v>0</v>
      </c>
      <c r="E21" s="49" t="n">
        <v>0</v>
      </c>
    </row>
    <row r="22" s="75" customFormat="true" ht="15" hidden="false" customHeight="true" outlineLevel="0" collapsed="false">
      <c r="A22" s="76" t="s">
        <v>42</v>
      </c>
      <c r="B22" s="26" t="s">
        <v>108</v>
      </c>
      <c r="C22" s="27" t="n">
        <v>0</v>
      </c>
      <c r="D22" s="48" t="n">
        <v>0</v>
      </c>
      <c r="E22" s="49" t="n">
        <v>0</v>
      </c>
    </row>
    <row r="23" s="75" customFormat="true" ht="15" hidden="false" customHeight="true" outlineLevel="0" collapsed="false">
      <c r="A23" s="78" t="s">
        <v>44</v>
      </c>
      <c r="B23" s="30" t="s">
        <v>109</v>
      </c>
      <c r="C23" s="31" t="n">
        <f aca="false">SUM(C19:C22)</f>
        <v>0</v>
      </c>
      <c r="D23" s="59" t="n">
        <v>0</v>
      </c>
      <c r="E23" s="60" t="n">
        <f aca="false">SUM(E19:E22)</f>
        <v>60549</v>
      </c>
    </row>
    <row r="24" customFormat="false" ht="15" hidden="false" customHeight="true" outlineLevel="0" collapsed="false">
      <c r="A24" s="76" t="s">
        <v>46</v>
      </c>
      <c r="B24" s="26" t="s">
        <v>110</v>
      </c>
      <c r="C24" s="27" t="n">
        <v>0</v>
      </c>
      <c r="D24" s="48" t="n">
        <v>0</v>
      </c>
      <c r="E24" s="49" t="n">
        <v>26605</v>
      </c>
    </row>
    <row r="25" customFormat="false" ht="15" hidden="false" customHeight="true" outlineLevel="0" collapsed="false">
      <c r="A25" s="76" t="s">
        <v>48</v>
      </c>
      <c r="B25" s="26" t="s">
        <v>111</v>
      </c>
      <c r="C25" s="27" t="n">
        <v>0</v>
      </c>
      <c r="D25" s="48" t="n">
        <v>0</v>
      </c>
      <c r="E25" s="49" t="n">
        <v>7563</v>
      </c>
    </row>
    <row r="26" customFormat="false" ht="15" hidden="false" customHeight="true" outlineLevel="0" collapsed="false">
      <c r="A26" s="76" t="s">
        <v>50</v>
      </c>
      <c r="B26" s="26" t="s">
        <v>112</v>
      </c>
      <c r="C26" s="27" t="n">
        <v>0</v>
      </c>
      <c r="D26" s="48" t="n">
        <v>0</v>
      </c>
      <c r="E26" s="49" t="n">
        <v>9271</v>
      </c>
    </row>
    <row r="27" customFormat="false" ht="15" hidden="false" customHeight="true" outlineLevel="0" collapsed="false">
      <c r="A27" s="78" t="s">
        <v>52</v>
      </c>
      <c r="B27" s="30" t="s">
        <v>113</v>
      </c>
      <c r="C27" s="31" t="n">
        <f aca="false">SUM(C24:C26)</f>
        <v>0</v>
      </c>
      <c r="D27" s="59" t="n">
        <v>0</v>
      </c>
      <c r="E27" s="60" t="n">
        <f aca="false">SUM(E24:E26)</f>
        <v>43439</v>
      </c>
    </row>
    <row r="28" customFormat="false" ht="15" hidden="false" customHeight="true" outlineLevel="0" collapsed="false">
      <c r="A28" s="78" t="s">
        <v>54</v>
      </c>
      <c r="B28" s="30" t="s">
        <v>114</v>
      </c>
      <c r="C28" s="31" t="n">
        <v>0</v>
      </c>
      <c r="D28" s="59" t="n">
        <v>0</v>
      </c>
      <c r="E28" s="60" t="n">
        <v>42128</v>
      </c>
    </row>
    <row r="29" customFormat="false" ht="15" hidden="false" customHeight="true" outlineLevel="0" collapsed="false">
      <c r="A29" s="78" t="s">
        <v>59</v>
      </c>
      <c r="B29" s="30" t="s">
        <v>115</v>
      </c>
      <c r="C29" s="31" t="n">
        <v>0</v>
      </c>
      <c r="D29" s="59" t="n">
        <v>0</v>
      </c>
      <c r="E29" s="60" t="n">
        <v>83547</v>
      </c>
    </row>
    <row r="30" customFormat="false" ht="18" hidden="false" customHeight="true" outlineLevel="0" collapsed="false">
      <c r="A30" s="78" t="s">
        <v>61</v>
      </c>
      <c r="B30" s="30" t="s">
        <v>116</v>
      </c>
      <c r="C30" s="79" t="n">
        <f aca="false">C11+C14+C18-C23-C27-C28-C29</f>
        <v>0</v>
      </c>
      <c r="D30" s="59" t="n">
        <f aca="false">D11+D14+D18-D23-D27-D28-D29</f>
        <v>0</v>
      </c>
      <c r="E30" s="32" t="n">
        <f aca="false">E11+E14+E18-E23-E27-E28-E29</f>
        <v>-26991</v>
      </c>
    </row>
    <row r="31" customFormat="false" ht="15" hidden="false" customHeight="true" outlineLevel="0" collapsed="false">
      <c r="A31" s="76" t="s">
        <v>63</v>
      </c>
      <c r="B31" s="26" t="s">
        <v>117</v>
      </c>
      <c r="C31" s="27" t="n">
        <v>0</v>
      </c>
      <c r="D31" s="48" t="n">
        <v>0</v>
      </c>
      <c r="E31" s="49" t="n">
        <v>480</v>
      </c>
    </row>
    <row r="32" customFormat="false" ht="23" hidden="false" customHeight="false" outlineLevel="0" collapsed="false">
      <c r="A32" s="76" t="s">
        <v>65</v>
      </c>
      <c r="B32" s="26" t="s">
        <v>118</v>
      </c>
      <c r="C32" s="27" t="n">
        <v>0</v>
      </c>
      <c r="D32" s="48" t="n">
        <v>0</v>
      </c>
      <c r="E32" s="49" t="n">
        <v>4329</v>
      </c>
    </row>
    <row r="33" customFormat="false" ht="15" hidden="false" customHeight="true" outlineLevel="0" collapsed="false">
      <c r="A33" s="76" t="s">
        <v>67</v>
      </c>
      <c r="B33" s="26" t="s">
        <v>119</v>
      </c>
      <c r="C33" s="27" t="n">
        <v>0</v>
      </c>
      <c r="D33" s="48" t="n">
        <v>0</v>
      </c>
      <c r="E33" s="49" t="n">
        <v>0</v>
      </c>
    </row>
    <row r="34" customFormat="false" ht="15" hidden="false" customHeight="true" outlineLevel="0" collapsed="false">
      <c r="A34" s="76" t="s">
        <v>69</v>
      </c>
      <c r="B34" s="26" t="s">
        <v>120</v>
      </c>
      <c r="C34" s="27" t="n">
        <v>0</v>
      </c>
      <c r="D34" s="48" t="n">
        <v>0</v>
      </c>
      <c r="E34" s="49" t="n">
        <v>0</v>
      </c>
    </row>
    <row r="35" customFormat="false" ht="23" hidden="false" customHeight="false" outlineLevel="0" collapsed="false">
      <c r="A35" s="80" t="s">
        <v>71</v>
      </c>
      <c r="B35" s="81" t="s">
        <v>121</v>
      </c>
      <c r="C35" s="82" t="n">
        <f aca="false">SUM(C31:C34)</f>
        <v>0</v>
      </c>
      <c r="D35" s="83" t="n">
        <v>0</v>
      </c>
      <c r="E35" s="84" t="n">
        <f aca="false">SUM(E31:E34)</f>
        <v>4809</v>
      </c>
    </row>
    <row r="36" customFormat="false" ht="15" hidden="false" customHeight="true" outlineLevel="0" collapsed="false">
      <c r="A36" s="76" t="s">
        <v>74</v>
      </c>
      <c r="B36" s="26" t="s">
        <v>122</v>
      </c>
      <c r="C36" s="27" t="n">
        <v>0</v>
      </c>
      <c r="D36" s="48" t="n">
        <v>0</v>
      </c>
      <c r="E36" s="49" t="n">
        <v>0</v>
      </c>
    </row>
    <row r="37" customFormat="false" ht="15" hidden="false" customHeight="true" outlineLevel="0" collapsed="false">
      <c r="A37" s="76" t="s">
        <v>76</v>
      </c>
      <c r="B37" s="26" t="s">
        <v>123</v>
      </c>
      <c r="C37" s="27" t="n">
        <v>0</v>
      </c>
      <c r="D37" s="48" t="n">
        <v>0</v>
      </c>
      <c r="E37" s="49" t="n">
        <v>0</v>
      </c>
    </row>
    <row r="38" customFormat="false" ht="15" hidden="false" customHeight="true" outlineLevel="0" collapsed="false">
      <c r="A38" s="76" t="s">
        <v>78</v>
      </c>
      <c r="B38" s="26" t="s">
        <v>124</v>
      </c>
      <c r="C38" s="27" t="n">
        <v>0</v>
      </c>
      <c r="D38" s="48" t="n">
        <v>0</v>
      </c>
      <c r="E38" s="49" t="n">
        <v>0</v>
      </c>
    </row>
    <row r="39" customFormat="false" ht="15" hidden="false" customHeight="true" outlineLevel="0" collapsed="false">
      <c r="A39" s="76" t="s">
        <v>80</v>
      </c>
      <c r="B39" s="26" t="s">
        <v>125</v>
      </c>
      <c r="C39" s="27" t="n">
        <v>0</v>
      </c>
      <c r="D39" s="48" t="n">
        <v>0</v>
      </c>
      <c r="E39" s="49" t="n">
        <v>0</v>
      </c>
    </row>
    <row r="40" customFormat="false" ht="15" hidden="false" customHeight="true" outlineLevel="0" collapsed="false">
      <c r="A40" s="80" t="s">
        <v>82</v>
      </c>
      <c r="B40" s="81" t="s">
        <v>126</v>
      </c>
      <c r="C40" s="82" t="n">
        <f aca="false">SUM(C36:C39)</f>
        <v>0</v>
      </c>
      <c r="D40" s="83" t="n">
        <f aca="false">SUM(D36:D39)</f>
        <v>0</v>
      </c>
      <c r="E40" s="84" t="n">
        <f aca="false">SUM(E36:E39)</f>
        <v>0</v>
      </c>
    </row>
    <row r="41" customFormat="false" ht="18" hidden="false" customHeight="true" outlineLevel="0" collapsed="false">
      <c r="A41" s="90" t="s">
        <v>84</v>
      </c>
      <c r="B41" s="34" t="s">
        <v>127</v>
      </c>
      <c r="C41" s="36" t="n">
        <v>0</v>
      </c>
      <c r="D41" s="35" t="n">
        <v>0</v>
      </c>
      <c r="E41" s="51" t="n">
        <v>4809</v>
      </c>
    </row>
    <row r="42" customFormat="false" ht="7.5" hidden="false" customHeight="true" outlineLevel="0" collapsed="false">
      <c r="A42" s="94"/>
      <c r="B42" s="95"/>
      <c r="C42" s="96"/>
      <c r="D42" s="96"/>
      <c r="E42" s="96"/>
    </row>
    <row r="43" customFormat="false" ht="15" hidden="false" customHeight="true" outlineLevel="0" collapsed="false">
      <c r="A43" s="94"/>
      <c r="B43" s="95"/>
      <c r="C43" s="96"/>
      <c r="D43" s="96"/>
      <c r="E43" s="97" t="s">
        <v>244</v>
      </c>
    </row>
    <row r="44" customFormat="false" ht="15" hidden="false" customHeight="true" outlineLevel="0" collapsed="false">
      <c r="A44" s="94"/>
      <c r="B44" s="95"/>
      <c r="C44" s="96"/>
      <c r="D44" s="96"/>
      <c r="E44" s="97" t="str">
        <f aca="false">E2</f>
        <v>a /2015. (V.  .) önkormányzati rendelethez</v>
      </c>
    </row>
    <row r="45" customFormat="false" ht="15" hidden="false" customHeight="true" outlineLevel="0" collapsed="false">
      <c r="A45" s="94"/>
      <c r="C45" s="96"/>
      <c r="D45" s="96"/>
      <c r="E45" s="96"/>
    </row>
    <row r="46" customFormat="false" ht="15" hidden="false" customHeight="true" outlineLevel="0" collapsed="false">
      <c r="A46" s="94"/>
      <c r="B46" s="95"/>
      <c r="C46" s="10"/>
      <c r="D46" s="65"/>
      <c r="E46" s="5" t="s">
        <v>3</v>
      </c>
    </row>
    <row r="47" customFormat="false" ht="46.5" hidden="false" customHeight="false" outlineLevel="0" collapsed="false">
      <c r="A47" s="67" t="s">
        <v>4</v>
      </c>
      <c r="B47" s="68" t="s">
        <v>92</v>
      </c>
      <c r="C47" s="13" t="s">
        <v>6</v>
      </c>
      <c r="D47" s="68" t="s">
        <v>7</v>
      </c>
      <c r="E47" s="69" t="s">
        <v>93</v>
      </c>
    </row>
    <row r="48" customFormat="false" ht="15" hidden="false" customHeight="true" outlineLevel="0" collapsed="false">
      <c r="A48" s="70" t="s">
        <v>9</v>
      </c>
      <c r="B48" s="71" t="s">
        <v>10</v>
      </c>
      <c r="C48" s="72" t="s">
        <v>11</v>
      </c>
      <c r="D48" s="71" t="s">
        <v>12</v>
      </c>
      <c r="E48" s="73" t="s">
        <v>13</v>
      </c>
    </row>
    <row r="49" customFormat="false" ht="18" hidden="false" customHeight="true" outlineLevel="0" collapsed="false">
      <c r="A49" s="78" t="s">
        <v>86</v>
      </c>
      <c r="B49" s="30" t="s">
        <v>129</v>
      </c>
      <c r="C49" s="31" t="n">
        <f aca="false">C30+C41</f>
        <v>0</v>
      </c>
      <c r="D49" s="59" t="n">
        <f aca="false">D30+D41</f>
        <v>0</v>
      </c>
      <c r="E49" s="60" t="n">
        <f aca="false">E30+E41</f>
        <v>-22182</v>
      </c>
    </row>
    <row r="50" customFormat="false" ht="15" hidden="false" customHeight="true" outlineLevel="0" collapsed="false">
      <c r="A50" s="76" t="s">
        <v>88</v>
      </c>
      <c r="B50" s="26" t="s">
        <v>130</v>
      </c>
      <c r="C50" s="27" t="n">
        <v>0</v>
      </c>
      <c r="D50" s="48" t="n">
        <v>0</v>
      </c>
      <c r="E50" s="49" t="n">
        <v>25074</v>
      </c>
    </row>
    <row r="51" customFormat="false" ht="15" hidden="false" customHeight="true" outlineLevel="0" collapsed="false">
      <c r="A51" s="76" t="s">
        <v>131</v>
      </c>
      <c r="B51" s="26" t="s">
        <v>132</v>
      </c>
      <c r="C51" s="27" t="n">
        <v>0</v>
      </c>
      <c r="D51" s="48" t="n">
        <v>0</v>
      </c>
      <c r="E51" s="49" t="n">
        <v>2055</v>
      </c>
    </row>
    <row r="52" customFormat="false" ht="15" hidden="false" customHeight="true" outlineLevel="0" collapsed="false">
      <c r="A52" s="78" t="s">
        <v>133</v>
      </c>
      <c r="B52" s="30" t="s">
        <v>134</v>
      </c>
      <c r="C52" s="31" t="n">
        <f aca="false">SUM(C50:C51)</f>
        <v>0</v>
      </c>
      <c r="D52" s="59" t="n">
        <f aca="false">SUM(D50:D51)</f>
        <v>0</v>
      </c>
      <c r="E52" s="60" t="n">
        <f aca="false">SUM(E50:E51)</f>
        <v>27129</v>
      </c>
    </row>
    <row r="53" customFormat="false" ht="15" hidden="false" customHeight="true" outlineLevel="0" collapsed="false">
      <c r="A53" s="78" t="s">
        <v>135</v>
      </c>
      <c r="B53" s="30" t="s">
        <v>136</v>
      </c>
      <c r="C53" s="31" t="n">
        <v>0</v>
      </c>
      <c r="D53" s="59" t="n">
        <v>0</v>
      </c>
      <c r="E53" s="60" t="n">
        <v>2882</v>
      </c>
    </row>
    <row r="54" customFormat="false" ht="18" hidden="false" customHeight="true" outlineLevel="0" collapsed="false">
      <c r="A54" s="78" t="s">
        <v>137</v>
      </c>
      <c r="B54" s="30" t="s">
        <v>138</v>
      </c>
      <c r="C54" s="31" t="n">
        <f aca="false">C52-C53</f>
        <v>0</v>
      </c>
      <c r="D54" s="59" t="n">
        <f aca="false">D52-D53</f>
        <v>0</v>
      </c>
      <c r="E54" s="60" t="n">
        <f aca="false">E52-E53</f>
        <v>24247</v>
      </c>
    </row>
    <row r="55" customFormat="false" ht="18" hidden="false" customHeight="true" outlineLevel="0" collapsed="false">
      <c r="A55" s="90" t="s">
        <v>139</v>
      </c>
      <c r="B55" s="34" t="s">
        <v>140</v>
      </c>
      <c r="C55" s="36" t="n">
        <f aca="false">C49+C54</f>
        <v>0</v>
      </c>
      <c r="D55" s="35" t="n">
        <f aca="false">D49+D54</f>
        <v>0</v>
      </c>
      <c r="E55" s="51" t="n">
        <f aca="false">E49+E54</f>
        <v>2065</v>
      </c>
    </row>
    <row r="56" customFormat="false" ht="13.5" hidden="false" customHeight="false" outlineLevel="0" collapsed="false">
      <c r="B56" s="98"/>
      <c r="C56" s="54"/>
      <c r="D56" s="54"/>
      <c r="E56" s="54"/>
      <c r="F56" s="99"/>
    </row>
    <row r="57" customFormat="false" ht="13" hidden="false" customHeight="false" outlineLevel="0" collapsed="false">
      <c r="B57" s="98"/>
      <c r="C57" s="54"/>
      <c r="D57" s="54"/>
      <c r="E57" s="54"/>
      <c r="F57" s="99"/>
    </row>
    <row r="58" customFormat="false" ht="13" hidden="false" customHeight="false" outlineLevel="0" collapsed="false">
      <c r="B58" s="98"/>
      <c r="C58" s="54"/>
      <c r="D58" s="54"/>
      <c r="E58" s="54"/>
      <c r="F58" s="99"/>
    </row>
    <row r="59" customFormat="false" ht="13" hidden="false" customHeight="false" outlineLevel="0" collapsed="false">
      <c r="B59" s="98"/>
      <c r="C59" s="93"/>
      <c r="D59" s="93"/>
      <c r="E59" s="93"/>
      <c r="F59" s="99"/>
    </row>
    <row r="60" customFormat="false" ht="13" hidden="false" customHeight="false" outlineLevel="0" collapsed="false">
      <c r="B60" s="98"/>
      <c r="C60" s="93"/>
      <c r="D60" s="93"/>
      <c r="E60" s="93"/>
      <c r="F60" s="99"/>
    </row>
    <row r="61" customFormat="false" ht="13" hidden="false" customHeight="false" outlineLevel="0" collapsed="false">
      <c r="B61" s="98"/>
      <c r="C61" s="54"/>
      <c r="D61" s="54"/>
      <c r="E61" s="54"/>
      <c r="F61" s="99"/>
    </row>
    <row r="62" customFormat="false" ht="13" hidden="false" customHeight="false" outlineLevel="0" collapsed="false">
      <c r="B62" s="98"/>
      <c r="C62" s="54"/>
      <c r="D62" s="54"/>
      <c r="E62" s="54"/>
      <c r="F62" s="99"/>
    </row>
    <row r="63" customFormat="false" ht="13" hidden="false" customHeight="false" outlineLevel="0" collapsed="false">
      <c r="B63" s="98"/>
      <c r="C63" s="54"/>
      <c r="D63" s="54"/>
      <c r="E63" s="54"/>
      <c r="F63" s="99"/>
    </row>
    <row r="64" customFormat="false" ht="13" hidden="false" customHeight="false" outlineLevel="0" collapsed="false">
      <c r="B64" s="98"/>
      <c r="C64" s="54"/>
      <c r="D64" s="54"/>
      <c r="E64" s="54"/>
      <c r="F64" s="99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52.99"/>
    <col collapsed="false" customWidth="true" hidden="false" outlineLevel="0" max="3" min="3" style="8" width="17.69"/>
    <col collapsed="false" customWidth="true" hidden="false" outlineLevel="0" max="4" min="4" style="8" width="10.69"/>
  </cols>
  <sheetData>
    <row r="1" s="65" customFormat="true" ht="15" hidden="false" customHeight="true" outlineLevel="0" collapsed="false">
      <c r="A1" s="64"/>
      <c r="B1" s="2"/>
      <c r="C1" s="2"/>
      <c r="D1" s="5" t="s">
        <v>245</v>
      </c>
    </row>
    <row r="2" s="65" customFormat="true" ht="15" hidden="false" customHeight="true" outlineLevel="0" collapsed="false">
      <c r="A2" s="64"/>
      <c r="B2" s="2"/>
      <c r="C2" s="2"/>
      <c r="D2" s="5" t="str">
        <f aca="false">'1.d sz. melléklet'!F2</f>
        <v>a /2015. (V.  .) önkormányzati rendelethez</v>
      </c>
    </row>
    <row r="3" s="65" customFormat="true" ht="15" hidden="false" customHeight="true" outlineLevel="0" collapsed="false">
      <c r="A3" s="64"/>
      <c r="B3" s="7"/>
      <c r="C3" s="7"/>
      <c r="D3" s="7"/>
    </row>
    <row r="4" s="65" customFormat="true" ht="15" hidden="false" customHeight="true" outlineLevel="0" collapsed="false">
      <c r="A4" s="66" t="s">
        <v>246</v>
      </c>
      <c r="B4" s="66"/>
      <c r="C4" s="66"/>
      <c r="D4" s="66"/>
    </row>
    <row r="5" s="65" customFormat="true" ht="15" hidden="false" customHeight="true" outlineLevel="0" collapsed="false">
      <c r="A5" s="100"/>
      <c r="B5" s="100"/>
      <c r="C5" s="100"/>
      <c r="D5" s="100"/>
    </row>
    <row r="6" s="65" customFormat="true" ht="15" hidden="false" customHeight="true" outlineLevel="0" collapsed="false">
      <c r="A6" s="64"/>
      <c r="B6" s="10"/>
      <c r="C6" s="5" t="s">
        <v>3</v>
      </c>
    </row>
    <row r="7" s="65" customFormat="true" ht="23.5" hidden="false" customHeight="false" outlineLevel="0" collapsed="false">
      <c r="A7" s="67" t="s">
        <v>4</v>
      </c>
      <c r="B7" s="68" t="s">
        <v>92</v>
      </c>
      <c r="C7" s="69" t="s">
        <v>93</v>
      </c>
      <c r="D7" s="101"/>
    </row>
    <row r="8" s="65" customFormat="true" ht="15" hidden="false" customHeight="true" outlineLevel="0" collapsed="false">
      <c r="A8" s="70" t="s">
        <v>9</v>
      </c>
      <c r="B8" s="71" t="s">
        <v>10</v>
      </c>
      <c r="C8" s="73" t="s">
        <v>11</v>
      </c>
      <c r="D8" s="101"/>
    </row>
    <row r="9" s="75" customFormat="true" ht="15" hidden="false" customHeight="true" outlineLevel="0" collapsed="false">
      <c r="A9" s="74" t="s">
        <v>14</v>
      </c>
      <c r="B9" s="22" t="s">
        <v>144</v>
      </c>
      <c r="C9" s="102" t="n">
        <v>252683</v>
      </c>
      <c r="D9" s="93"/>
    </row>
    <row r="10" s="75" customFormat="true" ht="15" hidden="false" customHeight="true" outlineLevel="0" collapsed="false">
      <c r="A10" s="76" t="s">
        <v>16</v>
      </c>
      <c r="B10" s="26" t="s">
        <v>145</v>
      </c>
      <c r="C10" s="102" t="n">
        <v>243748</v>
      </c>
      <c r="D10" s="93"/>
    </row>
    <row r="11" s="75" customFormat="true" ht="15" hidden="false" customHeight="true" outlineLevel="0" collapsed="false">
      <c r="A11" s="78" t="s">
        <v>18</v>
      </c>
      <c r="B11" s="30" t="s">
        <v>146</v>
      </c>
      <c r="C11" s="103" t="n">
        <f aca="false">C9-C10</f>
        <v>8935</v>
      </c>
      <c r="D11" s="93"/>
    </row>
    <row r="12" s="75" customFormat="true" ht="15" hidden="false" customHeight="true" outlineLevel="0" collapsed="false">
      <c r="A12" s="76" t="s">
        <v>20</v>
      </c>
      <c r="B12" s="26" t="s">
        <v>147</v>
      </c>
      <c r="C12" s="102" t="n">
        <v>6261</v>
      </c>
      <c r="D12" s="93"/>
    </row>
    <row r="13" s="75" customFormat="true" ht="15" hidden="false" customHeight="true" outlineLevel="0" collapsed="false">
      <c r="A13" s="76" t="s">
        <v>22</v>
      </c>
      <c r="B13" s="26" t="s">
        <v>148</v>
      </c>
      <c r="C13" s="102" t="n">
        <v>15196</v>
      </c>
      <c r="D13" s="93"/>
    </row>
    <row r="14" s="75" customFormat="true" ht="15" hidden="false" customHeight="true" outlineLevel="0" collapsed="false">
      <c r="A14" s="78" t="s">
        <v>24</v>
      </c>
      <c r="B14" s="30" t="s">
        <v>149</v>
      </c>
      <c r="C14" s="103" t="n">
        <f aca="false">C12-C13</f>
        <v>-8935</v>
      </c>
      <c r="D14" s="93"/>
    </row>
    <row r="15" s="75" customFormat="true" ht="15" hidden="false" customHeight="true" outlineLevel="0" collapsed="false">
      <c r="A15" s="78" t="s">
        <v>26</v>
      </c>
      <c r="B15" s="30" t="s">
        <v>150</v>
      </c>
      <c r="C15" s="103" t="n">
        <v>0</v>
      </c>
      <c r="D15" s="93"/>
    </row>
    <row r="16" s="75" customFormat="true" ht="15" hidden="false" customHeight="true" outlineLevel="0" collapsed="false">
      <c r="A16" s="76" t="s">
        <v>28</v>
      </c>
      <c r="B16" s="26" t="s">
        <v>151</v>
      </c>
      <c r="C16" s="102" t="n">
        <v>0</v>
      </c>
      <c r="D16" s="93"/>
    </row>
    <row r="17" s="75" customFormat="true" ht="15" hidden="false" customHeight="true" outlineLevel="0" collapsed="false">
      <c r="A17" s="76" t="s">
        <v>30</v>
      </c>
      <c r="B17" s="26" t="s">
        <v>152</v>
      </c>
      <c r="C17" s="102" t="n">
        <v>0</v>
      </c>
      <c r="D17" s="93"/>
    </row>
    <row r="18" s="75" customFormat="true" ht="15" hidden="false" customHeight="true" outlineLevel="0" collapsed="false">
      <c r="A18" s="78" t="s">
        <v>32</v>
      </c>
      <c r="B18" s="30" t="s">
        <v>153</v>
      </c>
      <c r="C18" s="103" t="n">
        <v>0</v>
      </c>
      <c r="D18" s="93"/>
    </row>
    <row r="19" s="75" customFormat="true" ht="15" hidden="false" customHeight="true" outlineLevel="0" collapsed="false">
      <c r="A19" s="76" t="s">
        <v>34</v>
      </c>
      <c r="B19" s="26" t="s">
        <v>154</v>
      </c>
      <c r="C19" s="102" t="n">
        <v>0</v>
      </c>
      <c r="D19" s="93"/>
    </row>
    <row r="20" s="75" customFormat="true" ht="15" hidden="false" customHeight="true" outlineLevel="0" collapsed="false">
      <c r="A20" s="76" t="s">
        <v>36</v>
      </c>
      <c r="B20" s="26" t="s">
        <v>155</v>
      </c>
      <c r="C20" s="102" t="n">
        <v>0</v>
      </c>
      <c r="D20" s="93"/>
    </row>
    <row r="21" s="75" customFormat="true" ht="15" hidden="false" customHeight="true" outlineLevel="0" collapsed="false">
      <c r="A21" s="78" t="s">
        <v>38</v>
      </c>
      <c r="B21" s="30" t="s">
        <v>156</v>
      </c>
      <c r="C21" s="103" t="n">
        <v>0</v>
      </c>
      <c r="D21" s="93"/>
    </row>
    <row r="22" s="75" customFormat="true" ht="15" hidden="false" customHeight="true" outlineLevel="0" collapsed="false">
      <c r="A22" s="78" t="s">
        <v>40</v>
      </c>
      <c r="B22" s="30" t="s">
        <v>157</v>
      </c>
      <c r="C22" s="103" t="n">
        <v>0</v>
      </c>
      <c r="D22" s="93"/>
    </row>
    <row r="23" s="75" customFormat="true" ht="15" hidden="false" customHeight="true" outlineLevel="0" collapsed="false">
      <c r="A23" s="78" t="s">
        <v>42</v>
      </c>
      <c r="B23" s="30" t="s">
        <v>158</v>
      </c>
      <c r="C23" s="103" t="n">
        <v>0</v>
      </c>
      <c r="D23" s="93"/>
    </row>
    <row r="24" s="75" customFormat="true" ht="15" hidden="false" customHeight="true" outlineLevel="0" collapsed="false">
      <c r="A24" s="78" t="s">
        <v>44</v>
      </c>
      <c r="B24" s="30" t="s">
        <v>159</v>
      </c>
      <c r="C24" s="103" t="n">
        <v>0</v>
      </c>
      <c r="D24" s="7"/>
    </row>
    <row r="25" customFormat="false" ht="15" hidden="false" customHeight="true" outlineLevel="0" collapsed="false">
      <c r="A25" s="78" t="s">
        <v>46</v>
      </c>
      <c r="B25" s="30" t="s">
        <v>160</v>
      </c>
      <c r="C25" s="103" t="n">
        <v>0</v>
      </c>
    </row>
    <row r="26" customFormat="false" ht="15" hidden="false" customHeight="true" outlineLevel="0" collapsed="false">
      <c r="A26" s="78" t="s">
        <v>48</v>
      </c>
      <c r="B26" s="30" t="s">
        <v>161</v>
      </c>
      <c r="C26" s="103" t="n">
        <v>0</v>
      </c>
    </row>
    <row r="27" customFormat="false" ht="15" hidden="false" customHeight="true" outlineLevel="0" collapsed="false">
      <c r="A27" s="90" t="s">
        <v>50</v>
      </c>
      <c r="B27" s="34" t="s">
        <v>162</v>
      </c>
      <c r="C27" s="104" t="n">
        <v>0</v>
      </c>
    </row>
    <row r="28" customFormat="false" ht="13.5" hidden="false" customHeight="false" outlineLevel="0" collapsed="false"/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8" width="5.69"/>
    <col collapsed="false" customWidth="true" hidden="false" outlineLevel="0" max="2" min="2" style="8" width="42.69"/>
    <col collapsed="false" customWidth="true" hidden="false" outlineLevel="0" max="5" min="3" style="8" width="10.69"/>
    <col collapsed="false" customWidth="true" hidden="false" outlineLevel="0" max="6" min="6" style="8" width="9.69"/>
  </cols>
  <sheetData>
    <row r="1" s="75" customFormat="true" ht="15" hidden="false" customHeight="true" outlineLevel="0" collapsed="false">
      <c r="A1" s="64"/>
      <c r="B1" s="64"/>
      <c r="C1" s="2"/>
      <c r="D1" s="2"/>
      <c r="E1" s="2"/>
      <c r="F1" s="5" t="s">
        <v>247</v>
      </c>
    </row>
    <row r="2" s="75" customFormat="true" ht="15" hidden="false" customHeight="true" outlineLevel="0" collapsed="false">
      <c r="A2" s="64"/>
      <c r="B2" s="64"/>
      <c r="C2" s="2"/>
      <c r="D2" s="2"/>
      <c r="E2" s="2"/>
      <c r="F2" s="5" t="str">
        <f aca="false">'1.d sz. melléklet'!F2</f>
        <v>a /2015. (V.  .) önkormányzati rendelethez</v>
      </c>
    </row>
    <row r="3" s="75" customFormat="true" ht="15" hidden="false" customHeight="true" outlineLevel="0" collapsed="false">
      <c r="A3" s="64"/>
      <c r="B3" s="64"/>
      <c r="C3" s="7"/>
      <c r="D3" s="7"/>
      <c r="E3" s="7"/>
      <c r="F3" s="7"/>
    </row>
    <row r="4" s="75" customFormat="true" ht="15" hidden="false" customHeight="true" outlineLevel="0" collapsed="false">
      <c r="A4" s="66" t="s">
        <v>248</v>
      </c>
      <c r="B4" s="66"/>
      <c r="C4" s="66"/>
      <c r="D4" s="66"/>
      <c r="E4" s="66"/>
      <c r="F4" s="66"/>
    </row>
    <row r="5" s="75" customFormat="true" ht="15" hidden="false" customHeight="true" outlineLevel="0" collapsed="false">
      <c r="A5" s="64"/>
      <c r="B5" s="64"/>
      <c r="C5" s="10"/>
      <c r="D5" s="10"/>
      <c r="E5" s="10"/>
      <c r="F5" s="5" t="s">
        <v>3</v>
      </c>
    </row>
    <row r="6" s="65" customFormat="true" ht="23.5" hidden="false" customHeight="false" outlineLevel="0" collapsed="false">
      <c r="A6" s="67" t="s">
        <v>4</v>
      </c>
      <c r="B6" s="68" t="s">
        <v>92</v>
      </c>
      <c r="C6" s="68" t="s">
        <v>249</v>
      </c>
      <c r="D6" s="68" t="s">
        <v>250</v>
      </c>
      <c r="E6" s="68" t="s">
        <v>168</v>
      </c>
      <c r="F6" s="69" t="s">
        <v>169</v>
      </c>
    </row>
    <row r="7" s="65" customFormat="true" ht="15" hidden="false" customHeight="true" outlineLevel="0" collapsed="false">
      <c r="A7" s="70" t="s">
        <v>9</v>
      </c>
      <c r="B7" s="71" t="s">
        <v>57</v>
      </c>
      <c r="C7" s="71" t="s">
        <v>11</v>
      </c>
      <c r="D7" s="71" t="s">
        <v>12</v>
      </c>
      <c r="E7" s="71" t="s">
        <v>58</v>
      </c>
      <c r="F7" s="73" t="s">
        <v>170</v>
      </c>
    </row>
    <row r="8" s="75" customFormat="true" ht="23.5" hidden="false" customHeight="false" outlineLevel="0" collapsed="false">
      <c r="A8" s="74" t="s">
        <v>14</v>
      </c>
      <c r="B8" s="22" t="s">
        <v>251</v>
      </c>
      <c r="C8" s="46" t="n">
        <v>19128</v>
      </c>
      <c r="D8" s="46" t="n">
        <v>19128</v>
      </c>
      <c r="E8" s="46" t="n">
        <v>19128</v>
      </c>
      <c r="F8" s="217" t="n">
        <f aca="false">E8/D8</f>
        <v>1</v>
      </c>
    </row>
    <row r="9" s="75" customFormat="true" ht="23" hidden="false" customHeight="false" outlineLevel="0" collapsed="false">
      <c r="A9" s="76" t="s">
        <v>16</v>
      </c>
      <c r="B9" s="26" t="s">
        <v>252</v>
      </c>
      <c r="C9" s="48" t="n">
        <v>12743</v>
      </c>
      <c r="D9" s="48" t="n">
        <v>12588</v>
      </c>
      <c r="E9" s="48" t="n">
        <v>12588</v>
      </c>
      <c r="F9" s="218" t="n">
        <f aca="false">E9/D9</f>
        <v>1</v>
      </c>
    </row>
    <row r="10" s="75" customFormat="true" ht="23" hidden="false" customHeight="false" outlineLevel="0" collapsed="false">
      <c r="A10" s="76" t="s">
        <v>18</v>
      </c>
      <c r="B10" s="26" t="s">
        <v>253</v>
      </c>
      <c r="C10" s="48" t="n">
        <v>2414</v>
      </c>
      <c r="D10" s="48" t="n">
        <v>3013</v>
      </c>
      <c r="E10" s="48" t="n">
        <v>3013</v>
      </c>
      <c r="F10" s="218" t="n">
        <f aca="false">E10/D10</f>
        <v>1</v>
      </c>
    </row>
    <row r="11" s="75" customFormat="true" ht="23" hidden="false" customHeight="false" outlineLevel="0" collapsed="false">
      <c r="A11" s="76" t="s">
        <v>20</v>
      </c>
      <c r="B11" s="26" t="s">
        <v>254</v>
      </c>
      <c r="C11" s="48" t="n">
        <v>799</v>
      </c>
      <c r="D11" s="48" t="n">
        <v>799</v>
      </c>
      <c r="E11" s="48" t="n">
        <v>799</v>
      </c>
      <c r="F11" s="218" t="n">
        <f aca="false">E11/D11</f>
        <v>1</v>
      </c>
    </row>
    <row r="12" s="75" customFormat="true" ht="15" hidden="false" customHeight="true" outlineLevel="0" collapsed="false">
      <c r="A12" s="76" t="s">
        <v>22</v>
      </c>
      <c r="B12" s="26" t="s">
        <v>255</v>
      </c>
      <c r="C12" s="48" t="n">
        <v>18384</v>
      </c>
      <c r="D12" s="48" t="n">
        <v>28720</v>
      </c>
      <c r="E12" s="48" t="n">
        <v>28720</v>
      </c>
      <c r="F12" s="218" t="n">
        <f aca="false">E12/D12</f>
        <v>1</v>
      </c>
    </row>
    <row r="13" s="75" customFormat="true" ht="15" hidden="false" customHeight="true" outlineLevel="0" collapsed="false">
      <c r="A13" s="76" t="s">
        <v>24</v>
      </c>
      <c r="B13" s="26" t="s">
        <v>256</v>
      </c>
      <c r="C13" s="48" t="n">
        <v>0</v>
      </c>
      <c r="D13" s="48" t="n">
        <v>1681</v>
      </c>
      <c r="E13" s="48" t="n">
        <v>1681</v>
      </c>
      <c r="F13" s="218" t="n">
        <f aca="false">E13/D13</f>
        <v>1</v>
      </c>
    </row>
    <row r="14" s="75" customFormat="true" ht="24" hidden="false" customHeight="false" outlineLevel="0" collapsed="false">
      <c r="A14" s="120" t="s">
        <v>26</v>
      </c>
      <c r="B14" s="219" t="s">
        <v>257</v>
      </c>
      <c r="C14" s="220" t="n">
        <f aca="false">SUM(C8:C13)</f>
        <v>53468</v>
      </c>
      <c r="D14" s="220" t="n">
        <f aca="false">SUM(D8:D13)</f>
        <v>65929</v>
      </c>
      <c r="E14" s="220" t="n">
        <f aca="false">SUM(E8:E13)</f>
        <v>65929</v>
      </c>
      <c r="F14" s="221" t="n">
        <f aca="false">E14/D14</f>
        <v>1</v>
      </c>
    </row>
    <row r="15" s="75" customFormat="true" ht="24" hidden="false" customHeight="false" outlineLevel="0" collapsed="false">
      <c r="A15" s="120" t="s">
        <v>28</v>
      </c>
      <c r="B15" s="219" t="s">
        <v>258</v>
      </c>
      <c r="C15" s="220" t="n">
        <v>4689</v>
      </c>
      <c r="D15" s="220" t="n">
        <v>7999</v>
      </c>
      <c r="E15" s="220" t="n">
        <f aca="false">SUM(E16:E19)</f>
        <v>7999</v>
      </c>
      <c r="F15" s="221" t="n">
        <f aca="false">E15/D15</f>
        <v>1</v>
      </c>
    </row>
    <row r="16" s="75" customFormat="true" ht="15" hidden="false" customHeight="true" outlineLevel="0" collapsed="false">
      <c r="A16" s="76" t="s">
        <v>30</v>
      </c>
      <c r="B16" s="26" t="s">
        <v>259</v>
      </c>
      <c r="C16" s="48" t="n">
        <v>0</v>
      </c>
      <c r="D16" s="48" t="n">
        <v>0</v>
      </c>
      <c r="E16" s="48" t="n">
        <v>623</v>
      </c>
      <c r="F16" s="218"/>
    </row>
    <row r="17" s="75" customFormat="true" ht="15" hidden="false" customHeight="true" outlineLevel="0" collapsed="false">
      <c r="A17" s="76" t="s">
        <v>32</v>
      </c>
      <c r="B17" s="26" t="s">
        <v>260</v>
      </c>
      <c r="C17" s="48" t="n">
        <v>0</v>
      </c>
      <c r="D17" s="48" t="n">
        <v>0</v>
      </c>
      <c r="E17" s="48" t="n">
        <v>3159</v>
      </c>
      <c r="F17" s="218"/>
    </row>
    <row r="18" s="75" customFormat="true" ht="15" hidden="false" customHeight="true" outlineLevel="0" collapsed="false">
      <c r="A18" s="76" t="s">
        <v>34</v>
      </c>
      <c r="B18" s="26" t="s">
        <v>261</v>
      </c>
      <c r="C18" s="48" t="n">
        <v>0</v>
      </c>
      <c r="D18" s="48" t="n">
        <v>0</v>
      </c>
      <c r="E18" s="48" t="n">
        <v>3838</v>
      </c>
      <c r="F18" s="221"/>
    </row>
    <row r="19" s="75" customFormat="true" ht="15" hidden="false" customHeight="true" outlineLevel="0" collapsed="false">
      <c r="A19" s="76" t="s">
        <v>36</v>
      </c>
      <c r="B19" s="26" t="s">
        <v>262</v>
      </c>
      <c r="C19" s="48" t="n">
        <v>0</v>
      </c>
      <c r="D19" s="48" t="n">
        <v>0</v>
      </c>
      <c r="E19" s="48" t="n">
        <v>379</v>
      </c>
      <c r="F19" s="221"/>
    </row>
    <row r="20" s="75" customFormat="true" ht="23" hidden="false" customHeight="false" outlineLevel="0" collapsed="false">
      <c r="A20" s="78" t="s">
        <v>38</v>
      </c>
      <c r="B20" s="30" t="s">
        <v>263</v>
      </c>
      <c r="C20" s="59" t="n">
        <f aca="false">C14+C15</f>
        <v>58157</v>
      </c>
      <c r="D20" s="59" t="n">
        <f aca="false">D14+D15</f>
        <v>73928</v>
      </c>
      <c r="E20" s="59" t="n">
        <f aca="false">E14+E15</f>
        <v>73928</v>
      </c>
      <c r="F20" s="222" t="n">
        <f aca="false">E20/D20</f>
        <v>1</v>
      </c>
    </row>
    <row r="21" s="75" customFormat="true" ht="15" hidden="false" customHeight="true" outlineLevel="0" collapsed="false">
      <c r="A21" s="120" t="s">
        <v>40</v>
      </c>
      <c r="B21" s="219" t="s">
        <v>264</v>
      </c>
      <c r="C21" s="220" t="n">
        <v>0</v>
      </c>
      <c r="D21" s="220" t="n">
        <v>344</v>
      </c>
      <c r="E21" s="220" t="n">
        <v>344</v>
      </c>
      <c r="F21" s="221" t="n">
        <f aca="false">E21/D21</f>
        <v>1</v>
      </c>
    </row>
    <row r="22" s="75" customFormat="true" ht="24" hidden="false" customHeight="false" outlineLevel="0" collapsed="false">
      <c r="A22" s="120" t="s">
        <v>42</v>
      </c>
      <c r="B22" s="219" t="s">
        <v>265</v>
      </c>
      <c r="C22" s="220" t="n">
        <v>19459</v>
      </c>
      <c r="D22" s="220" t="n">
        <v>20921</v>
      </c>
      <c r="E22" s="220" t="n">
        <v>20921</v>
      </c>
      <c r="F22" s="221" t="n">
        <f aca="false">E22/D22</f>
        <v>1</v>
      </c>
    </row>
    <row r="23" s="75" customFormat="true" ht="15" hidden="false" customHeight="true" outlineLevel="0" collapsed="false">
      <c r="A23" s="76" t="s">
        <v>44</v>
      </c>
      <c r="B23" s="26" t="s">
        <v>259</v>
      </c>
      <c r="C23" s="48" t="n">
        <v>0</v>
      </c>
      <c r="D23" s="48" t="n">
        <v>0</v>
      </c>
      <c r="E23" s="48" t="n">
        <v>50</v>
      </c>
      <c r="F23" s="218"/>
    </row>
    <row r="24" s="75" customFormat="true" ht="15" hidden="false" customHeight="true" outlineLevel="0" collapsed="false">
      <c r="A24" s="76" t="s">
        <v>46</v>
      </c>
      <c r="B24" s="26" t="s">
        <v>260</v>
      </c>
      <c r="C24" s="48" t="n">
        <v>0</v>
      </c>
      <c r="D24" s="48" t="n">
        <v>0</v>
      </c>
      <c r="E24" s="48" t="n">
        <v>20871</v>
      </c>
      <c r="F24" s="218"/>
    </row>
    <row r="25" s="75" customFormat="true" ht="23" hidden="false" customHeight="false" outlineLevel="0" collapsed="false">
      <c r="A25" s="78" t="s">
        <v>48</v>
      </c>
      <c r="B25" s="30" t="s">
        <v>266</v>
      </c>
      <c r="C25" s="59" t="n">
        <f aca="false">C21+C22</f>
        <v>19459</v>
      </c>
      <c r="D25" s="59" t="n">
        <f aca="false">D21+D22</f>
        <v>21265</v>
      </c>
      <c r="E25" s="59" t="n">
        <f aca="false">E21+E22</f>
        <v>21265</v>
      </c>
      <c r="F25" s="223" t="n">
        <f aca="false">E25/D25</f>
        <v>1</v>
      </c>
    </row>
    <row r="26" s="75" customFormat="true" ht="15" hidden="false" customHeight="true" outlineLevel="0" collapsed="false">
      <c r="A26" s="120" t="s">
        <v>50</v>
      </c>
      <c r="B26" s="219" t="s">
        <v>267</v>
      </c>
      <c r="C26" s="220" t="n">
        <v>45000</v>
      </c>
      <c r="D26" s="220" t="n">
        <v>49008</v>
      </c>
      <c r="E26" s="220" t="n">
        <v>49009</v>
      </c>
      <c r="F26" s="221" t="n">
        <f aca="false">E26/D26</f>
        <v>1.00002040483186</v>
      </c>
    </row>
    <row r="27" s="75" customFormat="true" ht="15" hidden="false" customHeight="true" outlineLevel="0" collapsed="false">
      <c r="A27" s="76" t="s">
        <v>52</v>
      </c>
      <c r="B27" s="26" t="s">
        <v>268</v>
      </c>
      <c r="C27" s="48" t="n">
        <v>0</v>
      </c>
      <c r="D27" s="48" t="n">
        <v>0</v>
      </c>
      <c r="E27" s="48" t="n">
        <v>36861</v>
      </c>
      <c r="F27" s="218"/>
    </row>
    <row r="28" s="75" customFormat="true" ht="15" hidden="false" customHeight="true" outlineLevel="0" collapsed="false">
      <c r="A28" s="76" t="s">
        <v>54</v>
      </c>
      <c r="B28" s="26" t="s">
        <v>269</v>
      </c>
      <c r="C28" s="48" t="n">
        <v>0</v>
      </c>
      <c r="D28" s="48" t="n">
        <v>0</v>
      </c>
      <c r="E28" s="48" t="n">
        <v>12148</v>
      </c>
      <c r="F28" s="218"/>
    </row>
    <row r="29" s="75" customFormat="true" ht="15" hidden="false" customHeight="true" outlineLevel="0" collapsed="false">
      <c r="A29" s="76" t="s">
        <v>59</v>
      </c>
      <c r="B29" s="26" t="s">
        <v>270</v>
      </c>
      <c r="C29" s="48" t="n">
        <v>6000</v>
      </c>
      <c r="D29" s="48" t="n">
        <v>13000</v>
      </c>
      <c r="E29" s="48" t="n">
        <v>13088</v>
      </c>
      <c r="F29" s="218" t="n">
        <f aca="false">E29/D29</f>
        <v>1.00676923076923</v>
      </c>
    </row>
    <row r="30" s="75" customFormat="true" ht="23" hidden="false" customHeight="false" outlineLevel="0" collapsed="false">
      <c r="A30" s="224" t="s">
        <v>61</v>
      </c>
      <c r="B30" s="225" t="s">
        <v>271</v>
      </c>
      <c r="C30" s="226" t="n">
        <v>0</v>
      </c>
      <c r="D30" s="226" t="n">
        <v>0</v>
      </c>
      <c r="E30" s="226" t="n">
        <v>13088</v>
      </c>
      <c r="F30" s="227"/>
    </row>
    <row r="31" s="75" customFormat="true" ht="13" hidden="false" customHeight="false" outlineLevel="0" collapsed="false">
      <c r="A31" s="76" t="s">
        <v>63</v>
      </c>
      <c r="B31" s="26" t="s">
        <v>272</v>
      </c>
      <c r="C31" s="48" t="n">
        <v>1600</v>
      </c>
      <c r="D31" s="48" t="n">
        <v>1900</v>
      </c>
      <c r="E31" s="48" t="n">
        <v>1906</v>
      </c>
      <c r="F31" s="218" t="n">
        <f aca="false">E31/D31</f>
        <v>1.00315789473684</v>
      </c>
    </row>
    <row r="32" s="75" customFormat="true" ht="23" hidden="false" customHeight="false" outlineLevel="0" collapsed="false">
      <c r="A32" s="224" t="s">
        <v>65</v>
      </c>
      <c r="B32" s="225" t="s">
        <v>273</v>
      </c>
      <c r="C32" s="226" t="n">
        <v>0</v>
      </c>
      <c r="D32" s="226" t="n">
        <v>0</v>
      </c>
      <c r="E32" s="226" t="n">
        <v>1906</v>
      </c>
      <c r="F32" s="227"/>
    </row>
    <row r="33" s="75" customFormat="true" ht="13" hidden="false" customHeight="false" outlineLevel="0" collapsed="false">
      <c r="A33" s="76" t="s">
        <v>67</v>
      </c>
      <c r="B33" s="26" t="s">
        <v>274</v>
      </c>
      <c r="C33" s="48" t="n">
        <v>7101</v>
      </c>
      <c r="D33" s="48" t="n">
        <v>15516</v>
      </c>
      <c r="E33" s="48" t="n">
        <v>15597</v>
      </c>
      <c r="F33" s="218" t="n">
        <f aca="false">E33/D33</f>
        <v>1.00522041763341</v>
      </c>
    </row>
    <row r="34" s="75" customFormat="true" ht="15" hidden="false" customHeight="true" outlineLevel="0" collapsed="false">
      <c r="A34" s="224" t="s">
        <v>69</v>
      </c>
      <c r="B34" s="225" t="s">
        <v>275</v>
      </c>
      <c r="C34" s="226" t="n">
        <v>0</v>
      </c>
      <c r="D34" s="226" t="n">
        <v>0</v>
      </c>
      <c r="E34" s="226" t="n">
        <v>15544</v>
      </c>
      <c r="F34" s="227"/>
    </row>
    <row r="35" s="75" customFormat="true" ht="15" hidden="false" customHeight="true" outlineLevel="0" collapsed="false">
      <c r="A35" s="224" t="s">
        <v>71</v>
      </c>
      <c r="B35" s="225" t="s">
        <v>276</v>
      </c>
      <c r="C35" s="226" t="n">
        <v>0</v>
      </c>
      <c r="D35" s="226" t="n">
        <v>0</v>
      </c>
      <c r="E35" s="226" t="n">
        <v>53</v>
      </c>
      <c r="F35" s="227"/>
    </row>
    <row r="36" s="75" customFormat="true" ht="15" hidden="false" customHeight="true" outlineLevel="0" collapsed="false">
      <c r="A36" s="120" t="s">
        <v>74</v>
      </c>
      <c r="B36" s="219" t="s">
        <v>277</v>
      </c>
      <c r="C36" s="220" t="n">
        <f aca="false">C29+C31+C33</f>
        <v>14701</v>
      </c>
      <c r="D36" s="220" t="n">
        <f aca="false">D29+D31+D33</f>
        <v>30416</v>
      </c>
      <c r="E36" s="220" t="n">
        <f aca="false">E29+E31+E33</f>
        <v>30591</v>
      </c>
      <c r="F36" s="221" t="n">
        <f aca="false">E36/D36</f>
        <v>1.00575355076276</v>
      </c>
    </row>
    <row r="37" s="75" customFormat="true" ht="15" hidden="false" customHeight="true" outlineLevel="0" collapsed="false">
      <c r="A37" s="120" t="s">
        <v>76</v>
      </c>
      <c r="B37" s="219" t="s">
        <v>278</v>
      </c>
      <c r="C37" s="220" t="n">
        <v>105</v>
      </c>
      <c r="D37" s="220" t="n">
        <v>428</v>
      </c>
      <c r="E37" s="220" t="n">
        <v>429</v>
      </c>
      <c r="F37" s="221" t="n">
        <f aca="false">E37/D37</f>
        <v>1.00233644859813</v>
      </c>
    </row>
    <row r="38" s="229" customFormat="true" ht="18" hidden="false" customHeight="true" outlineLevel="0" collapsed="false">
      <c r="A38" s="90" t="n">
        <v>31</v>
      </c>
      <c r="B38" s="34" t="s">
        <v>279</v>
      </c>
      <c r="C38" s="35" t="n">
        <f aca="false">C26+C36+C37</f>
        <v>59806</v>
      </c>
      <c r="D38" s="35" t="n">
        <f aca="false">D26+D36+D37</f>
        <v>79852</v>
      </c>
      <c r="E38" s="35" t="n">
        <f aca="false">E26+E36+E37</f>
        <v>80029</v>
      </c>
      <c r="F38" s="228" t="n">
        <f aca="false">E38/D38</f>
        <v>1.00221660071132</v>
      </c>
    </row>
    <row r="39" customFormat="false" ht="13.5" hidden="false" customHeight="false" outlineLevel="0" collapsed="false"/>
    <row r="40" s="229" customFormat="true" ht="15" hidden="false" customHeight="true" outlineLevel="0" collapsed="false">
      <c r="A40" s="94"/>
      <c r="B40" s="230"/>
      <c r="C40" s="231"/>
      <c r="D40" s="231"/>
      <c r="E40" s="231"/>
      <c r="F40" s="5" t="s">
        <v>280</v>
      </c>
    </row>
    <row r="41" s="229" customFormat="true" ht="15" hidden="false" customHeight="true" outlineLevel="0" collapsed="false">
      <c r="A41" s="94"/>
      <c r="B41" s="230"/>
      <c r="C41" s="231"/>
      <c r="D41" s="231"/>
      <c r="E41" s="231"/>
      <c r="F41" s="5" t="str">
        <f aca="false">F2</f>
        <v>a /2015. (V.  .) önkormányzati rendelethez</v>
      </c>
    </row>
    <row r="42" s="229" customFormat="true" ht="15" hidden="false" customHeight="true" outlineLevel="0" collapsed="false">
      <c r="A42" s="94"/>
      <c r="B42" s="230"/>
      <c r="C42" s="231"/>
      <c r="D42" s="231"/>
      <c r="E42" s="231"/>
      <c r="F42" s="5"/>
    </row>
    <row r="43" s="229" customFormat="true" ht="15" hidden="false" customHeight="true" outlineLevel="0" collapsed="false">
      <c r="A43" s="94"/>
      <c r="B43" s="230"/>
      <c r="C43" s="231"/>
      <c r="D43" s="231"/>
      <c r="E43" s="231"/>
      <c r="F43" s="5" t="s">
        <v>3</v>
      </c>
    </row>
    <row r="44" s="229" customFormat="true" ht="23.5" hidden="false" customHeight="false" outlineLevel="0" collapsed="false">
      <c r="A44" s="67" t="s">
        <v>4</v>
      </c>
      <c r="B44" s="68" t="s">
        <v>92</v>
      </c>
      <c r="C44" s="68" t="s">
        <v>249</v>
      </c>
      <c r="D44" s="68" t="s">
        <v>250</v>
      </c>
      <c r="E44" s="68" t="s">
        <v>168</v>
      </c>
      <c r="F44" s="69" t="s">
        <v>169</v>
      </c>
    </row>
    <row r="45" s="229" customFormat="true" ht="15" hidden="false" customHeight="true" outlineLevel="0" collapsed="false">
      <c r="A45" s="70" t="s">
        <v>9</v>
      </c>
      <c r="B45" s="71" t="s">
        <v>57</v>
      </c>
      <c r="C45" s="71" t="s">
        <v>11</v>
      </c>
      <c r="D45" s="71" t="s">
        <v>12</v>
      </c>
      <c r="E45" s="71" t="s">
        <v>58</v>
      </c>
      <c r="F45" s="73" t="s">
        <v>170</v>
      </c>
    </row>
    <row r="46" s="229" customFormat="true" ht="15" hidden="false" customHeight="true" outlineLevel="0" collapsed="false">
      <c r="A46" s="74" t="n">
        <v>32</v>
      </c>
      <c r="B46" s="22" t="s">
        <v>281</v>
      </c>
      <c r="C46" s="46" t="n">
        <v>100</v>
      </c>
      <c r="D46" s="46" t="n">
        <v>224</v>
      </c>
      <c r="E46" s="46" t="n">
        <v>273</v>
      </c>
      <c r="F46" s="232" t="n">
        <f aca="false">E46/D46</f>
        <v>1.21875</v>
      </c>
    </row>
    <row r="47" s="229" customFormat="true" ht="15" hidden="false" customHeight="true" outlineLevel="0" collapsed="false">
      <c r="A47" s="76" t="n">
        <v>33</v>
      </c>
      <c r="B47" s="26" t="s">
        <v>282</v>
      </c>
      <c r="C47" s="48" t="n">
        <v>14020</v>
      </c>
      <c r="D47" s="48" t="n">
        <v>34934</v>
      </c>
      <c r="E47" s="48" t="n">
        <v>34959</v>
      </c>
      <c r="F47" s="232" t="n">
        <f aca="false">E47/D47</f>
        <v>1.0007156351978</v>
      </c>
    </row>
    <row r="48" s="229" customFormat="true" ht="15" hidden="false" customHeight="true" outlineLevel="0" collapsed="false">
      <c r="A48" s="76" t="n">
        <v>34</v>
      </c>
      <c r="B48" s="26" t="s">
        <v>283</v>
      </c>
      <c r="C48" s="48" t="n">
        <v>4100</v>
      </c>
      <c r="D48" s="48" t="n">
        <v>4537</v>
      </c>
      <c r="E48" s="48" t="n">
        <v>4595</v>
      </c>
      <c r="F48" s="232" t="n">
        <f aca="false">E48/D48</f>
        <v>1.01278377782676</v>
      </c>
    </row>
    <row r="49" s="75" customFormat="true" ht="15" hidden="false" customHeight="true" outlineLevel="0" collapsed="false">
      <c r="A49" s="76" t="n">
        <v>35</v>
      </c>
      <c r="B49" s="26" t="s">
        <v>284</v>
      </c>
      <c r="C49" s="48" t="n">
        <v>18826</v>
      </c>
      <c r="D49" s="48" t="n">
        <v>6480</v>
      </c>
      <c r="E49" s="48" t="n">
        <v>6486</v>
      </c>
      <c r="F49" s="232" t="n">
        <f aca="false">E49/D49</f>
        <v>1.00092592592593</v>
      </c>
    </row>
    <row r="50" s="75" customFormat="true" ht="15" hidden="false" customHeight="true" outlineLevel="0" collapsed="false">
      <c r="A50" s="76" t="n">
        <v>36</v>
      </c>
      <c r="B50" s="26" t="s">
        <v>285</v>
      </c>
      <c r="C50" s="48" t="n">
        <v>10006</v>
      </c>
      <c r="D50" s="48" t="n">
        <v>12906</v>
      </c>
      <c r="E50" s="48" t="n">
        <v>12968</v>
      </c>
      <c r="F50" s="232" t="n">
        <f aca="false">E50/D50</f>
        <v>1.00480396714706</v>
      </c>
    </row>
    <row r="51" s="75" customFormat="true" ht="15" hidden="false" customHeight="true" outlineLevel="0" collapsed="false">
      <c r="A51" s="76" t="n">
        <v>37</v>
      </c>
      <c r="B51" s="26" t="s">
        <v>286</v>
      </c>
      <c r="C51" s="48" t="n">
        <v>0</v>
      </c>
      <c r="D51" s="48" t="n">
        <v>2811</v>
      </c>
      <c r="E51" s="48" t="n">
        <v>2811</v>
      </c>
      <c r="F51" s="232" t="n">
        <f aca="false">E51/D51</f>
        <v>1</v>
      </c>
    </row>
    <row r="52" s="75" customFormat="true" ht="15" hidden="false" customHeight="true" outlineLevel="0" collapsed="false">
      <c r="A52" s="76" t="n">
        <v>38</v>
      </c>
      <c r="B52" s="26" t="s">
        <v>287</v>
      </c>
      <c r="C52" s="48" t="n">
        <v>3223</v>
      </c>
      <c r="D52" s="48" t="n">
        <v>4329</v>
      </c>
      <c r="E52" s="48" t="n">
        <v>4329</v>
      </c>
      <c r="F52" s="232" t="n">
        <f aca="false">E52/D52</f>
        <v>1</v>
      </c>
    </row>
    <row r="53" s="75" customFormat="true" ht="15" hidden="false" customHeight="true" outlineLevel="0" collapsed="false">
      <c r="A53" s="76" t="n">
        <v>39</v>
      </c>
      <c r="B53" s="26" t="s">
        <v>288</v>
      </c>
      <c r="C53" s="48" t="n">
        <v>200</v>
      </c>
      <c r="D53" s="48" t="n">
        <v>145</v>
      </c>
      <c r="E53" s="48" t="n">
        <v>208</v>
      </c>
      <c r="F53" s="232" t="n">
        <f aca="false">E53/D53</f>
        <v>1.43448275862069</v>
      </c>
    </row>
    <row r="54" s="75" customFormat="true" ht="18" hidden="false" customHeight="true" outlineLevel="0" collapsed="false">
      <c r="A54" s="78" t="n">
        <v>40</v>
      </c>
      <c r="B54" s="30" t="s">
        <v>289</v>
      </c>
      <c r="C54" s="59" t="n">
        <f aca="false">SUM(C46:C53)</f>
        <v>50475</v>
      </c>
      <c r="D54" s="59" t="n">
        <f aca="false">SUM(D46:D53)</f>
        <v>66366</v>
      </c>
      <c r="E54" s="59" t="n">
        <f aca="false">SUM(E46:E53)</f>
        <v>66629</v>
      </c>
      <c r="F54" s="233" t="n">
        <f aca="false">E54/D54</f>
        <v>1.00396287255522</v>
      </c>
    </row>
    <row r="55" s="75" customFormat="true" ht="15" hidden="false" customHeight="true" outlineLevel="0" collapsed="false">
      <c r="A55" s="76" t="n">
        <v>41</v>
      </c>
      <c r="B55" s="26" t="s">
        <v>290</v>
      </c>
      <c r="C55" s="48" t="n">
        <v>0</v>
      </c>
      <c r="D55" s="48" t="n">
        <v>2500</v>
      </c>
      <c r="E55" s="48" t="n">
        <v>2500</v>
      </c>
      <c r="F55" s="232" t="n">
        <f aca="false">E55/D55</f>
        <v>1</v>
      </c>
    </row>
    <row r="56" s="75" customFormat="true" ht="18" hidden="false" customHeight="true" outlineLevel="0" collapsed="false">
      <c r="A56" s="78" t="n">
        <v>42</v>
      </c>
      <c r="B56" s="30" t="s">
        <v>291</v>
      </c>
      <c r="C56" s="59" t="n">
        <f aca="false">SUM(C55)</f>
        <v>0</v>
      </c>
      <c r="D56" s="59" t="n">
        <f aca="false">SUM(D55)</f>
        <v>2500</v>
      </c>
      <c r="E56" s="59" t="n">
        <f aca="false">SUM(E55)</f>
        <v>2500</v>
      </c>
      <c r="F56" s="233" t="n">
        <f aca="false">E56/D56</f>
        <v>1</v>
      </c>
      <c r="H56" s="234"/>
    </row>
    <row r="57" s="75" customFormat="true" ht="23" hidden="false" customHeight="false" outlineLevel="0" collapsed="false">
      <c r="A57" s="76" t="n">
        <v>43</v>
      </c>
      <c r="B57" s="26" t="s">
        <v>292</v>
      </c>
      <c r="C57" s="48" t="n">
        <v>0</v>
      </c>
      <c r="D57" s="48" t="n">
        <v>125</v>
      </c>
      <c r="E57" s="48" t="n">
        <v>125</v>
      </c>
      <c r="F57" s="232" t="n">
        <f aca="false">E57/D57</f>
        <v>1</v>
      </c>
    </row>
    <row r="58" s="75" customFormat="true" ht="15" hidden="false" customHeight="true" outlineLevel="0" collapsed="false">
      <c r="A58" s="224" t="n">
        <v>44</v>
      </c>
      <c r="B58" s="225" t="s">
        <v>293</v>
      </c>
      <c r="C58" s="226" t="n">
        <v>0</v>
      </c>
      <c r="D58" s="226" t="n">
        <v>0</v>
      </c>
      <c r="E58" s="226" t="n">
        <v>125</v>
      </c>
      <c r="F58" s="235"/>
    </row>
    <row r="59" s="75" customFormat="true" ht="15" hidden="false" customHeight="true" outlineLevel="0" collapsed="false">
      <c r="A59" s="76" t="n">
        <v>45</v>
      </c>
      <c r="B59" s="26" t="s">
        <v>294</v>
      </c>
      <c r="C59" s="48" t="n">
        <v>230</v>
      </c>
      <c r="D59" s="48" t="n">
        <v>1055</v>
      </c>
      <c r="E59" s="48" t="n">
        <v>1055</v>
      </c>
      <c r="F59" s="232" t="n">
        <f aca="false">E59/D59</f>
        <v>1</v>
      </c>
    </row>
    <row r="60" s="75" customFormat="true" ht="15" hidden="false" customHeight="true" outlineLevel="0" collapsed="false">
      <c r="A60" s="224" t="n">
        <v>46</v>
      </c>
      <c r="B60" s="225" t="s">
        <v>295</v>
      </c>
      <c r="C60" s="226" t="n">
        <v>0</v>
      </c>
      <c r="D60" s="226" t="n">
        <v>0</v>
      </c>
      <c r="E60" s="226" t="n">
        <v>625</v>
      </c>
      <c r="F60" s="235"/>
    </row>
    <row r="61" s="75" customFormat="true" ht="15" hidden="false" customHeight="true" outlineLevel="0" collapsed="false">
      <c r="A61" s="224" t="n">
        <v>47</v>
      </c>
      <c r="B61" s="225" t="s">
        <v>296</v>
      </c>
      <c r="C61" s="226" t="n">
        <v>0</v>
      </c>
      <c r="D61" s="226" t="n">
        <v>0</v>
      </c>
      <c r="E61" s="226" t="n">
        <v>182</v>
      </c>
      <c r="F61" s="235"/>
    </row>
    <row r="62" s="75" customFormat="true" ht="15" hidden="false" customHeight="true" outlineLevel="0" collapsed="false">
      <c r="A62" s="224" t="n">
        <v>48</v>
      </c>
      <c r="B62" s="225" t="s">
        <v>297</v>
      </c>
      <c r="C62" s="226" t="n">
        <v>0</v>
      </c>
      <c r="D62" s="226" t="n">
        <v>0</v>
      </c>
      <c r="E62" s="226" t="n">
        <v>248</v>
      </c>
      <c r="F62" s="235"/>
    </row>
    <row r="63" s="75" customFormat="true" ht="18" hidden="false" customHeight="true" outlineLevel="0" collapsed="false">
      <c r="A63" s="78" t="n">
        <v>49</v>
      </c>
      <c r="B63" s="30" t="s">
        <v>298</v>
      </c>
      <c r="C63" s="59" t="n">
        <f aca="false">C59+C57</f>
        <v>230</v>
      </c>
      <c r="D63" s="59" t="n">
        <f aca="false">D59+D57</f>
        <v>1180</v>
      </c>
      <c r="E63" s="59" t="n">
        <f aca="false">E59+E57</f>
        <v>1180</v>
      </c>
      <c r="F63" s="233" t="n">
        <f aca="false">E63/D63</f>
        <v>1</v>
      </c>
    </row>
    <row r="64" s="75" customFormat="true" ht="34.5" hidden="false" customHeight="false" outlineLevel="0" collapsed="false">
      <c r="A64" s="76" t="n">
        <v>50</v>
      </c>
      <c r="B64" s="26" t="s">
        <v>299</v>
      </c>
      <c r="C64" s="48" t="n">
        <v>0</v>
      </c>
      <c r="D64" s="48" t="n">
        <v>3000</v>
      </c>
      <c r="E64" s="48" t="n">
        <v>3000</v>
      </c>
      <c r="F64" s="232" t="n">
        <f aca="false">E64/D64</f>
        <v>1</v>
      </c>
      <c r="H64" s="234"/>
    </row>
    <row r="65" s="236" customFormat="true" ht="15" hidden="false" customHeight="true" outlineLevel="0" collapsed="false">
      <c r="A65" s="224" t="n">
        <v>51</v>
      </c>
      <c r="B65" s="225" t="s">
        <v>295</v>
      </c>
      <c r="C65" s="226" t="n">
        <v>0</v>
      </c>
      <c r="D65" s="226" t="n">
        <v>0</v>
      </c>
      <c r="E65" s="226" t="n">
        <v>3000</v>
      </c>
      <c r="F65" s="235"/>
      <c r="H65" s="237"/>
    </row>
    <row r="66" s="75" customFormat="true" ht="15" hidden="false" customHeight="true" outlineLevel="0" collapsed="false">
      <c r="A66" s="76" t="n">
        <v>52</v>
      </c>
      <c r="B66" s="26" t="s">
        <v>300</v>
      </c>
      <c r="C66" s="48" t="n">
        <v>4632</v>
      </c>
      <c r="D66" s="48" t="n">
        <v>4147</v>
      </c>
      <c r="E66" s="48" t="n">
        <v>4152</v>
      </c>
      <c r="F66" s="232" t="n">
        <f aca="false">E66/D66</f>
        <v>1.00120569086086</v>
      </c>
    </row>
    <row r="67" s="75" customFormat="true" ht="15" hidden="false" customHeight="true" outlineLevel="0" collapsed="false">
      <c r="A67" s="224" t="n">
        <v>53</v>
      </c>
      <c r="B67" s="225" t="s">
        <v>301</v>
      </c>
      <c r="C67" s="226" t="n">
        <v>0</v>
      </c>
      <c r="D67" s="226" t="n">
        <v>0</v>
      </c>
      <c r="E67" s="226" t="n">
        <v>3504</v>
      </c>
      <c r="F67" s="235"/>
    </row>
    <row r="68" s="75" customFormat="true" ht="15" hidden="false" customHeight="true" outlineLevel="0" collapsed="false">
      <c r="A68" s="224" t="n">
        <v>54</v>
      </c>
      <c r="B68" s="225" t="s">
        <v>302</v>
      </c>
      <c r="C68" s="226" t="n">
        <v>0</v>
      </c>
      <c r="D68" s="226" t="n">
        <v>0</v>
      </c>
      <c r="E68" s="226" t="n">
        <v>648</v>
      </c>
      <c r="F68" s="235"/>
    </row>
    <row r="69" s="75" customFormat="true" ht="18" hidden="false" customHeight="true" outlineLevel="0" collapsed="false">
      <c r="A69" s="78" t="n">
        <v>55</v>
      </c>
      <c r="B69" s="30" t="s">
        <v>303</v>
      </c>
      <c r="C69" s="59" t="n">
        <f aca="false">C64+C66</f>
        <v>4632</v>
      </c>
      <c r="D69" s="59" t="n">
        <f aca="false">D64+D66</f>
        <v>7147</v>
      </c>
      <c r="E69" s="59" t="n">
        <f aca="false">E64+E66</f>
        <v>7152</v>
      </c>
      <c r="F69" s="233" t="n">
        <f aca="false">E69/D69</f>
        <v>1.00069959423534</v>
      </c>
    </row>
    <row r="70" s="75" customFormat="true" ht="23" hidden="false" customHeight="false" outlineLevel="0" collapsed="false">
      <c r="A70" s="138" t="n">
        <v>56</v>
      </c>
      <c r="B70" s="238" t="s">
        <v>304</v>
      </c>
      <c r="C70" s="239" t="n">
        <f aca="false">C20+C25+C38+C54+C56+C63+C69</f>
        <v>192759</v>
      </c>
      <c r="D70" s="239" t="n">
        <f aca="false">D20+D25+D38+D54+D56+D63+D69</f>
        <v>252238</v>
      </c>
      <c r="E70" s="239" t="n">
        <f aca="false">E20+E25+E38+E54+E56+E63+E69</f>
        <v>252683</v>
      </c>
      <c r="F70" s="240" t="n">
        <f aca="false">E70/D70</f>
        <v>1.00176420682054</v>
      </c>
    </row>
    <row r="71" s="75" customFormat="true" ht="23" hidden="false" customHeight="false" outlineLevel="0" collapsed="false">
      <c r="A71" s="241" t="n">
        <v>57</v>
      </c>
      <c r="B71" s="26" t="s">
        <v>305</v>
      </c>
      <c r="C71" s="48" t="n">
        <v>181110</v>
      </c>
      <c r="D71" s="48" t="n">
        <v>181110</v>
      </c>
      <c r="E71" s="48" t="n">
        <v>4089</v>
      </c>
      <c r="F71" s="242" t="n">
        <f aca="false">E71/D71</f>
        <v>0.0225774391253934</v>
      </c>
    </row>
    <row r="72" s="75" customFormat="true" ht="15" hidden="false" customHeight="true" outlineLevel="0" collapsed="false">
      <c r="A72" s="243" t="n">
        <v>58</v>
      </c>
      <c r="B72" s="219" t="s">
        <v>306</v>
      </c>
      <c r="C72" s="220" t="n">
        <v>181110</v>
      </c>
      <c r="D72" s="220" t="n">
        <v>181110</v>
      </c>
      <c r="E72" s="220" t="n">
        <v>4089</v>
      </c>
      <c r="F72" s="244" t="n">
        <f aca="false">E72/D72</f>
        <v>0.0225774391253934</v>
      </c>
    </row>
    <row r="73" s="75" customFormat="true" ht="15" hidden="false" customHeight="true" outlineLevel="0" collapsed="false">
      <c r="A73" s="243" t="n">
        <v>59</v>
      </c>
      <c r="B73" s="219" t="s">
        <v>307</v>
      </c>
      <c r="C73" s="220" t="n">
        <v>0</v>
      </c>
      <c r="D73" s="220" t="n">
        <v>2172</v>
      </c>
      <c r="E73" s="220" t="n">
        <v>2172</v>
      </c>
      <c r="F73" s="244" t="n">
        <f aca="false">E73/D73</f>
        <v>1</v>
      </c>
    </row>
    <row r="74" s="75" customFormat="true" ht="18" hidden="false" customHeight="true" outlineLevel="0" collapsed="false">
      <c r="A74" s="241" t="n">
        <v>60</v>
      </c>
      <c r="B74" s="30" t="s">
        <v>308</v>
      </c>
      <c r="C74" s="59" t="n">
        <f aca="false">SUM(C72:C73)</f>
        <v>181110</v>
      </c>
      <c r="D74" s="59" t="n">
        <f aca="false">SUM(D72:D73)</f>
        <v>183282</v>
      </c>
      <c r="E74" s="59" t="n">
        <f aca="false">SUM(E72:E73)</f>
        <v>6261</v>
      </c>
      <c r="F74" s="245" t="n">
        <f aca="false">E74/D74</f>
        <v>0.0341604740236357</v>
      </c>
    </row>
    <row r="75" s="75" customFormat="true" ht="20.15" hidden="false" customHeight="true" outlineLevel="0" collapsed="false">
      <c r="A75" s="138" t="n">
        <v>61</v>
      </c>
      <c r="B75" s="246" t="s">
        <v>309</v>
      </c>
      <c r="C75" s="247" t="n">
        <f aca="false">C74</f>
        <v>181110</v>
      </c>
      <c r="D75" s="247" t="n">
        <f aca="false">D74</f>
        <v>183282</v>
      </c>
      <c r="E75" s="247" t="n">
        <f aca="false">E74</f>
        <v>6261</v>
      </c>
      <c r="F75" s="240" t="n">
        <f aca="false">E75/D75</f>
        <v>0.0341604740236357</v>
      </c>
    </row>
    <row r="76" s="75" customFormat="true" ht="18" hidden="false" customHeight="true" outlineLevel="0" collapsed="false">
      <c r="A76" s="248" t="n">
        <v>62</v>
      </c>
      <c r="B76" s="249" t="s">
        <v>310</v>
      </c>
      <c r="C76" s="250" t="n">
        <f aca="false">C70+C75</f>
        <v>373869</v>
      </c>
      <c r="D76" s="250" t="n">
        <f aca="false">D70+D75</f>
        <v>435520</v>
      </c>
      <c r="E76" s="250" t="n">
        <f aca="false">E70+E75</f>
        <v>258944</v>
      </c>
      <c r="F76" s="251" t="n">
        <f aca="false">E76/D76</f>
        <v>0.594562821454813</v>
      </c>
    </row>
    <row r="77" s="75" customFormat="true" ht="15" hidden="false" customHeight="true" outlineLevel="0" collapsed="false">
      <c r="A77" s="252"/>
      <c r="B77" s="8"/>
      <c r="C77" s="8"/>
      <c r="D77" s="8"/>
      <c r="E77" s="8"/>
      <c r="F77" s="8"/>
    </row>
    <row r="78" s="75" customFormat="true" ht="15" hidden="false" customHeight="true" outlineLevel="0" collapsed="false">
      <c r="A78" s="252"/>
      <c r="B78" s="8"/>
      <c r="C78" s="8"/>
      <c r="D78" s="8"/>
      <c r="E78" s="8"/>
      <c r="F78" s="8"/>
    </row>
    <row r="79" s="75" customFormat="true" ht="20.15" hidden="false" customHeight="true" outlineLevel="0" collapsed="false">
      <c r="A79" s="8"/>
      <c r="B79" s="8"/>
      <c r="C79" s="8"/>
      <c r="D79" s="8"/>
      <c r="E79" s="8"/>
      <c r="F79" s="8"/>
    </row>
    <row r="80" s="75" customFormat="true" ht="20.15" hidden="false" customHeight="true" outlineLevel="0" collapsed="false">
      <c r="A80" s="8"/>
      <c r="B80" s="8"/>
      <c r="C80" s="8"/>
      <c r="D80" s="8"/>
      <c r="E80" s="8"/>
      <c r="F80" s="8"/>
    </row>
    <row r="81" s="75" customFormat="true" ht="15" hidden="false" customHeight="true" outlineLevel="0" collapsed="false">
      <c r="A81" s="8"/>
      <c r="B81" s="8"/>
      <c r="C81" s="8"/>
      <c r="D81" s="8"/>
      <c r="E81" s="8"/>
      <c r="F81" s="8"/>
    </row>
    <row r="82" s="75" customFormat="true" ht="15" hidden="false" customHeight="true" outlineLevel="0" collapsed="false">
      <c r="A82" s="8"/>
      <c r="B82" s="8"/>
      <c r="C82" s="8"/>
      <c r="D82" s="8"/>
      <c r="E82" s="8"/>
      <c r="F82" s="8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5:02Z</dcterms:created>
  <dc:creator>rena</dc:creator>
  <dc:description/>
  <dc:language>en-US</dc:language>
  <cp:lastModifiedBy>User</cp:lastModifiedBy>
  <cp:lastPrinted>2015-04-24T07:57:50Z</cp:lastPrinted>
  <dcterms:modified xsi:type="dcterms:W3CDTF">2015-04-24T10:53:01Z</dcterms:modified>
  <cp:revision>0</cp:revision>
  <dc:subject/>
  <dc:title/>
</cp:coreProperties>
</file>