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1.sz. mellékelet" sheetId="1" state="visible" r:id="rId2"/>
    <sheet name="2.sz. melléklet" sheetId="2" state="visible" r:id="rId3"/>
    <sheet name="3. sz. melléklet" sheetId="3" state="visible" r:id="rId4"/>
    <sheet name="4.sz. melléklet" sheetId="4" state="visible" r:id="rId5"/>
    <sheet name="5.sz. melléklet" sheetId="5" state="visible" r:id="rId6"/>
    <sheet name="6. sz. melléklet " sheetId="6" state="visible" r:id="rId7"/>
    <sheet name="7.sz. melléklet" sheetId="7" state="visible" r:id="rId8"/>
    <sheet name="8.sz. melléklet" sheetId="8" state="visible" r:id="rId9"/>
    <sheet name="9.sz. melléklet" sheetId="9" state="visible" r:id="rId10"/>
    <sheet name="10.sz. melléklet" sheetId="10" state="visible" r:id="rId11"/>
    <sheet name="11.sz. melléklet" sheetId="11" state="visible" r:id="rId12"/>
    <sheet name="12.sz. melléklet" sheetId="12" state="visible" r:id="rId13"/>
    <sheet name="13.sz. melléklet" sheetId="13" state="visible" r:id="rId14"/>
    <sheet name="14.sz. melléklet" sheetId="14" state="visible" r:id="rId15"/>
    <sheet name="15.sz melléklet" sheetId="15" state="visible" r:id="rId16"/>
    <sheet name="16.sz. melléklet" sheetId="16" state="visible" r:id="rId17"/>
    <sheet name="17.sz. melléklet" sheetId="17" state="visible" r:id="rId18"/>
    <sheet name="18.sz. melléklet" sheetId="18" state="visible" r:id="rId19"/>
    <sheet name="19.sz. melléklet" sheetId="19" state="visible" r:id="rId20"/>
  </sheets>
  <definedNames>
    <definedName function="false" hidden="false" localSheetId="0" name="_xlnm.Print_Area" vbProcedure="false">'1.sz. mellékelet'!$A$1:$G$44</definedName>
    <definedName function="false" hidden="false" localSheetId="14" name="_xlnm.Print_Area" vbProcedure="false">'15.sz melléklet'!$A$1:$H$22</definedName>
    <definedName function="false" hidden="false" localSheetId="15" name="_xlnm.Print_Area" vbProcedure="false">'16.sz. melléklet'!$A$1:$O$24</definedName>
    <definedName function="false" hidden="false" localSheetId="17" name="_xlnm.Print_Area" vbProcedure="false">'18.sz. melléklet'!$A$1:$F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668">
  <si>
    <t xml:space="preserve">1. számú melléklet</t>
  </si>
  <si>
    <t xml:space="preserve">a /2014. (XII.  ) önkormányzati rendelethez</t>
  </si>
  <si>
    <t xml:space="preserve">Balatonakali Önkormányzat 2014. évi költségvetési összevont főösszesítő</t>
  </si>
  <si>
    <t xml:space="preserve">ezer Ft-ban</t>
  </si>
  <si>
    <t xml:space="preserve">Sor-   sz</t>
  </si>
  <si>
    <t xml:space="preserve">Megnevezés</t>
  </si>
  <si>
    <t xml:space="preserve">2014. évi előirányzat</t>
  </si>
  <si>
    <t xml:space="preserve">2014. évi módosított előir. 1.</t>
  </si>
  <si>
    <t xml:space="preserve">2014. évi módosított előir. 2.</t>
  </si>
  <si>
    <t xml:space="preserve">2014. évi módosított előir. 3.</t>
  </si>
  <si>
    <t xml:space="preserve">eredeti/mód. előirány. (%)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G.</t>
  </si>
  <si>
    <t xml:space="preserve">BEVÉTELEK</t>
  </si>
  <si>
    <t xml:space="preserve">I.</t>
  </si>
  <si>
    <t xml:space="preserve">Működési bevételek</t>
  </si>
  <si>
    <t xml:space="preserve">II.</t>
  </si>
  <si>
    <t xml:space="preserve">Közhatalmi bevételek</t>
  </si>
  <si>
    <t xml:space="preserve">1.</t>
  </si>
  <si>
    <t xml:space="preserve">Vagyoni típusú adók</t>
  </si>
  <si>
    <t xml:space="preserve">2.</t>
  </si>
  <si>
    <t xml:space="preserve">Termékek és szolgáltatások adói</t>
  </si>
  <si>
    <t xml:space="preserve">3.</t>
  </si>
  <si>
    <t xml:space="preserve">Egyéb közhatalmi bevételek</t>
  </si>
  <si>
    <t xml:space="preserve">III.</t>
  </si>
  <si>
    <t xml:space="preserve">Támogatások</t>
  </si>
  <si>
    <t xml:space="preserve">Önkormányzatok működési támogatásai</t>
  </si>
  <si>
    <t xml:space="preserve">Elvonások és befizetések bevételei</t>
  </si>
  <si>
    <t xml:space="preserve">Önkormányzatok felhalmozási támogatásai</t>
  </si>
  <si>
    <t xml:space="preserve">IV.</t>
  </si>
  <si>
    <t xml:space="preserve">Felhalmozási és tőke jellegű bevételek</t>
  </si>
  <si>
    <t xml:space="preserve">V.</t>
  </si>
  <si>
    <t xml:space="preserve">Támogatásértékű átvett pénzeszközök</t>
  </si>
  <si>
    <t xml:space="preserve">Működési támogatásértékű átvett pénzeszköz</t>
  </si>
  <si>
    <t xml:space="preserve">Felhalmozási célú támogatásértékű átvett pénzeszköz</t>
  </si>
  <si>
    <t xml:space="preserve">VI.</t>
  </si>
  <si>
    <t xml:space="preserve">Véglegesen átvett pénzeszköz </t>
  </si>
  <si>
    <t xml:space="preserve">1. </t>
  </si>
  <si>
    <t xml:space="preserve">Működési célú átvett pénzeszköz</t>
  </si>
  <si>
    <t xml:space="preserve">Felhalmozási célú átvett pénzeszköz</t>
  </si>
  <si>
    <t xml:space="preserve">VII.</t>
  </si>
  <si>
    <t xml:space="preserve">Támogatási kölcsönök visszatérülése</t>
  </si>
  <si>
    <t xml:space="preserve">Költségvetési bevételek</t>
  </si>
  <si>
    <t xml:space="preserve">VIII.</t>
  </si>
  <si>
    <t xml:space="preserve">Költségvetési hiány belső finanszírozása</t>
  </si>
  <si>
    <t xml:space="preserve">  -  előző évi  pénzmaradvány</t>
  </si>
  <si>
    <t xml:space="preserve">IX.</t>
  </si>
  <si>
    <t xml:space="preserve">Költségvet. külső hiány finanszírozása</t>
  </si>
  <si>
    <t xml:space="preserve">Hitel, kölcsönfelvétel</t>
  </si>
  <si>
    <t xml:space="preserve">Belföldi értékpapírok bevételei</t>
  </si>
  <si>
    <t xml:space="preserve">Külföldi finanszírozás bevételei</t>
  </si>
  <si>
    <t xml:space="preserve"> Finanszírozási bevételek </t>
  </si>
  <si>
    <t xml:space="preserve">BEVÉTELEK mindösszesen</t>
  </si>
  <si>
    <t xml:space="preserve">KIADÁSOK</t>
  </si>
  <si>
    <t xml:space="preserve">Működési kiadások</t>
  </si>
  <si>
    <t xml:space="preserve">Felhalmozási kiadások</t>
  </si>
  <si>
    <t xml:space="preserve">Tartalékok</t>
  </si>
  <si>
    <t xml:space="preserve">Általános tartalék</t>
  </si>
  <si>
    <t xml:space="preserve">Költségvetési kiadások</t>
  </si>
  <si>
    <t xml:space="preserve"> V</t>
  </si>
  <si>
    <t xml:space="preserve">Finanszírozási kiadások</t>
  </si>
  <si>
    <t xml:space="preserve">- hitelek törlesztése felhalmozási</t>
  </si>
  <si>
    <t xml:space="preserve">KIADÁSOK mindösszesen </t>
  </si>
  <si>
    <t xml:space="preserve">2. számú melléklet</t>
  </si>
  <si>
    <t xml:space="preserve">Balatonakali Önkormányzat működési és felhalmozási egyensúlyát bemutató mérleg</t>
  </si>
  <si>
    <t xml:space="preserve">H.</t>
  </si>
  <si>
    <t xml:space="preserve">J.</t>
  </si>
  <si>
    <t xml:space="preserve">K.</t>
  </si>
  <si>
    <t xml:space="preserve">L.</t>
  </si>
  <si>
    <t xml:space="preserve">Személyi jellegű kiadások</t>
  </si>
  <si>
    <t xml:space="preserve">Munkaadót terhelő járulékok</t>
  </si>
  <si>
    <t xml:space="preserve">Dologi kiadások</t>
  </si>
  <si>
    <t xml:space="preserve">4.</t>
  </si>
  <si>
    <t xml:space="preserve">Önkormányzatok által folyósított ellátások</t>
  </si>
  <si>
    <t xml:space="preserve">5.</t>
  </si>
  <si>
    <t xml:space="preserve">Önkormányzatok működési támogatása</t>
  </si>
  <si>
    <t xml:space="preserve">Elvonások és befizetések kiadásai</t>
  </si>
  <si>
    <t xml:space="preserve">6.</t>
  </si>
  <si>
    <t xml:space="preserve">Támogatás értékű kiadások</t>
  </si>
  <si>
    <t xml:space="preserve">7.</t>
  </si>
  <si>
    <t xml:space="preserve">Visszatérítendő támogatások, kölcsönök</t>
  </si>
  <si>
    <t xml:space="preserve">8.</t>
  </si>
  <si>
    <t xml:space="preserve">Átvett pénzeszközök</t>
  </si>
  <si>
    <t xml:space="preserve">Működési célú pénzeszköz átadások</t>
  </si>
  <si>
    <t xml:space="preserve">9.</t>
  </si>
  <si>
    <t xml:space="preserve">  9.1. Általános tartalék</t>
  </si>
  <si>
    <t xml:space="preserve">Összes költségvetési működési bevétel</t>
  </si>
  <si>
    <t xml:space="preserve">Összes működési bevétel</t>
  </si>
  <si>
    <t xml:space="preserve">Összes működési kiadás</t>
  </si>
  <si>
    <t xml:space="preserve">Beruházások</t>
  </si>
  <si>
    <t xml:space="preserve">Felhamozási célú átvett pénzeszközök</t>
  </si>
  <si>
    <t xml:space="preserve">Felújítások</t>
  </si>
  <si>
    <t xml:space="preserve">Felhalmozási célú támogatás értékű bevételek</t>
  </si>
  <si>
    <t xml:space="preserve">Felhalmozási célú támogatások</t>
  </si>
  <si>
    <t xml:space="preserve">Önkormányzatok felhalmozási támogatása</t>
  </si>
  <si>
    <t xml:space="preserve">Egyéb felhalmozási célú támogatások</t>
  </si>
  <si>
    <t xml:space="preserve">Összes költségvetési felhalmozási bevétel</t>
  </si>
  <si>
    <t xml:space="preserve">Összes felhalmozási bevétel</t>
  </si>
  <si>
    <t xml:space="preserve">Összes felhalmozási kiadás</t>
  </si>
  <si>
    <t xml:space="preserve">Bevétel mindösszesen:</t>
  </si>
  <si>
    <t xml:space="preserve">Kiadás mindösszesen:</t>
  </si>
  <si>
    <t xml:space="preserve">3. számú melléklet</t>
  </si>
  <si>
    <t xml:space="preserve">Balatonakali Önkormányzat 2014. évi működési bevételek</t>
  </si>
  <si>
    <t xml:space="preserve"> I.</t>
  </si>
  <si>
    <t xml:space="preserve">2.1 Vagyoni típusú adók</t>
  </si>
  <si>
    <t xml:space="preserve">2.2 Termékek és szolgáltatások adói</t>
  </si>
  <si>
    <t xml:space="preserve">2.3. Egyéb közhatalmi bevételek</t>
  </si>
  <si>
    <t xml:space="preserve"> III.</t>
  </si>
  <si>
    <t xml:space="preserve">Működési célú támogatások ÁH-n belülről</t>
  </si>
  <si>
    <t xml:space="preserve">3. Önkormányzatok működési támogatásai</t>
  </si>
  <si>
    <t xml:space="preserve">3.1 Önkormányzati hivatal működési támogatása</t>
  </si>
  <si>
    <t xml:space="preserve">3.2 Településüzemeltetéshez támogatás </t>
  </si>
  <si>
    <t xml:space="preserve">3.3 Egyéb kötelező feladat ellátása</t>
  </si>
  <si>
    <t xml:space="preserve">3.4 Egyes jövedelem pótló támogatások kiegészítése</t>
  </si>
  <si>
    <t xml:space="preserve">3.5 Hozzájárulás a pénzbeli szociális ellátáshoz</t>
  </si>
  <si>
    <t xml:space="preserve">3.6 Egyes szociális és gyermekjóléti feladatok</t>
  </si>
  <si>
    <t xml:space="preserve">3.7 Önkormányzat egyes köznevelési feladatainak támogatása</t>
  </si>
  <si>
    <t xml:space="preserve">3.8 Óvodaműködtetés támogatása</t>
  </si>
  <si>
    <t xml:space="preserve">3.9 Gyermekétkeztetés támogatása</t>
  </si>
  <si>
    <t xml:space="preserve">3.10 Könyvtári,közművelődési feladatok támogatása</t>
  </si>
  <si>
    <t xml:space="preserve">3.11 Üdülőhelyi feladatok</t>
  </si>
  <si>
    <t xml:space="preserve">3.12 Lakott külterülettel kapcsolatos feladatok támogatása</t>
  </si>
  <si>
    <t xml:space="preserve">3.13 Lakossági víz- és csatornaszolgáltatás támogatása</t>
  </si>
  <si>
    <t xml:space="preserve">3.14 2013. évi bértámogatás támogatás</t>
  </si>
  <si>
    <t xml:space="preserve">3.15 Helyi önkormányzatok kiegészítő támogatásai</t>
  </si>
  <si>
    <t xml:space="preserve">4. Elvonások és befizetések bevételei</t>
  </si>
  <si>
    <t xml:space="preserve">5. Egyéb működési célú támogatások ÁH-n belülről</t>
  </si>
  <si>
    <t xml:space="preserve"> IV.</t>
  </si>
  <si>
    <t xml:space="preserve">Működési célú átvett pénzeszközök</t>
  </si>
  <si>
    <t xml:space="preserve">Költségvetési bevétel</t>
  </si>
  <si>
    <t xml:space="preserve">Pénzforgalom nélküli bevétel</t>
  </si>
  <si>
    <t xml:space="preserve">-ebből belső hiányt finansz. pénzmaradvány</t>
  </si>
  <si>
    <t xml:space="preserve">Bevételek mindösszesen </t>
  </si>
  <si>
    <t xml:space="preserve">4. számú melléklet</t>
  </si>
  <si>
    <t xml:space="preserve">Balatonakali Önkormányzat 2014. évi működési kiadásai,</t>
  </si>
  <si>
    <t xml:space="preserve">összevont létszámkeret</t>
  </si>
  <si>
    <t xml:space="preserve">Sor-   sz.</t>
  </si>
  <si>
    <t xml:space="preserve">Megnevezés                                                                                                       </t>
  </si>
  <si>
    <t xml:space="preserve">Rovat száma</t>
  </si>
  <si>
    <t xml:space="preserve">Személyi juttatások</t>
  </si>
  <si>
    <t xml:space="preserve">K1</t>
  </si>
  <si>
    <t xml:space="preserve">K2</t>
  </si>
  <si>
    <t xml:space="preserve">K3</t>
  </si>
  <si>
    <t xml:space="preserve">Ellátottak juttatásai </t>
  </si>
  <si>
    <t xml:space="preserve">K4</t>
  </si>
  <si>
    <t xml:space="preserve">K502</t>
  </si>
  <si>
    <t xml:space="preserve">Támogatásértékű működési kiadások</t>
  </si>
  <si>
    <t xml:space="preserve">K506</t>
  </si>
  <si>
    <t xml:space="preserve">K508</t>
  </si>
  <si>
    <t xml:space="preserve">Végleges pénzeszközátadások</t>
  </si>
  <si>
    <t xml:space="preserve">K511</t>
  </si>
  <si>
    <t xml:space="preserve">Működési kiadások </t>
  </si>
  <si>
    <t xml:space="preserve">Év végi tervezett pénzmaradvány</t>
  </si>
  <si>
    <t xml:space="preserve">10.</t>
  </si>
  <si>
    <t xml:space="preserve">Engegélyezett létszámkeret (összevont)</t>
  </si>
  <si>
    <t xml:space="preserve">Működési kiadások mindösszesen </t>
  </si>
  <si>
    <t xml:space="preserve">5. számú melléklet</t>
  </si>
  <si>
    <t xml:space="preserve">Balatonakali Önkormányzat</t>
  </si>
  <si>
    <t xml:space="preserve">Felhalmozási kiadások részletezése</t>
  </si>
  <si>
    <t xml:space="preserve">2014. évi módosított előirányzat 1.</t>
  </si>
  <si>
    <t xml:space="preserve">2014. évi módosított előirányzat 2.</t>
  </si>
  <si>
    <t xml:space="preserve">K6</t>
  </si>
  <si>
    <t xml:space="preserve">K7</t>
  </si>
  <si>
    <t xml:space="preserve">K8</t>
  </si>
  <si>
    <t xml:space="preserve">Céltartalék</t>
  </si>
  <si>
    <t xml:space="preserve">Felhalmozási kiadások mindösszesen</t>
  </si>
  <si>
    <t xml:space="preserve">6. számú melléklet</t>
  </si>
  <si>
    <t xml:space="preserve">Balatonakali Önkormányzat 2014. évi összevont költségvetés kormányzati funkciónként</t>
  </si>
  <si>
    <t xml:space="preserve">Sor-szám</t>
  </si>
  <si>
    <t xml:space="preserve">Szakfeladat</t>
  </si>
  <si>
    <t xml:space="preserve">Bevétel 2014. évi előir.</t>
  </si>
  <si>
    <t xml:space="preserve">Bevétel 2014. évi mód. előir.1.</t>
  </si>
  <si>
    <t xml:space="preserve">Bevétel 2014. évi mód. előir.2.</t>
  </si>
  <si>
    <t xml:space="preserve">eredeti/mód előirány. (%)</t>
  </si>
  <si>
    <t xml:space="preserve">Kiadás 2014. évi előir.</t>
  </si>
  <si>
    <t xml:space="preserve">Kiadás 2014. évi mód. előir.1.</t>
  </si>
  <si>
    <t xml:space="preserve">Kiadás 2014. évi mód. előir.2.</t>
  </si>
  <si>
    <t xml:space="preserve">Kötelező feladat</t>
  </si>
  <si>
    <t xml:space="preserve">Önként vállalt felad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 </t>
  </si>
  <si>
    <t xml:space="preserve">L</t>
  </si>
  <si>
    <t xml:space="preserve">011130 Önkormányzatok és önkormányzati hivatalok jogalkotó és általános igazgatási tevékenysége</t>
  </si>
  <si>
    <t xml:space="preserve">X</t>
  </si>
  <si>
    <t xml:space="preserve">013320 Köztemető-fenntartás és működtetés</t>
  </si>
  <si>
    <t xml:space="preserve">013350 Az önkormányzati vagyonnal való gazdálkodással kapcsolatos feladatok</t>
  </si>
  <si>
    <t xml:space="preserve">013390 Egyéb kiegészítő szolgáltatások</t>
  </si>
  <si>
    <t xml:space="preserve">016080 Kiemelt állami és önkormányzati rendezvények</t>
  </si>
  <si>
    <t xml:space="preserve">018010 Önkormányzatok elszámolásai a központi költségvetéssel</t>
  </si>
  <si>
    <t xml:space="preserve">018030 Támogatási célú finanszírozási műveletek</t>
  </si>
  <si>
    <t xml:space="preserve">031060 Bűnmegelőzés</t>
  </si>
  <si>
    <t xml:space="preserve">032020 Tűz- és katasztrófavédelmi tevékenységek</t>
  </si>
  <si>
    <t xml:space="preserve">041140 Területfejlesztés igazgatása</t>
  </si>
  <si>
    <t xml:space="preserve">11.</t>
  </si>
  <si>
    <t xml:space="preserve">041232 Start munkaprogram - téli közfoglalkoztatás</t>
  </si>
  <si>
    <t xml:space="preserve">12.</t>
  </si>
  <si>
    <t xml:space="preserve">041233 Hosszabb időtartamú közfoglalkoztatás</t>
  </si>
  <si>
    <t xml:space="preserve">13.</t>
  </si>
  <si>
    <t xml:space="preserve">045160 Közutak, hidak, alagutak üzemeltetése, fenntartása</t>
  </si>
  <si>
    <t xml:space="preserve">14.</t>
  </si>
  <si>
    <t xml:space="preserve">047320 Turizmusfejlesztési támogatások és tevékenységek</t>
  </si>
  <si>
    <t xml:space="preserve">15.</t>
  </si>
  <si>
    <t xml:space="preserve">051030 Nem veszélyes hulladék vegyes begyűjtése, szállítása, átrakása</t>
  </si>
  <si>
    <t xml:space="preserve">16.</t>
  </si>
  <si>
    <t xml:space="preserve">052020 Szennyvíz gyűjtése, tisztítása, elhelyezése</t>
  </si>
  <si>
    <t xml:space="preserve">17.</t>
  </si>
  <si>
    <t xml:space="preserve">064010 Közvilágítás</t>
  </si>
  <si>
    <t xml:space="preserve">18.</t>
  </si>
  <si>
    <t xml:space="preserve">066010 Zöldterület-kezelés</t>
  </si>
  <si>
    <t xml:space="preserve">19.</t>
  </si>
  <si>
    <t xml:space="preserve">072111 Háziorvosi alapellátás</t>
  </si>
  <si>
    <t xml:space="preserve">20.</t>
  </si>
  <si>
    <t xml:space="preserve">072112 Háziorvosi ügyeleti ellátás</t>
  </si>
  <si>
    <t xml:space="preserve">21.</t>
  </si>
  <si>
    <t xml:space="preserve">072311 Fogorvosi alapellátás</t>
  </si>
  <si>
    <t xml:space="preserve">24.</t>
  </si>
  <si>
    <t xml:space="preserve">072450 Fizikoterápiás szolgáltatás</t>
  </si>
  <si>
    <t xml:space="preserve">25.</t>
  </si>
  <si>
    <t xml:space="preserve">074011 Foglalkozás-egészségügyi alapellátás</t>
  </si>
  <si>
    <t xml:space="preserve">26.</t>
  </si>
  <si>
    <t xml:space="preserve">074031 Család és nővédelmi egészségügyi gondozás</t>
  </si>
  <si>
    <t xml:space="preserve">27.</t>
  </si>
  <si>
    <t xml:space="preserve">081045 Szabadidősport tevékenység és támogatása</t>
  </si>
  <si>
    <t xml:space="preserve">28.</t>
  </si>
  <si>
    <t xml:space="preserve">081061 Szabadidős park, fürdő és strandszolgáltatás</t>
  </si>
  <si>
    <t xml:space="preserve">29.</t>
  </si>
  <si>
    <t xml:space="preserve">081071 Üdülői szálláshely szolgáltatás és étkeztetés</t>
  </si>
  <si>
    <t xml:space="preserve">30.</t>
  </si>
  <si>
    <t xml:space="preserve">082044 Könyvtári szolgáltatások</t>
  </si>
  <si>
    <t xml:space="preserve">31.</t>
  </si>
  <si>
    <t xml:space="preserve">082084 Közművelődés - kulturális alapú gazdaságfejlesztés</t>
  </si>
  <si>
    <t xml:space="preserve">32.</t>
  </si>
  <si>
    <t xml:space="preserve">083030 Egyéb kiadói tevékenység</t>
  </si>
  <si>
    <t xml:space="preserve">33.</t>
  </si>
  <si>
    <t xml:space="preserve">084031 Civil szervezetek működési támogatása</t>
  </si>
  <si>
    <t xml:space="preserve">34.</t>
  </si>
  <si>
    <t xml:space="preserve">086030 Nemzetközi kulturális együttműködés</t>
  </si>
  <si>
    <t xml:space="preserve">35.</t>
  </si>
  <si>
    <t xml:space="preserve">091110 Óvodai nevelés, ellátás szakmai feladatai</t>
  </si>
  <si>
    <t xml:space="preserve">36.</t>
  </si>
  <si>
    <t xml:space="preserve">091140 Óvodai nevelés, ellátás működtetési feladatai</t>
  </si>
  <si>
    <t xml:space="preserve">37.</t>
  </si>
  <si>
    <t xml:space="preserve">096010 Óvodai intézményi étkeztetés</t>
  </si>
  <si>
    <t xml:space="preserve">38.</t>
  </si>
  <si>
    <t xml:space="preserve">101150 Betegséggel kapcsolatos pénzbeli ellátások</t>
  </si>
  <si>
    <t xml:space="preserve">39.</t>
  </si>
  <si>
    <t xml:space="preserve">103010 Elhunyt személyek hátramaradottainak pénzbeli ellátása</t>
  </si>
  <si>
    <t xml:space="preserve">40.</t>
  </si>
  <si>
    <t xml:space="preserve">104242 Gyermekjóléti szolgáltatások</t>
  </si>
  <si>
    <t xml:space="preserve">41.</t>
  </si>
  <si>
    <t xml:space="preserve">105010 Munkanélküli aktív koruak ellátásai</t>
  </si>
  <si>
    <t xml:space="preserve">42.</t>
  </si>
  <si>
    <t xml:space="preserve">106020 Lakásfenntartással, lakhatással összefüggő ellátások</t>
  </si>
  <si>
    <t xml:space="preserve">43.</t>
  </si>
  <si>
    <t xml:space="preserve">107052 Házi segítségnyújtás</t>
  </si>
  <si>
    <t xml:space="preserve">44.</t>
  </si>
  <si>
    <t xml:space="preserve">107060 Egyéb szociális természetbeni és pénzbeli ellátások</t>
  </si>
  <si>
    <t xml:space="preserve">Összesen:</t>
  </si>
  <si>
    <t xml:space="preserve">Tartalék:</t>
  </si>
  <si>
    <t xml:space="preserve">Mindösszesen:</t>
  </si>
  <si>
    <t xml:space="preserve">7. számú melléklet</t>
  </si>
  <si>
    <t xml:space="preserve">Balatonakali Önkormányzat kiadásai</t>
  </si>
  <si>
    <t xml:space="preserve">1.1</t>
  </si>
  <si>
    <t xml:space="preserve">Foglalkoztatottak személyi juttatásai</t>
  </si>
  <si>
    <t xml:space="preserve">K11</t>
  </si>
  <si>
    <t xml:space="preserve">1.1.1. Törvény szerinti illetmények, munkabérek</t>
  </si>
  <si>
    <t xml:space="preserve">K1101</t>
  </si>
  <si>
    <t xml:space="preserve">1.1.2 Készenléti, ügyeleti, helyettesítési díj</t>
  </si>
  <si>
    <t xml:space="preserve">K1104</t>
  </si>
  <si>
    <t xml:space="preserve">1.1.3. Béren kívüli juttatások</t>
  </si>
  <si>
    <t xml:space="preserve">K1107</t>
  </si>
  <si>
    <t xml:space="preserve">1.1.4. Foglalkoztatottak egyéb személyi juttatásai</t>
  </si>
  <si>
    <t xml:space="preserve">K1113</t>
  </si>
  <si>
    <t xml:space="preserve">1.2</t>
  </si>
  <si>
    <t xml:space="preserve">Külső személyi juttatások</t>
  </si>
  <si>
    <t xml:space="preserve">K12</t>
  </si>
  <si>
    <t xml:space="preserve">1.2.1 Választott tisztségviselők juttatásai</t>
  </si>
  <si>
    <t xml:space="preserve">K121</t>
  </si>
  <si>
    <t xml:space="preserve">1.2.2 Munkavégzésre irányuló egyéb jogviszony</t>
  </si>
  <si>
    <t xml:space="preserve">K122</t>
  </si>
  <si>
    <t xml:space="preserve">1.2.3 Egyéb külső személyi juttatások</t>
  </si>
  <si>
    <t xml:space="preserve">K123</t>
  </si>
  <si>
    <t xml:space="preserve">Munkaadókat terhelő járulékok</t>
  </si>
  <si>
    <t xml:space="preserve">3.1</t>
  </si>
  <si>
    <t xml:space="preserve">Készletbeszerzés</t>
  </si>
  <si>
    <t xml:space="preserve">K31</t>
  </si>
  <si>
    <t xml:space="preserve">3.2</t>
  </si>
  <si>
    <t xml:space="preserve">Kommunikációs szolg.</t>
  </si>
  <si>
    <t xml:space="preserve">K32</t>
  </si>
  <si>
    <t xml:space="preserve">3.3</t>
  </si>
  <si>
    <t xml:space="preserve">Szolgáltatási kiadások</t>
  </si>
  <si>
    <t xml:space="preserve">K33</t>
  </si>
  <si>
    <t xml:space="preserve">3.4</t>
  </si>
  <si>
    <t xml:space="preserve">Kiküldetés, reklám, propagandakiadások</t>
  </si>
  <si>
    <t xml:space="preserve">K34</t>
  </si>
  <si>
    <t xml:space="preserve">3.5</t>
  </si>
  <si>
    <t xml:space="preserve">Különféle befizetések és egyéb dologi kiadások</t>
  </si>
  <si>
    <t xml:space="preserve">K35</t>
  </si>
  <si>
    <t xml:space="preserve">3.5.1 Működési célú előzetesen felszámított ÁFA</t>
  </si>
  <si>
    <t xml:space="preserve">K351</t>
  </si>
  <si>
    <t xml:space="preserve">3.5.2 Fizetendő általános forgalmi adó</t>
  </si>
  <si>
    <t xml:space="preserve">K352</t>
  </si>
  <si>
    <t xml:space="preserve">3.5.3 Egyéb dologi kiadások</t>
  </si>
  <si>
    <t xml:space="preserve">K355</t>
  </si>
  <si>
    <t xml:space="preserve">Ellátottak pénzbeli juttatásai</t>
  </si>
  <si>
    <t xml:space="preserve">Egyéb működési célú kiadások</t>
  </si>
  <si>
    <t xml:space="preserve">K5</t>
  </si>
  <si>
    <t xml:space="preserve">5.1</t>
  </si>
  <si>
    <t xml:space="preserve">Elvonások és befizetések</t>
  </si>
  <si>
    <t xml:space="preserve">5.2</t>
  </si>
  <si>
    <t xml:space="preserve">Egyéb működési célú támogatások ÁH-n belülre</t>
  </si>
  <si>
    <t xml:space="preserve">5.3</t>
  </si>
  <si>
    <t xml:space="preserve">Működési célú visszatérítendő támogatások, kölcsönök nyújtása ÁH-n kívülre</t>
  </si>
  <si>
    <t xml:space="preserve">5.4</t>
  </si>
  <si>
    <t xml:space="preserve">Egyéb működési célú támogatások ÁH-n kívülre</t>
  </si>
  <si>
    <t xml:space="preserve">5.5</t>
  </si>
  <si>
    <t xml:space="preserve">K512</t>
  </si>
  <si>
    <t xml:space="preserve">6.1</t>
  </si>
  <si>
    <t xml:space="preserve">Immateriális javak beszerzése, létesítése</t>
  </si>
  <si>
    <t xml:space="preserve">K61</t>
  </si>
  <si>
    <t xml:space="preserve">6.2</t>
  </si>
  <si>
    <t xml:space="preserve">Ingatlanok beszerzése, létesítése</t>
  </si>
  <si>
    <t xml:space="preserve">K62</t>
  </si>
  <si>
    <t xml:space="preserve">6.3</t>
  </si>
  <si>
    <t xml:space="preserve">Informatikai eszközök beszerzése, létesítése</t>
  </si>
  <si>
    <t xml:space="preserve">K63</t>
  </si>
  <si>
    <t xml:space="preserve">6.4</t>
  </si>
  <si>
    <t xml:space="preserve">Egyéb tárgyi eszközök beszerzése, létesítése</t>
  </si>
  <si>
    <t xml:space="preserve">K64</t>
  </si>
  <si>
    <t xml:space="preserve">6.5</t>
  </si>
  <si>
    <t xml:space="preserve">Meglévő részesedések növeléséhez kapcs.kiadások</t>
  </si>
  <si>
    <t xml:space="preserve">K65</t>
  </si>
  <si>
    <t xml:space="preserve">6.6</t>
  </si>
  <si>
    <t xml:space="preserve">Beruházási célú előzetesen felszámított ÁFA</t>
  </si>
  <si>
    <t xml:space="preserve">K67</t>
  </si>
  <si>
    <t xml:space="preserve">7.1</t>
  </si>
  <si>
    <t xml:space="preserve">Ingatlanok felújítása</t>
  </si>
  <si>
    <t xml:space="preserve">K71</t>
  </si>
  <si>
    <t xml:space="preserve">7.2</t>
  </si>
  <si>
    <t xml:space="preserve">Felújítási célú előzetesen felszámított ÁFA</t>
  </si>
  <si>
    <t xml:space="preserve">K74</t>
  </si>
  <si>
    <t xml:space="preserve">Egyéb felhalmozási célú kiadások</t>
  </si>
  <si>
    <t xml:space="preserve">8.1</t>
  </si>
  <si>
    <t xml:space="preserve">Felhalmozási célú visszatérítendő támogatások, kölcsönök ÁH-n kívülre</t>
  </si>
  <si>
    <t xml:space="preserve">K89</t>
  </si>
  <si>
    <t xml:space="preserve">8.2</t>
  </si>
  <si>
    <t xml:space="preserve">Egyéb felhalmozási célú támogatások ÁH-n kívülre</t>
  </si>
  <si>
    <t xml:space="preserve">K88</t>
  </si>
  <si>
    <t xml:space="preserve">Központi, irányító szervi támogatás </t>
  </si>
  <si>
    <t xml:space="preserve">K915</t>
  </si>
  <si>
    <t xml:space="preserve">Kiadás összesen</t>
  </si>
  <si>
    <t xml:space="preserve">7. számú melléklet folytatása</t>
  </si>
  <si>
    <t xml:space="preserve">Balatonakali Önkormányzat bevételei</t>
  </si>
  <si>
    <t xml:space="preserve">1. </t>
  </si>
  <si>
    <t xml:space="preserve">B1</t>
  </si>
  <si>
    <t xml:space="preserve">B11</t>
  </si>
  <si>
    <t xml:space="preserve">B12</t>
  </si>
  <si>
    <t xml:space="preserve">1.3</t>
  </si>
  <si>
    <t xml:space="preserve">Egyéb működési célú támogatások ÁH-n belülről</t>
  </si>
  <si>
    <t xml:space="preserve">B16</t>
  </si>
  <si>
    <t xml:space="preserve">Felhalmozási célú támogatások ÁH-n belülről</t>
  </si>
  <si>
    <t xml:space="preserve">B2</t>
  </si>
  <si>
    <t xml:space="preserve">2.1</t>
  </si>
  <si>
    <t xml:space="preserve">B21</t>
  </si>
  <si>
    <t xml:space="preserve">2.2</t>
  </si>
  <si>
    <t xml:space="preserve">Egyéb felhalmozási célú támogatások ÁH-n belülről</t>
  </si>
  <si>
    <t xml:space="preserve">B25</t>
  </si>
  <si>
    <t xml:space="preserve">B3</t>
  </si>
  <si>
    <t xml:space="preserve">B34</t>
  </si>
  <si>
    <t xml:space="preserve">B35</t>
  </si>
  <si>
    <t xml:space="preserve">3.2.1 Értékesítési és forgalmi adók</t>
  </si>
  <si>
    <t xml:space="preserve">B351</t>
  </si>
  <si>
    <t xml:space="preserve">3.2.2 Gépjárműadók</t>
  </si>
  <si>
    <t xml:space="preserve">B352</t>
  </si>
  <si>
    <t xml:space="preserve">3.2.3Egyéb áruhasználati és szolgáltatási adók</t>
  </si>
  <si>
    <t xml:space="preserve">B353</t>
  </si>
  <si>
    <t xml:space="preserve">B36</t>
  </si>
  <si>
    <t xml:space="preserve">B4</t>
  </si>
  <si>
    <t xml:space="preserve">4.1</t>
  </si>
  <si>
    <t xml:space="preserve">Készletértékesítés ellenértéke</t>
  </si>
  <si>
    <t xml:space="preserve">B401</t>
  </si>
  <si>
    <t xml:space="preserve">4.2</t>
  </si>
  <si>
    <t xml:space="preserve">Szolgáltatások ellenértéke</t>
  </si>
  <si>
    <t xml:space="preserve">B402</t>
  </si>
  <si>
    <t xml:space="preserve">4.3</t>
  </si>
  <si>
    <t xml:space="preserve">Közvetített szolgáltatások ellenértéke</t>
  </si>
  <si>
    <t xml:space="preserve">B403</t>
  </si>
  <si>
    <t xml:space="preserve">4.4</t>
  </si>
  <si>
    <t xml:space="preserve">Tulajdonosi bevételek</t>
  </si>
  <si>
    <t xml:space="preserve">B404</t>
  </si>
  <si>
    <t xml:space="preserve">4.5</t>
  </si>
  <si>
    <t xml:space="preserve">Kiszámlázott általános forgalmi adó</t>
  </si>
  <si>
    <t xml:space="preserve">B406</t>
  </si>
  <si>
    <t xml:space="preserve">4.6</t>
  </si>
  <si>
    <t xml:space="preserve">Általános forgalmi adó visszatérítése</t>
  </si>
  <si>
    <t xml:space="preserve">B407</t>
  </si>
  <si>
    <t xml:space="preserve">4.7</t>
  </si>
  <si>
    <t xml:space="preserve">Kamatbevételek</t>
  </si>
  <si>
    <t xml:space="preserve">B408</t>
  </si>
  <si>
    <t xml:space="preserve">4.8</t>
  </si>
  <si>
    <t xml:space="preserve">Egyéb működési bevételek</t>
  </si>
  <si>
    <t xml:space="preserve">B410</t>
  </si>
  <si>
    <t xml:space="preserve">Felhalmozási bevételek</t>
  </si>
  <si>
    <t xml:space="preserve">B5 </t>
  </si>
  <si>
    <t xml:space="preserve">Ingatlanok értékesítése</t>
  </si>
  <si>
    <t xml:space="preserve">B52</t>
  </si>
  <si>
    <t xml:space="preserve">B6</t>
  </si>
  <si>
    <t xml:space="preserve">Működési célú visszatérítendő támogatások, kölcsönök</t>
  </si>
  <si>
    <t xml:space="preserve">B62</t>
  </si>
  <si>
    <t xml:space="preserve">Egyéb működési célú átvett pénzeszközök</t>
  </si>
  <si>
    <t xml:space="preserve">B63</t>
  </si>
  <si>
    <t xml:space="preserve">Felhalmozási célú átvett pénzeszközök</t>
  </si>
  <si>
    <t xml:space="preserve">B7</t>
  </si>
  <si>
    <t xml:space="preserve">Egyéb felhalmozási célú átvett pénzeszközök</t>
  </si>
  <si>
    <t xml:space="preserve">B73</t>
  </si>
  <si>
    <t xml:space="preserve">Előző évi költségvetési pénzmaradvány</t>
  </si>
  <si>
    <t xml:space="preserve">B813</t>
  </si>
  <si>
    <t xml:space="preserve">Bevétel összesen</t>
  </si>
  <si>
    <t xml:space="preserve">8. sz. melléklet</t>
  </si>
  <si>
    <t xml:space="preserve">Napközi otthonos Óvoda kiadásai</t>
  </si>
  <si>
    <t xml:space="preserve">1.1.2 Jubileumi jutalom</t>
  </si>
  <si>
    <t xml:space="preserve">K1106</t>
  </si>
  <si>
    <t xml:space="preserve">1.1.4. Közlekedési költségtérítés</t>
  </si>
  <si>
    <t xml:space="preserve">K1109</t>
  </si>
  <si>
    <t xml:space="preserve">1.1.5. Foglalkoztatottak egyéb személyi juttatásai</t>
  </si>
  <si>
    <t xml:space="preserve">1.2.1. Munkavégzésre irányuló egyéb jogviszonyban nem saját foglalkoztatottnak fizetett juttatások</t>
  </si>
  <si>
    <t xml:space="preserve">1.2.2. Egyéb külső személyi juttatások</t>
  </si>
  <si>
    <t xml:space="preserve">Napközi otthonos Óvoda bevételei</t>
  </si>
  <si>
    <t xml:space="preserve">Ellátási díjak</t>
  </si>
  <si>
    <t xml:space="preserve">B405</t>
  </si>
  <si>
    <t xml:space="preserve">Központi irányítószervi támogatás</t>
  </si>
  <si>
    <t xml:space="preserve">B816</t>
  </si>
  <si>
    <t xml:space="preserve"> Bevétel összesen</t>
  </si>
  <si>
    <t xml:space="preserve">9. számú melléklet</t>
  </si>
  <si>
    <t xml:space="preserve">Balatonakali Önkormányzat 2014. évi általános és céltartaléka</t>
  </si>
  <si>
    <t xml:space="preserve">2. </t>
  </si>
  <si>
    <t xml:space="preserve">Felhalmozási céltartalék </t>
  </si>
  <si>
    <t xml:space="preserve">Összesen</t>
  </si>
  <si>
    <t xml:space="preserve">10. számú melléklet</t>
  </si>
  <si>
    <t xml:space="preserve">Balatonakali Önkormányzat 2014. évi felhalmozási kiadásai feladatonként/célonként</t>
  </si>
  <si>
    <t xml:space="preserve">Sor-  sz.</t>
  </si>
  <si>
    <t xml:space="preserve">Feladat megnevezése</t>
  </si>
  <si>
    <t xml:space="preserve">Felújítás</t>
  </si>
  <si>
    <t xml:space="preserve">PM Hivatal - tető</t>
  </si>
  <si>
    <t xml:space="preserve">Strandi átemelő felújítása</t>
  </si>
  <si>
    <t xml:space="preserve">Közösségi többfunkciós tér</t>
  </si>
  <si>
    <t xml:space="preserve">Horgásztanya felújítás</t>
  </si>
  <si>
    <t xml:space="preserve">Művelődési Ház korszerűsítése, Szabadtéri közösségi színtér és technikai épület felújítása</t>
  </si>
  <si>
    <t xml:space="preserve">Beruházás</t>
  </si>
  <si>
    <t xml:space="preserve">Kossuth utca - főtér</t>
  </si>
  <si>
    <t xml:space="preserve">Pénztárgép strand</t>
  </si>
  <si>
    <t xml:space="preserve">Lépcső strand</t>
  </si>
  <si>
    <t xml:space="preserve">Kültéri zuhanyzó</t>
  </si>
  <si>
    <t xml:space="preserve">Gyümölcsöző</t>
  </si>
  <si>
    <t xml:space="preserve">Közvilágítás</t>
  </si>
  <si>
    <t xml:space="preserve">Településszerkezeti terv</t>
  </si>
  <si>
    <t xml:space="preserve">2 db kombi kazán</t>
  </si>
  <si>
    <t xml:space="preserve">Csapadékelvezetés tanulmányterv</t>
  </si>
  <si>
    <t xml:space="preserve">2 db asztali számítógép</t>
  </si>
  <si>
    <t xml:space="preserve">notebook</t>
  </si>
  <si>
    <t xml:space="preserve">számítógép programok</t>
  </si>
  <si>
    <t xml:space="preserve">Komplex vár mászóka óvoda</t>
  </si>
  <si>
    <t xml:space="preserve">Strandi sétány felújítása</t>
  </si>
  <si>
    <t xml:space="preserve">Volkswagen Transporter</t>
  </si>
  <si>
    <t xml:space="preserve">2 db hűtő appartman</t>
  </si>
  <si>
    <t xml:space="preserve">Gyümölcsöző berendezés</t>
  </si>
  <si>
    <t xml:space="preserve">Kemence</t>
  </si>
  <si>
    <t xml:space="preserve">Dörgicsei úti járda</t>
  </si>
  <si>
    <t xml:space="preserve">2/3 hrsz. út</t>
  </si>
  <si>
    <t xml:space="preserve">Telefon Panasonic</t>
  </si>
  <si>
    <t xml:space="preserve">22.</t>
  </si>
  <si>
    <t xml:space="preserve">599/109; 599/94; 599/103 hrsz területek</t>
  </si>
  <si>
    <t xml:space="preserve">23.</t>
  </si>
  <si>
    <t xml:space="preserve">Művelődési Ház korszerűsítése, Szabadtéri közösségi színtér és technikai épület felújítása - tárgyi eszközök</t>
  </si>
  <si>
    <t xml:space="preserve">Öltözői berendezés (érdekeltségnövelő támogatás)</t>
  </si>
  <si>
    <t xml:space="preserve">Hármas nyújtó (érdekeltségnövelő támogatás)</t>
  </si>
  <si>
    <t xml:space="preserve">Toschiba notebook (érdekeltségnövelő támogatás)</t>
  </si>
  <si>
    <t xml:space="preserve">822/1 hrsz út</t>
  </si>
  <si>
    <t xml:space="preserve">Gyöngyvirág-Hóvirág u. szegély</t>
  </si>
  <si>
    <t xml:space="preserve">Árok, áteresz</t>
  </si>
  <si>
    <t xml:space="preserve">Honda motoros szivattyú</t>
  </si>
  <si>
    <t xml:space="preserve">Kézi seprőgép</t>
  </si>
  <si>
    <t xml:space="preserve">Kamera (óvoda)</t>
  </si>
  <si>
    <t xml:space="preserve">Samsung monitor</t>
  </si>
  <si>
    <t xml:space="preserve">Csapadékvíz elvezetési árok vízjogi engedélyeztetési terv</t>
  </si>
  <si>
    <t xml:space="preserve">Vízkár elhárítási terv</t>
  </si>
  <si>
    <t xml:space="preserve">Kisteher autó</t>
  </si>
  <si>
    <t xml:space="preserve">Meglévő tartós rész. kapcs. tőkeemelés</t>
  </si>
  <si>
    <t xml:space="preserve">Felhalmozási célú pénzeszköz átadás</t>
  </si>
  <si>
    <t xml:space="preserve">Felhamozási céltartalék</t>
  </si>
  <si>
    <t xml:space="preserve">Felhalmozási kiadások összesen</t>
  </si>
  <si>
    <t xml:space="preserve">11. számú melléklet</t>
  </si>
  <si>
    <t xml:space="preserve">Balatonakali Önkormányzat általános működésének és ágazati feladatainak </t>
  </si>
  <si>
    <t xml:space="preserve">2014. évi támogatása</t>
  </si>
  <si>
    <t xml:space="preserve">adatok Ft-ban</t>
  </si>
  <si>
    <t xml:space="preserve">Önkormányzati hivatal működésének támogatása</t>
  </si>
  <si>
    <t xml:space="preserve">Településüzemeltetéshez kapcsolódó feladatellátás támogatása</t>
  </si>
  <si>
    <t xml:space="preserve">a.)</t>
  </si>
  <si>
    <t xml:space="preserve">zöldterület-gazdálkodással kapcs.feladat tám.</t>
  </si>
  <si>
    <t xml:space="preserve">b.)</t>
  </si>
  <si>
    <t xml:space="preserve">közvilágítás fenntartásának támogatása</t>
  </si>
  <si>
    <t xml:space="preserve">c,)</t>
  </si>
  <si>
    <t xml:space="preserve">köztemető fenntart.kapcs.feladatok tám.</t>
  </si>
  <si>
    <t xml:space="preserve">d. )</t>
  </si>
  <si>
    <t xml:space="preserve">közutak fenntartásának támogatása</t>
  </si>
  <si>
    <t xml:space="preserve">Egyéb kötelező önkormányzati feldadatok támogatása</t>
  </si>
  <si>
    <t xml:space="preserve">Beszámítás összege</t>
  </si>
  <si>
    <t xml:space="preserve">1.4</t>
  </si>
  <si>
    <t xml:space="preserve">Hozzájárulás a pénzbeli szociális ellátásokhoz</t>
  </si>
  <si>
    <t xml:space="preserve">Önkormányzatok működésének általános támogatás</t>
  </si>
  <si>
    <t xml:space="preserve">Egyes szociális és gyermekjóléti feladatok támogatása</t>
  </si>
  <si>
    <t xml:space="preserve">Kistelepülések támogatása</t>
  </si>
  <si>
    <t xml:space="preserve">2.3</t>
  </si>
  <si>
    <t xml:space="preserve">Gyermekétkeztetés támogatása</t>
  </si>
  <si>
    <t xml:space="preserve">2.4</t>
  </si>
  <si>
    <t xml:space="preserve">Egyes jövedelmepótló támogatások kiegészítése</t>
  </si>
  <si>
    <t xml:space="preserve">Önkormányzatok szociális, gyermekjóléti és gyermekétkeztetési feladatainak támogatása </t>
  </si>
  <si>
    <t xml:space="preserve">Könyvtári, közművelődési és múzeumi feladatok</t>
  </si>
  <si>
    <t xml:space="preserve">Önkormányzatok kulturális feladatainak támogatása</t>
  </si>
  <si>
    <t xml:space="preserve">Önkormányzatok egyes köznevelési feladatainak támogatása - óvodapedagógusok bértámogatása</t>
  </si>
  <si>
    <t xml:space="preserve">8 hónap</t>
  </si>
  <si>
    <t xml:space="preserve">4 hónap</t>
  </si>
  <si>
    <t xml:space="preserve">óvoda pedagógusok</t>
  </si>
  <si>
    <t xml:space="preserve">"nev.munkáját segítők</t>
  </si>
  <si>
    <t xml:space="preserve">összesen</t>
  </si>
  <si>
    <t xml:space="preserve">Óvodaműködtetés támogatása</t>
  </si>
  <si>
    <t xml:space="preserve">Önkormányzatok egyes köznevelési feladatainak támogatása</t>
  </si>
  <si>
    <t xml:space="preserve">Üdülőhelyi feladatok támogatása</t>
  </si>
  <si>
    <t xml:space="preserve">Lakott külterülettel kapcsolatos feladatok támogatása</t>
  </si>
  <si>
    <t xml:space="preserve">Lakossági víz- és csatorna szolgáltatás támogatása</t>
  </si>
  <si>
    <t xml:space="preserve">2013. évi bértámogatás</t>
  </si>
  <si>
    <t xml:space="preserve">Működési célú központosított előirányzatok</t>
  </si>
  <si>
    <t xml:space="preserve">Helyi önkormányzatok kiegészítő támogatásai</t>
  </si>
  <si>
    <t xml:space="preserve">Felhalmozási célú önkormányzati támogatások</t>
  </si>
  <si>
    <t xml:space="preserve">Helyi önkorm. általános működésének és ágazati feladatainak támogatása összesen:</t>
  </si>
  <si>
    <t xml:space="preserve">53 468 eFt</t>
  </si>
  <si>
    <t xml:space="preserve">65 162 eFt</t>
  </si>
  <si>
    <t xml:space="preserve">65 556 eFt</t>
  </si>
  <si>
    <t xml:space="preserve">66 381 eFt</t>
  </si>
  <si>
    <t xml:space="preserve">12. számú melléklet</t>
  </si>
  <si>
    <t xml:space="preserve">Átadott pénzeszközök államháztartáson belülre</t>
  </si>
  <si>
    <t xml:space="preserve">Tihanyi Közös Hivatal</t>
  </si>
  <si>
    <t xml:space="preserve">Óvoda Balatonakali</t>
  </si>
  <si>
    <t xml:space="preserve">Veszprém Megyei Rendőr-főkapitányság</t>
  </si>
  <si>
    <t xml:space="preserve">Háziorvosi ügyeleti ellátás</t>
  </si>
  <si>
    <t xml:space="preserve">Tűzoltóság</t>
  </si>
  <si>
    <t xml:space="preserve">Védőnői szolgálat</t>
  </si>
  <si>
    <t xml:space="preserve">Kistérségi társulatnak</t>
  </si>
  <si>
    <t xml:space="preserve">Jelzőrendszeres házi segítségnyújtás</t>
  </si>
  <si>
    <t xml:space="preserve">Átadott pénzeszközök államháztartáson kívülre</t>
  </si>
  <si>
    <t xml:space="preserve">Mozdulj Balaton</t>
  </si>
  <si>
    <t xml:space="preserve">Balatonakaliért Közalapítvány</t>
  </si>
  <si>
    <t xml:space="preserve">Horgászegyesület Balatonakali</t>
  </si>
  <si>
    <t xml:space="preserve">Balatonakali Sportegyesület</t>
  </si>
  <si>
    <t xml:space="preserve">Polgárőrség</t>
  </si>
  <si>
    <t xml:space="preserve">Erdélyi Kör Egyesület</t>
  </si>
  <si>
    <t xml:space="preserve">Borút Egyesület Akali</t>
  </si>
  <si>
    <t xml:space="preserve">Veszprém Megyei Mentőszervezet "04 Alapítvány"</t>
  </si>
  <si>
    <t xml:space="preserve">Iskolai Alapítványok támogatása</t>
  </si>
  <si>
    <t xml:space="preserve">Vállalkozások támogatása:</t>
  </si>
  <si>
    <t xml:space="preserve">UNIPRAX Eü. Bt. Fizikoterápia</t>
  </si>
  <si>
    <t xml:space="preserve">DRV ZRt (lakossági víz- és csat. szolg. tám.)</t>
  </si>
  <si>
    <t xml:space="preserve">13. számú melléklet</t>
  </si>
  <si>
    <t xml:space="preserve">2014. évi módosított előirányzat</t>
  </si>
  <si>
    <t xml:space="preserve">Felhalmozási célú visszatérítendő támogatások, kölcsönök</t>
  </si>
  <si>
    <t xml:space="preserve">14. számú melléklet</t>
  </si>
  <si>
    <t xml:space="preserve">Önkormányzat adósságot keletkező ügyleteiből, kezességvállalásból</t>
  </si>
  <si>
    <t xml:space="preserve">fennálló kötelezettség lejártáig</t>
  </si>
  <si>
    <t xml:space="preserve">1. táblázat</t>
  </si>
  <si>
    <t xml:space="preserve">2014. évi eredeti előirányzat</t>
  </si>
  <si>
    <t xml:space="preserve">Felh. hitel tőke</t>
  </si>
  <si>
    <t xml:space="preserve">2. táblázat</t>
  </si>
  <si>
    <t xml:space="preserve">Helyi adók</t>
  </si>
  <si>
    <t xml:space="preserve">Önk. vagyon és vagyoni értékű jog értékesítéséből származó bevétel</t>
  </si>
  <si>
    <t xml:space="preserve">Osztalék, koncessziós díj és hozambevétel</t>
  </si>
  <si>
    <t xml:space="preserve">Tárgyi eszköz értékesítés</t>
  </si>
  <si>
    <t xml:space="preserve">Bírság, pótlék, díjbevétel</t>
  </si>
  <si>
    <t xml:space="preserve">3. táblázat</t>
  </si>
  <si>
    <t xml:space="preserve">Saját bevétel 50 %-a</t>
  </si>
  <si>
    <t xml:space="preserve">Adósságot keletkeztető ügyletből származó fizetési kötelezettség</t>
  </si>
  <si>
    <t xml:space="preserve">Saját bevétel 50 %-a és az adósságot keletkeztető ügyletből származó fizetési kötelezettségek különbsége</t>
  </si>
  <si>
    <t xml:space="preserve">15. számú melléklet</t>
  </si>
  <si>
    <t xml:space="preserve">Balatonakali Önkormányzat gördülő tervezés</t>
  </si>
  <si>
    <t xml:space="preserve">2015. évi eredeti előirányzat </t>
  </si>
  <si>
    <t xml:space="preserve">2016. évi eredeti előirányzat</t>
  </si>
  <si>
    <t xml:space="preserve">Működési célú támogatások</t>
  </si>
  <si>
    <t xml:space="preserve">Felhamozási célú támogatások</t>
  </si>
  <si>
    <t xml:space="preserve">Bevételek mindösszesen:</t>
  </si>
  <si>
    <t xml:space="preserve">Pénzforgalom nélküli kiadások</t>
  </si>
  <si>
    <t xml:space="preserve">Kiadások mindösszesen:</t>
  </si>
  <si>
    <t xml:space="preserve">16. számú melléklet</t>
  </si>
  <si>
    <t xml:space="preserve">Balatonakali Önkormányzat 2014. évi előirányzat felhasználási (likviditási) ütemterve</t>
  </si>
  <si>
    <t xml:space="preserve">Sorsz.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r>
      <rPr>
        <b val="true"/>
        <sz val="9"/>
        <rFont val="Times New Roman"/>
        <family val="1"/>
        <charset val="238"/>
      </rPr>
      <t xml:space="preserve">Ö</t>
    </r>
    <r>
      <rPr>
        <sz val="9"/>
        <rFont val="Times New Roman"/>
        <family val="1"/>
        <charset val="238"/>
      </rPr>
      <t xml:space="preserve">sszese</t>
    </r>
    <r>
      <rPr>
        <b val="true"/>
        <sz val="9"/>
        <rFont val="Times New Roman"/>
        <family val="1"/>
        <charset val="238"/>
      </rPr>
      <t xml:space="preserve">n</t>
    </r>
  </si>
  <si>
    <t xml:space="preserve">M.</t>
  </si>
  <si>
    <t xml:space="preserve">N.</t>
  </si>
  <si>
    <t xml:space="preserve">S.</t>
  </si>
  <si>
    <t xml:space="preserve">Bevételek</t>
  </si>
  <si>
    <t xml:space="preserve">Saját bevételek</t>
  </si>
  <si>
    <t xml:space="preserve">Támogatás</t>
  </si>
  <si>
    <t xml:space="preserve">Felhalmozási bevétel</t>
  </si>
  <si>
    <t xml:space="preserve">Előző havi záró pénzállomány</t>
  </si>
  <si>
    <t xml:space="preserve">Bevételek összesen (1-5)</t>
  </si>
  <si>
    <t xml:space="preserve">Kiadások</t>
  </si>
  <si>
    <t xml:space="preserve">Átadott pénzeszköz</t>
  </si>
  <si>
    <t xml:space="preserve">Felújítási kiadások</t>
  </si>
  <si>
    <t xml:space="preserve">Beruházási kiadások</t>
  </si>
  <si>
    <t xml:space="preserve">Tartalék felhasználása</t>
  </si>
  <si>
    <t xml:space="preserve">Kiadások összesen (7-11)</t>
  </si>
  <si>
    <t xml:space="preserve">Egyenleg (havi záró pénzállomány</t>
  </si>
  <si>
    <t xml:space="preserve">6 és 12 különbsége)</t>
  </si>
  <si>
    <t xml:space="preserve">17. számú melléklet</t>
  </si>
  <si>
    <t xml:space="preserve">Balatonakali Óvoda 2014. évi előirányzat-felhasználási ütemterve</t>
  </si>
  <si>
    <t xml:space="preserve">O.</t>
  </si>
  <si>
    <t xml:space="preserve">Felh. Hitel törlesztés</t>
  </si>
  <si>
    <t xml:space="preserve">Fejlesztési kiadások</t>
  </si>
  <si>
    <t xml:space="preserve">18. számú melléklet</t>
  </si>
  <si>
    <t xml:space="preserve">Balatonakali Önkormányzat szakfeladatainak</t>
  </si>
  <si>
    <t xml:space="preserve">2014. évi kiadásai kiemelt előirányzatonként</t>
  </si>
  <si>
    <t xml:space="preserve">Sor-</t>
  </si>
  <si>
    <t xml:space="preserve">Szakfeladat száma,</t>
  </si>
  <si>
    <t xml:space="preserve">Működési kiadás megnevezése</t>
  </si>
  <si>
    <t xml:space="preserve">2014. évi</t>
  </si>
  <si>
    <t xml:space="preserve">szám</t>
  </si>
  <si>
    <t xml:space="preserve">Megnevezése</t>
  </si>
  <si>
    <t xml:space="preserve">(összesen és kiemelt előirányzatok szerint)</t>
  </si>
  <si>
    <t xml:space="preserve">előirányzat</t>
  </si>
  <si>
    <t xml:space="preserve">mód. előir. 1.</t>
  </si>
  <si>
    <t xml:space="preserve">mód. előir. 2.</t>
  </si>
  <si>
    <t xml:space="preserve">Dologi kiadás</t>
  </si>
  <si>
    <t xml:space="preserve">Személyi juttatás</t>
  </si>
  <si>
    <t xml:space="preserve">Létszám</t>
  </si>
  <si>
    <t xml:space="preserve">Átadott pe.</t>
  </si>
  <si>
    <t xml:space="preserve">Műk.tartalék</t>
  </si>
  <si>
    <t xml:space="preserve">Fejlesztési céltartalék</t>
  </si>
  <si>
    <t xml:space="preserve">Dologi</t>
  </si>
  <si>
    <t xml:space="preserve">Ellátottak juttatás</t>
  </si>
  <si>
    <t xml:space="preserve">Munkaadókat terhelő járulék</t>
  </si>
  <si>
    <t xml:space="preserve">19. számú melléklet</t>
  </si>
  <si>
    <t xml:space="preserve">Balatonakali Óvoda szakfeladatainak</t>
  </si>
  <si>
    <t xml:space="preserve">Személyi jellegű</t>
  </si>
  <si>
    <t xml:space="preserve">Munkaadókat terhel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@"/>
    <numFmt numFmtId="168" formatCode="mmm\ d/"/>
    <numFmt numFmtId="169" formatCode="[$-409]m/d/yyyy"/>
    <numFmt numFmtId="170" formatCode="0.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9"/>
      <name val="Times New Roman"/>
      <family val="1"/>
      <charset val="1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9"/>
      <name val="Arial"/>
      <family val="2"/>
      <charset val="238"/>
    </font>
    <font>
      <b val="true"/>
      <i val="true"/>
      <sz val="9"/>
      <color rgb="FF00000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9"/>
      <name val="Arial"/>
      <family val="0"/>
      <charset val="238"/>
    </font>
    <font>
      <sz val="9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5.72"/>
    <col collapsed="false" customWidth="true" hidden="false" outlineLevel="0" max="7" min="3" style="1" width="9.72"/>
  </cols>
  <sheetData>
    <row r="1" s="1" customFormat="true" ht="15" hidden="false" customHeight="true" outlineLevel="0" collapsed="false">
      <c r="B1" s="2"/>
      <c r="C1" s="2"/>
      <c r="D1" s="2"/>
      <c r="E1" s="2"/>
      <c r="F1" s="2"/>
      <c r="G1" s="2" t="s">
        <v>0</v>
      </c>
    </row>
    <row r="2" s="1" customFormat="true" ht="15" hidden="false" customHeight="true" outlineLevel="0" collapsed="false">
      <c r="A2" s="3"/>
      <c r="B2" s="3"/>
      <c r="C2" s="3"/>
      <c r="D2" s="3"/>
      <c r="E2" s="3"/>
      <c r="F2" s="3"/>
      <c r="G2" s="2" t="s">
        <v>1</v>
      </c>
    </row>
    <row r="3" s="1" customFormat="true" ht="15" hidden="false" customHeight="true" outlineLevel="0" collapsed="false">
      <c r="A3" s="4"/>
    </row>
    <row r="4" s="1" customFormat="tru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1" customFormat="true" ht="15" hidden="false" customHeight="true" outlineLevel="0" collapsed="false">
      <c r="A5" s="5"/>
      <c r="B5" s="5"/>
      <c r="C5" s="5"/>
      <c r="D5" s="5"/>
      <c r="E5" s="5"/>
      <c r="F5" s="5"/>
      <c r="G5" s="6" t="s">
        <v>3</v>
      </c>
    </row>
    <row r="6" customFormat="false" ht="35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10" t="s">
        <v>10</v>
      </c>
    </row>
    <row r="7" customFormat="false" ht="15" hidden="false" customHeight="true" outlineLevel="0" collapsed="false">
      <c r="A7" s="11" t="s">
        <v>11</v>
      </c>
      <c r="B7" s="12" t="s">
        <v>12</v>
      </c>
      <c r="C7" s="13" t="s">
        <v>13</v>
      </c>
      <c r="D7" s="13" t="s">
        <v>14</v>
      </c>
      <c r="E7" s="13" t="s">
        <v>15</v>
      </c>
      <c r="F7" s="14" t="s">
        <v>16</v>
      </c>
      <c r="G7" s="15" t="s">
        <v>17</v>
      </c>
      <c r="H7" s="16"/>
    </row>
    <row r="8" customFormat="false" ht="1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6"/>
    </row>
    <row r="9" customFormat="false" ht="15" hidden="false" customHeight="true" outlineLevel="0" collapsed="false">
      <c r="A9" s="18" t="s">
        <v>19</v>
      </c>
      <c r="B9" s="19" t="s">
        <v>20</v>
      </c>
      <c r="C9" s="20" t="n">
        <v>52868</v>
      </c>
      <c r="D9" s="20" t="n">
        <v>60666</v>
      </c>
      <c r="E9" s="20" t="n">
        <f aca="false">'7.sz. melléklet'!F75+'8.sz. melléklet'!E34</f>
        <v>60666</v>
      </c>
      <c r="F9" s="20" t="n">
        <f aca="false">'7.sz. melléklet'!G75+'8.sz. melléklet'!F34</f>
        <v>68582</v>
      </c>
      <c r="G9" s="21" t="n">
        <f aca="false">F9/C9</f>
        <v>1.29723083907089</v>
      </c>
      <c r="H9" s="16"/>
    </row>
    <row r="10" customFormat="false" ht="15" hidden="false" customHeight="true" outlineLevel="0" collapsed="false">
      <c r="A10" s="18" t="s">
        <v>21</v>
      </c>
      <c r="B10" s="22" t="s">
        <v>22</v>
      </c>
      <c r="C10" s="23" t="n">
        <f aca="false">SUM(C11:C13)</f>
        <v>59806</v>
      </c>
      <c r="D10" s="23" t="n">
        <f aca="false">SUM(D11:D13)</f>
        <v>60379</v>
      </c>
      <c r="E10" s="23" t="n">
        <f aca="false">SUM(E11:E13)</f>
        <v>60379</v>
      </c>
      <c r="F10" s="23" t="n">
        <f aca="false">SUM(F11:F13)</f>
        <v>77976</v>
      </c>
      <c r="G10" s="21" t="n">
        <f aca="false">F10/C10</f>
        <v>1.3038156706685</v>
      </c>
      <c r="H10" s="16"/>
    </row>
    <row r="11" customFormat="false" ht="15" hidden="false" customHeight="true" outlineLevel="0" collapsed="false">
      <c r="A11" s="24" t="s">
        <v>23</v>
      </c>
      <c r="B11" s="25" t="s">
        <v>24</v>
      </c>
      <c r="C11" s="26" t="n">
        <f aca="false">'7.sz. melléklet'!D69</f>
        <v>45000</v>
      </c>
      <c r="D11" s="26" t="n">
        <f aca="false">'7.sz. melléklet'!E69</f>
        <v>45000</v>
      </c>
      <c r="E11" s="26" t="n">
        <f aca="false">'7.sz. melléklet'!F69</f>
        <v>45000</v>
      </c>
      <c r="F11" s="26" t="n">
        <f aca="false">'7.sz. melléklet'!G69</f>
        <v>48000</v>
      </c>
      <c r="G11" s="27" t="n">
        <f aca="false">F11/C11</f>
        <v>1.06666666666667</v>
      </c>
      <c r="H11" s="16"/>
    </row>
    <row r="12" customFormat="false" ht="15" hidden="false" customHeight="true" outlineLevel="0" collapsed="false">
      <c r="A12" s="24" t="s">
        <v>25</v>
      </c>
      <c r="B12" s="25" t="s">
        <v>26</v>
      </c>
      <c r="C12" s="26" t="n">
        <f aca="false">'7.sz. melléklet'!D70</f>
        <v>14701</v>
      </c>
      <c r="D12" s="26" t="n">
        <f aca="false">'7.sz. melléklet'!E70</f>
        <v>15274</v>
      </c>
      <c r="E12" s="26" t="n">
        <f aca="false">'7.sz. melléklet'!F70</f>
        <v>15274</v>
      </c>
      <c r="F12" s="26" t="n">
        <f aca="false">'7.sz. melléklet'!G70</f>
        <v>29664</v>
      </c>
      <c r="G12" s="27" t="n">
        <f aca="false">F12/C12</f>
        <v>2.0178219168764</v>
      </c>
      <c r="H12" s="16"/>
    </row>
    <row r="13" customFormat="false" ht="15" hidden="false" customHeight="true" outlineLevel="0" collapsed="false">
      <c r="A13" s="24" t="s">
        <v>27</v>
      </c>
      <c r="B13" s="25" t="s">
        <v>28</v>
      </c>
      <c r="C13" s="26" t="n">
        <f aca="false">'7.sz. melléklet'!D74</f>
        <v>105</v>
      </c>
      <c r="D13" s="26" t="n">
        <f aca="false">'7.sz. melléklet'!E74</f>
        <v>105</v>
      </c>
      <c r="E13" s="26" t="n">
        <f aca="false">'7.sz. melléklet'!F74</f>
        <v>105</v>
      </c>
      <c r="F13" s="26" t="n">
        <f aca="false">'7.sz. melléklet'!G74</f>
        <v>312</v>
      </c>
      <c r="G13" s="27" t="n">
        <f aca="false">F13/C13</f>
        <v>2.97142857142857</v>
      </c>
      <c r="H13" s="16"/>
    </row>
    <row r="14" customFormat="false" ht="15" hidden="false" customHeight="true" outlineLevel="0" collapsed="false">
      <c r="A14" s="18" t="s">
        <v>29</v>
      </c>
      <c r="B14" s="28" t="s">
        <v>30</v>
      </c>
      <c r="C14" s="29" t="n">
        <f aca="false">SUM(C15:C17)</f>
        <v>53468</v>
      </c>
      <c r="D14" s="29" t="n">
        <f aca="false">SUM(D15:D17)</f>
        <v>65234</v>
      </c>
      <c r="E14" s="29" t="n">
        <f aca="false">SUM(E15:E17)</f>
        <v>65900</v>
      </c>
      <c r="F14" s="29" t="n">
        <f aca="false">SUM(F15:F17)</f>
        <v>66381</v>
      </c>
      <c r="G14" s="21" t="n">
        <f aca="false">F14/C14</f>
        <v>1.24150893992669</v>
      </c>
      <c r="H14" s="16"/>
    </row>
    <row r="15" customFormat="false" ht="15" hidden="false" customHeight="true" outlineLevel="0" collapsed="false">
      <c r="A15" s="30" t="s">
        <v>23</v>
      </c>
      <c r="B15" s="31" t="s">
        <v>31</v>
      </c>
      <c r="C15" s="32" t="n">
        <f aca="false">'7.sz. melléklet'!D62</f>
        <v>53468</v>
      </c>
      <c r="D15" s="32" t="n">
        <f aca="false">'7.sz. melléklet'!E62</f>
        <v>65162</v>
      </c>
      <c r="E15" s="32" t="n">
        <f aca="false">'7.sz. melléklet'!F62</f>
        <v>65556</v>
      </c>
      <c r="F15" s="32" t="n">
        <f aca="false">'7.sz. melléklet'!G62</f>
        <v>66037</v>
      </c>
      <c r="G15" s="33" t="n">
        <f aca="false">F15/C15</f>
        <v>1.23507518515748</v>
      </c>
      <c r="H15" s="16"/>
    </row>
    <row r="16" customFormat="false" ht="15" hidden="false" customHeight="true" outlineLevel="0" collapsed="false">
      <c r="A16" s="30" t="s">
        <v>27</v>
      </c>
      <c r="B16" s="31" t="s">
        <v>32</v>
      </c>
      <c r="C16" s="32"/>
      <c r="D16" s="32" t="n">
        <f aca="false">'7.sz. melléklet'!E63</f>
        <v>72</v>
      </c>
      <c r="E16" s="32"/>
      <c r="F16" s="32"/>
      <c r="G16" s="33"/>
      <c r="H16" s="16"/>
    </row>
    <row r="17" customFormat="false" ht="15" hidden="false" customHeight="true" outlineLevel="0" collapsed="false">
      <c r="A17" s="30" t="s">
        <v>25</v>
      </c>
      <c r="B17" s="31" t="s">
        <v>33</v>
      </c>
      <c r="C17" s="34"/>
      <c r="D17" s="34"/>
      <c r="E17" s="32" t="n">
        <f aca="false">'7.sz. melléklet'!F66</f>
        <v>344</v>
      </c>
      <c r="F17" s="32" t="n">
        <f aca="false">'7.sz. melléklet'!G66</f>
        <v>344</v>
      </c>
      <c r="G17" s="33"/>
      <c r="H17" s="16"/>
    </row>
    <row r="18" customFormat="false" ht="15" hidden="false" customHeight="true" outlineLevel="0" collapsed="false">
      <c r="A18" s="18" t="s">
        <v>34</v>
      </c>
      <c r="B18" s="28" t="s">
        <v>35</v>
      </c>
      <c r="C18" s="20"/>
      <c r="D18" s="20" t="n">
        <f aca="false">'7.sz. melléklet'!E84</f>
        <v>2500</v>
      </c>
      <c r="E18" s="20" t="n">
        <f aca="false">'7.sz. melléklet'!F84</f>
        <v>2500</v>
      </c>
      <c r="F18" s="20" t="n">
        <f aca="false">'7.sz. melléklet'!G84</f>
        <v>2500</v>
      </c>
      <c r="G18" s="21"/>
      <c r="H18" s="16"/>
    </row>
    <row r="19" customFormat="false" ht="15" hidden="false" customHeight="true" outlineLevel="0" collapsed="false">
      <c r="A19" s="18" t="s">
        <v>36</v>
      </c>
      <c r="B19" s="28" t="s">
        <v>37</v>
      </c>
      <c r="C19" s="29" t="n">
        <f aca="false">SUM(C20:C21)</f>
        <v>24148</v>
      </c>
      <c r="D19" s="29" t="n">
        <f aca="false">SUM(D20:D21)</f>
        <v>52933</v>
      </c>
      <c r="E19" s="29" t="n">
        <f aca="false">SUM(E20:E21)</f>
        <v>52267</v>
      </c>
      <c r="F19" s="29" t="n">
        <f aca="false">SUM(F20:F21)</f>
        <v>53942</v>
      </c>
      <c r="G19" s="21" t="n">
        <f aca="false">F19/C19</f>
        <v>2.23380818287229</v>
      </c>
      <c r="H19" s="16"/>
    </row>
    <row r="20" customFormat="false" ht="15" hidden="false" customHeight="true" outlineLevel="0" collapsed="false">
      <c r="A20" s="30" t="s">
        <v>23</v>
      </c>
      <c r="B20" s="31" t="s">
        <v>38</v>
      </c>
      <c r="C20" s="32" t="n">
        <f aca="false">'7.sz. melléklet'!D64</f>
        <v>4689</v>
      </c>
      <c r="D20" s="32" t="n">
        <f aca="false">'7.sz. melléklet'!E64</f>
        <v>7749</v>
      </c>
      <c r="E20" s="32" t="n">
        <f aca="false">'7.sz. melléklet'!F64</f>
        <v>7427</v>
      </c>
      <c r="F20" s="32" t="n">
        <f aca="false">'7.sz. melléklet'!G64</f>
        <v>8758</v>
      </c>
      <c r="G20" s="33" t="n">
        <f aca="false">F20/C20</f>
        <v>1.86777564512689</v>
      </c>
      <c r="H20" s="16"/>
    </row>
    <row r="21" customFormat="false" ht="23" hidden="false" customHeight="false" outlineLevel="0" collapsed="false">
      <c r="A21" s="30" t="s">
        <v>25</v>
      </c>
      <c r="B21" s="35" t="s">
        <v>39</v>
      </c>
      <c r="C21" s="32" t="n">
        <f aca="false">'7.sz. melléklet'!D67</f>
        <v>19459</v>
      </c>
      <c r="D21" s="32" t="n">
        <f aca="false">'7.sz. melléklet'!E67</f>
        <v>45184</v>
      </c>
      <c r="E21" s="32" t="n">
        <f aca="false">'7.sz. melléklet'!F67</f>
        <v>44840</v>
      </c>
      <c r="F21" s="32" t="n">
        <f aca="false">'7.sz. melléklet'!G67</f>
        <v>45184</v>
      </c>
      <c r="G21" s="33" t="n">
        <f aca="false">F21/C21</f>
        <v>2.32201038080066</v>
      </c>
      <c r="H21" s="16"/>
    </row>
    <row r="22" customFormat="false" ht="15" hidden="false" customHeight="true" outlineLevel="0" collapsed="false">
      <c r="A22" s="18" t="s">
        <v>40</v>
      </c>
      <c r="B22" s="28" t="s">
        <v>41</v>
      </c>
      <c r="C22" s="29" t="n">
        <f aca="false">SUM(C23:C24)</f>
        <v>4862</v>
      </c>
      <c r="D22" s="29" t="n">
        <f aca="false">SUM(D23:D24)</f>
        <v>6332</v>
      </c>
      <c r="E22" s="29" t="n">
        <f aca="false">SUM(E23:E24)</f>
        <v>6332</v>
      </c>
      <c r="F22" s="29" t="n">
        <f aca="false">SUM(F23:F24)</f>
        <v>8452</v>
      </c>
      <c r="G22" s="21" t="n">
        <f aca="false">F22/C22</f>
        <v>1.73837926779103</v>
      </c>
      <c r="H22" s="16"/>
    </row>
    <row r="23" customFormat="false" ht="15" hidden="false" customHeight="true" outlineLevel="0" collapsed="false">
      <c r="A23" s="30" t="s">
        <v>42</v>
      </c>
      <c r="B23" s="31" t="s">
        <v>43</v>
      </c>
      <c r="C23" s="36" t="n">
        <f aca="false">'7.sz. melléklet'!D86</f>
        <v>230</v>
      </c>
      <c r="D23" s="36" t="n">
        <f aca="false">'7.sz. melléklet'!E86</f>
        <v>1300</v>
      </c>
      <c r="E23" s="36" t="n">
        <f aca="false">'7.sz. melléklet'!F86</f>
        <v>1300</v>
      </c>
      <c r="F23" s="36" t="n">
        <f aca="false">'7.sz. melléklet'!G86</f>
        <v>1305</v>
      </c>
      <c r="G23" s="33" t="n">
        <f aca="false">F23/C23</f>
        <v>5.67391304347826</v>
      </c>
      <c r="H23" s="16"/>
    </row>
    <row r="24" customFormat="false" ht="15" hidden="false" customHeight="true" outlineLevel="0" collapsed="false">
      <c r="A24" s="30" t="s">
        <v>25</v>
      </c>
      <c r="B24" s="31" t="s">
        <v>44</v>
      </c>
      <c r="C24" s="32" t="n">
        <f aca="false">'7.sz. melléklet'!D89</f>
        <v>4632</v>
      </c>
      <c r="D24" s="32" t="n">
        <f aca="false">'7.sz. melléklet'!E89</f>
        <v>5032</v>
      </c>
      <c r="E24" s="32" t="n">
        <f aca="false">'7.sz. melléklet'!F89</f>
        <v>5032</v>
      </c>
      <c r="F24" s="32" t="n">
        <f aca="false">'7.sz. melléklet'!G89</f>
        <v>7147</v>
      </c>
      <c r="G24" s="33" t="n">
        <f aca="false">F24/C24</f>
        <v>1.54296200345423</v>
      </c>
      <c r="H24" s="16"/>
      <c r="I24" s="37"/>
    </row>
    <row r="25" customFormat="false" ht="15" hidden="false" customHeight="true" outlineLevel="0" collapsed="false">
      <c r="A25" s="18" t="s">
        <v>45</v>
      </c>
      <c r="B25" s="28" t="s">
        <v>46</v>
      </c>
      <c r="C25" s="34"/>
      <c r="D25" s="34"/>
      <c r="E25" s="34"/>
      <c r="F25" s="34"/>
      <c r="G25" s="21"/>
      <c r="H25" s="16"/>
    </row>
    <row r="26" customFormat="false" ht="15" hidden="false" customHeight="true" outlineLevel="0" collapsed="false">
      <c r="A26" s="38" t="s">
        <v>47</v>
      </c>
      <c r="B26" s="38"/>
      <c r="C26" s="39" t="n">
        <f aca="false">C9+C10+C14+C18+C19+C22+C25</f>
        <v>195152</v>
      </c>
      <c r="D26" s="39" t="n">
        <f aca="false">D9+D10+D14+D18+D19+D22+D25</f>
        <v>248044</v>
      </c>
      <c r="E26" s="39" t="n">
        <f aca="false">E9+E10+E14+E18+E19+E22+E25</f>
        <v>248044</v>
      </c>
      <c r="F26" s="39" t="n">
        <f aca="false">F9+F10+F14+F18+F19+F22+F25</f>
        <v>277833</v>
      </c>
      <c r="G26" s="40" t="n">
        <f aca="false">F26/C26</f>
        <v>1.42367487906862</v>
      </c>
      <c r="H26" s="16"/>
    </row>
    <row r="27" customFormat="false" ht="15" hidden="false" customHeight="true" outlineLevel="0" collapsed="false">
      <c r="A27" s="18" t="s">
        <v>48</v>
      </c>
      <c r="B27" s="28" t="s">
        <v>49</v>
      </c>
      <c r="C27" s="20" t="n">
        <v>184571</v>
      </c>
      <c r="D27" s="20" t="n">
        <v>184571</v>
      </c>
      <c r="E27" s="20" t="n">
        <v>184571</v>
      </c>
      <c r="F27" s="20" t="n">
        <v>184571</v>
      </c>
      <c r="G27" s="41" t="n">
        <f aca="false">F27/C27</f>
        <v>1</v>
      </c>
      <c r="H27" s="42"/>
    </row>
    <row r="28" customFormat="false" ht="15" hidden="false" customHeight="true" outlineLevel="0" collapsed="false">
      <c r="A28" s="18"/>
      <c r="B28" s="28" t="s">
        <v>50</v>
      </c>
      <c r="C28" s="20"/>
      <c r="D28" s="20"/>
      <c r="E28" s="20"/>
      <c r="F28" s="20"/>
      <c r="G28" s="41"/>
      <c r="H28" s="42"/>
      <c r="I28" s="37"/>
    </row>
    <row r="29" customFormat="false" ht="15" hidden="false" customHeight="true" outlineLevel="0" collapsed="false">
      <c r="A29" s="18" t="s">
        <v>51</v>
      </c>
      <c r="B29" s="28" t="s">
        <v>52</v>
      </c>
      <c r="C29" s="29"/>
      <c r="D29" s="29"/>
      <c r="E29" s="29"/>
      <c r="F29" s="29"/>
      <c r="G29" s="43"/>
      <c r="H29" s="42"/>
    </row>
    <row r="30" customFormat="false" ht="15" hidden="false" customHeight="true" outlineLevel="0" collapsed="false">
      <c r="A30" s="44" t="s">
        <v>23</v>
      </c>
      <c r="B30" s="31" t="s">
        <v>53</v>
      </c>
      <c r="C30" s="45"/>
      <c r="D30" s="45"/>
      <c r="E30" s="45"/>
      <c r="F30" s="45"/>
      <c r="G30" s="46"/>
      <c r="H30" s="42"/>
    </row>
    <row r="31" customFormat="false" ht="15" hidden="false" customHeight="true" outlineLevel="0" collapsed="false">
      <c r="A31" s="30" t="s">
        <v>25</v>
      </c>
      <c r="B31" s="31" t="s">
        <v>54</v>
      </c>
      <c r="C31" s="32"/>
      <c r="D31" s="32"/>
      <c r="E31" s="32"/>
      <c r="F31" s="32"/>
      <c r="G31" s="47"/>
      <c r="H31" s="16"/>
    </row>
    <row r="32" customFormat="false" ht="15" hidden="false" customHeight="true" outlineLevel="0" collapsed="false">
      <c r="A32" s="30" t="s">
        <v>27</v>
      </c>
      <c r="B32" s="31" t="s">
        <v>55</v>
      </c>
      <c r="C32" s="32"/>
      <c r="D32" s="32"/>
      <c r="E32" s="32"/>
      <c r="F32" s="32"/>
      <c r="G32" s="47"/>
      <c r="H32" s="16"/>
    </row>
    <row r="33" customFormat="false" ht="15" hidden="false" customHeight="true" outlineLevel="0" collapsed="false">
      <c r="A33" s="38" t="s">
        <v>56</v>
      </c>
      <c r="B33" s="38"/>
      <c r="C33" s="48" t="n">
        <f aca="false">SUM(C27:C32)</f>
        <v>184571</v>
      </c>
      <c r="D33" s="48" t="n">
        <f aca="false">SUM(D27:D32)</f>
        <v>184571</v>
      </c>
      <c r="E33" s="48" t="n">
        <f aca="false">SUM(E27:E32)</f>
        <v>184571</v>
      </c>
      <c r="F33" s="48" t="n">
        <f aca="false">SUM(F27:F32)</f>
        <v>184571</v>
      </c>
      <c r="G33" s="49" t="n">
        <f aca="false">F33/C33</f>
        <v>1</v>
      </c>
      <c r="H33" s="16"/>
    </row>
    <row r="34" customFormat="false" ht="15" hidden="false" customHeight="true" outlineLevel="0" collapsed="false">
      <c r="A34" s="50" t="s">
        <v>57</v>
      </c>
      <c r="B34" s="50"/>
      <c r="C34" s="51" t="n">
        <f aca="false">C33+C26</f>
        <v>379723</v>
      </c>
      <c r="D34" s="51" t="n">
        <f aca="false">D33+D26</f>
        <v>432615</v>
      </c>
      <c r="E34" s="51" t="n">
        <f aca="false">E33+E26</f>
        <v>432615</v>
      </c>
      <c r="F34" s="51" t="n">
        <f aca="false">F33+F26</f>
        <v>462404</v>
      </c>
      <c r="G34" s="52" t="n">
        <f aca="false">F34/C34</f>
        <v>1.21774030016617</v>
      </c>
      <c r="H34" s="16"/>
    </row>
    <row r="35" customFormat="false" ht="15" hidden="false" customHeight="true" outlineLevel="0" collapsed="false">
      <c r="A35" s="53"/>
      <c r="B35" s="54"/>
      <c r="C35" s="55"/>
      <c r="D35" s="55"/>
      <c r="E35" s="55"/>
      <c r="F35" s="55"/>
      <c r="G35" s="56"/>
      <c r="H35" s="16"/>
    </row>
    <row r="36" customFormat="false" ht="15" hidden="false" customHeight="true" outlineLevel="0" collapsed="false">
      <c r="A36" s="57" t="s">
        <v>58</v>
      </c>
      <c r="B36" s="57"/>
      <c r="C36" s="57"/>
      <c r="D36" s="57"/>
      <c r="E36" s="57"/>
      <c r="F36" s="57"/>
      <c r="G36" s="57"/>
      <c r="H36" s="16"/>
    </row>
    <row r="37" customFormat="false" ht="15" hidden="false" customHeight="true" outlineLevel="0" collapsed="false">
      <c r="A37" s="58" t="s">
        <v>19</v>
      </c>
      <c r="B37" s="19" t="s">
        <v>59</v>
      </c>
      <c r="C37" s="59" t="n">
        <v>177144</v>
      </c>
      <c r="D37" s="59" t="n">
        <v>197063</v>
      </c>
      <c r="E37" s="59" t="n">
        <v>197063</v>
      </c>
      <c r="F37" s="59" t="n">
        <f aca="false">'7.sz. melléklet'!G9+'7.sz. melléklet'!G19+'7.sz. melléklet'!G20+'7.sz. melléklet'!G29+'7.sz. melléklet'!G30+'8.sz. melléklet'!F8+'8.sz. melléklet'!F18+'8.sz. melléklet'!F19-'7.sz. melléklet'!G35</f>
        <v>202892</v>
      </c>
      <c r="G37" s="21" t="n">
        <f aca="false">F37/C37</f>
        <v>1.14535067515693</v>
      </c>
      <c r="H37" s="16"/>
    </row>
    <row r="38" customFormat="false" ht="15" hidden="false" customHeight="true" outlineLevel="0" collapsed="false">
      <c r="A38" s="18" t="s">
        <v>21</v>
      </c>
      <c r="B38" s="28" t="s">
        <v>60</v>
      </c>
      <c r="C38" s="20" t="n">
        <v>97578</v>
      </c>
      <c r="D38" s="20" t="n">
        <v>141650</v>
      </c>
      <c r="E38" s="20" t="n">
        <v>141650</v>
      </c>
      <c r="F38" s="20" t="n">
        <f aca="false">'7.sz. melléklet'!G36+'7.sz. melléklet'!G43+'7.sz. melléklet'!G46+'8.sz. melléklet'!F26</f>
        <v>148395</v>
      </c>
      <c r="G38" s="21" t="n">
        <f aca="false">F38/C38</f>
        <v>1.52078337330136</v>
      </c>
      <c r="H38" s="16"/>
    </row>
    <row r="39" customFormat="false" ht="15" hidden="false" customHeight="true" outlineLevel="0" collapsed="false">
      <c r="A39" s="18" t="s">
        <v>29</v>
      </c>
      <c r="B39" s="28" t="s">
        <v>61</v>
      </c>
      <c r="C39" s="29" t="n">
        <f aca="false">SUM(C40:C40)</f>
        <v>105001</v>
      </c>
      <c r="D39" s="29" t="n">
        <f aca="false">SUM(D40:D40)</f>
        <v>93902</v>
      </c>
      <c r="E39" s="29" t="n">
        <f aca="false">SUM(E40:E40)</f>
        <v>93902</v>
      </c>
      <c r="F39" s="29" t="n">
        <f aca="false">SUM(F40:F40)</f>
        <v>111117</v>
      </c>
      <c r="G39" s="21" t="n">
        <f aca="false">F39/C39</f>
        <v>1.05824706431367</v>
      </c>
      <c r="H39" s="16"/>
    </row>
    <row r="40" customFormat="false" ht="15" hidden="false" customHeight="true" outlineLevel="0" collapsed="false">
      <c r="A40" s="30" t="s">
        <v>23</v>
      </c>
      <c r="B40" s="31" t="s">
        <v>62</v>
      </c>
      <c r="C40" s="26" t="n">
        <f aca="false">'7.sz. melléklet'!D35</f>
        <v>105001</v>
      </c>
      <c r="D40" s="26" t="n">
        <f aca="false">'7.sz. melléklet'!E35</f>
        <v>93902</v>
      </c>
      <c r="E40" s="26" t="n">
        <f aca="false">'7.sz. melléklet'!F35</f>
        <v>93902</v>
      </c>
      <c r="F40" s="26" t="n">
        <f aca="false">'7.sz. melléklet'!G35</f>
        <v>111117</v>
      </c>
      <c r="G40" s="27" t="n">
        <f aca="false">F40/C40</f>
        <v>1.05824706431367</v>
      </c>
      <c r="H40" s="16"/>
    </row>
    <row r="41" customFormat="false" ht="15" hidden="false" customHeight="true" outlineLevel="0" collapsed="false">
      <c r="A41" s="38" t="s">
        <v>63</v>
      </c>
      <c r="B41" s="38"/>
      <c r="C41" s="48" t="n">
        <f aca="false">C37+C38+C39</f>
        <v>379723</v>
      </c>
      <c r="D41" s="48" t="n">
        <f aca="false">D37+D38+D39</f>
        <v>432615</v>
      </c>
      <c r="E41" s="48" t="n">
        <f aca="false">E37+E38+E39</f>
        <v>432615</v>
      </c>
      <c r="F41" s="48" t="n">
        <f aca="false">F37+F38+F39</f>
        <v>462404</v>
      </c>
      <c r="G41" s="21" t="n">
        <f aca="false">F41/C41</f>
        <v>1.21774030016617</v>
      </c>
      <c r="H41" s="16"/>
    </row>
    <row r="42" customFormat="false" ht="15" hidden="false" customHeight="true" outlineLevel="0" collapsed="false">
      <c r="A42" s="60" t="s">
        <v>64</v>
      </c>
      <c r="B42" s="25" t="s">
        <v>65</v>
      </c>
      <c r="C42" s="61"/>
      <c r="D42" s="61"/>
      <c r="E42" s="61"/>
      <c r="F42" s="61"/>
      <c r="G42" s="62"/>
      <c r="H42" s="42"/>
    </row>
    <row r="43" customFormat="false" ht="15" hidden="false" customHeight="true" outlineLevel="0" collapsed="false">
      <c r="A43" s="60"/>
      <c r="B43" s="25" t="s">
        <v>66</v>
      </c>
      <c r="C43" s="61"/>
      <c r="D43" s="61"/>
      <c r="E43" s="61"/>
      <c r="F43" s="61"/>
      <c r="G43" s="62"/>
      <c r="H43" s="42"/>
    </row>
    <row r="44" s="67" customFormat="true" ht="15" hidden="false" customHeight="true" outlineLevel="0" collapsed="false">
      <c r="A44" s="63" t="s">
        <v>67</v>
      </c>
      <c r="B44" s="63"/>
      <c r="C44" s="64" t="n">
        <f aca="false">C41+C42+C43</f>
        <v>379723</v>
      </c>
      <c r="D44" s="64" t="n">
        <f aca="false">D41+D42+D43</f>
        <v>432615</v>
      </c>
      <c r="E44" s="64" t="n">
        <f aca="false">E41+E42+E43</f>
        <v>432615</v>
      </c>
      <c r="F44" s="64" t="n">
        <f aca="false">F41+F42+F43</f>
        <v>462404</v>
      </c>
      <c r="G44" s="65" t="n">
        <f aca="false">F44/C44</f>
        <v>1.21774030016617</v>
      </c>
      <c r="H44" s="66"/>
    </row>
  </sheetData>
  <mergeCells count="23">
    <mergeCell ref="A4:G4"/>
    <mergeCell ref="A8:G8"/>
    <mergeCell ref="A26:B26"/>
    <mergeCell ref="A27:A28"/>
    <mergeCell ref="C27:C28"/>
    <mergeCell ref="D27:D28"/>
    <mergeCell ref="E27:E28"/>
    <mergeCell ref="F27:F28"/>
    <mergeCell ref="G27:G28"/>
    <mergeCell ref="H27:H28"/>
    <mergeCell ref="H29:H30"/>
    <mergeCell ref="A33:B33"/>
    <mergeCell ref="A34:B34"/>
    <mergeCell ref="A36:G36"/>
    <mergeCell ref="A41:B41"/>
    <mergeCell ref="A42:A43"/>
    <mergeCell ref="C42:C43"/>
    <mergeCell ref="D42:D43"/>
    <mergeCell ref="E42:E43"/>
    <mergeCell ref="F42:F43"/>
    <mergeCell ref="G42:G43"/>
    <mergeCell ref="H42:H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5.72"/>
    <col collapsed="false" customWidth="true" hidden="false" outlineLevel="0" max="6" min="3" style="1" width="10.72"/>
    <col collapsed="false" customWidth="true" hidden="false" outlineLevel="0" max="7" min="7" style="0" width="10.72"/>
  </cols>
  <sheetData>
    <row r="1" customFormat="false" ht="15" hidden="false" customHeight="true" outlineLevel="0" collapsed="false">
      <c r="A1" s="3"/>
      <c r="B1" s="3"/>
      <c r="C1" s="3"/>
      <c r="F1" s="2" t="s">
        <v>452</v>
      </c>
    </row>
    <row r="2" customFormat="false" ht="15" hidden="false" customHeight="true" outlineLevel="0" collapsed="false">
      <c r="A2" s="3"/>
      <c r="B2" s="3"/>
      <c r="C2" s="3"/>
      <c r="F2" s="2" t="str">
        <f aca="false">'1.sz. mellékelet'!G2</f>
        <v>a /2014. (XII.  ) önkormányzati rendelethez</v>
      </c>
    </row>
    <row r="3" customFormat="false" ht="15" hidden="false" customHeight="true" outlineLevel="0" collapsed="false"/>
    <row r="4" customFormat="false" ht="15" hidden="false" customHeight="true" outlineLevel="0" collapsed="false">
      <c r="A4" s="356" t="s">
        <v>453</v>
      </c>
      <c r="B4" s="356"/>
      <c r="C4" s="356"/>
      <c r="D4" s="356"/>
      <c r="E4" s="356"/>
      <c r="F4" s="356"/>
      <c r="G4" s="357"/>
    </row>
    <row r="5" customFormat="false" ht="15" hidden="false" customHeight="true" outlineLevel="0" collapsed="false">
      <c r="G5" s="6"/>
    </row>
    <row r="6" s="67" customFormat="true" ht="35" hidden="false" customHeight="false" outlineLevel="0" collapsed="false">
      <c r="A6" s="358" t="s">
        <v>454</v>
      </c>
      <c r="B6" s="359" t="s">
        <v>455</v>
      </c>
      <c r="C6" s="9" t="s">
        <v>6</v>
      </c>
      <c r="D6" s="9" t="s">
        <v>164</v>
      </c>
      <c r="E6" s="9" t="s">
        <v>165</v>
      </c>
      <c r="F6" s="132" t="s">
        <v>10</v>
      </c>
    </row>
    <row r="7" s="67" customFormat="true" ht="15" hidden="false" customHeight="true" outlineLevel="0" collapsed="false">
      <c r="A7" s="360" t="s">
        <v>11</v>
      </c>
      <c r="B7" s="318" t="s">
        <v>12</v>
      </c>
      <c r="C7" s="13" t="s">
        <v>13</v>
      </c>
      <c r="D7" s="13" t="s">
        <v>14</v>
      </c>
      <c r="E7" s="237" t="s">
        <v>15</v>
      </c>
      <c r="F7" s="15" t="s">
        <v>16</v>
      </c>
    </row>
    <row r="8" s="67" customFormat="true" ht="15" hidden="false" customHeight="true" outlineLevel="0" collapsed="false">
      <c r="A8" s="361" t="s">
        <v>19</v>
      </c>
      <c r="B8" s="362" t="s">
        <v>456</v>
      </c>
      <c r="C8" s="363" t="n">
        <f aca="false">SUM(C9:C13)</f>
        <v>22795</v>
      </c>
      <c r="D8" s="363" t="n">
        <f aca="false">SUM(D9:D13)</f>
        <v>48416</v>
      </c>
      <c r="E8" s="364" t="n">
        <f aca="false">SUM(E9:E13)</f>
        <v>47266</v>
      </c>
      <c r="F8" s="365" t="n">
        <f aca="false">E8/C8</f>
        <v>2.07352489581049</v>
      </c>
    </row>
    <row r="9" s="67" customFormat="true" ht="15" hidden="false" customHeight="true" outlineLevel="0" collapsed="false">
      <c r="A9" s="30" t="s">
        <v>23</v>
      </c>
      <c r="B9" s="31" t="s">
        <v>457</v>
      </c>
      <c r="C9" s="36" t="n">
        <v>5000</v>
      </c>
      <c r="D9" s="36" t="n">
        <v>5000</v>
      </c>
      <c r="E9" s="366" t="n">
        <v>5000</v>
      </c>
      <c r="F9" s="184" t="n">
        <f aca="false">E9/C9</f>
        <v>1</v>
      </c>
    </row>
    <row r="10" s="67" customFormat="true" ht="15" hidden="false" customHeight="true" outlineLevel="0" collapsed="false">
      <c r="A10" s="30" t="s">
        <v>25</v>
      </c>
      <c r="B10" s="31" t="s">
        <v>458</v>
      </c>
      <c r="C10" s="36" t="n">
        <v>6350</v>
      </c>
      <c r="D10" s="36" t="n">
        <v>6350</v>
      </c>
      <c r="E10" s="366" t="n">
        <v>5200</v>
      </c>
      <c r="F10" s="184" t="n">
        <f aca="false">E10/C10</f>
        <v>0.818897637795276</v>
      </c>
    </row>
    <row r="11" s="67" customFormat="true" ht="15" hidden="false" customHeight="true" outlineLevel="0" collapsed="false">
      <c r="A11" s="30" t="s">
        <v>27</v>
      </c>
      <c r="B11" s="31" t="s">
        <v>459</v>
      </c>
      <c r="C11" s="36" t="n">
        <v>10650</v>
      </c>
      <c r="D11" s="36" t="n">
        <v>10650</v>
      </c>
      <c r="E11" s="366" t="n">
        <v>10650</v>
      </c>
      <c r="F11" s="184" t="n">
        <f aca="false">E11/C11</f>
        <v>1</v>
      </c>
    </row>
    <row r="12" s="67" customFormat="true" ht="15" hidden="false" customHeight="true" outlineLevel="0" collapsed="false">
      <c r="A12" s="30" t="s">
        <v>77</v>
      </c>
      <c r="B12" s="31" t="s">
        <v>460</v>
      </c>
      <c r="C12" s="36" t="n">
        <v>795</v>
      </c>
      <c r="D12" s="36" t="n">
        <v>795</v>
      </c>
      <c r="E12" s="366" t="n">
        <v>795</v>
      </c>
      <c r="F12" s="184" t="n">
        <f aca="false">E12/C12</f>
        <v>1</v>
      </c>
    </row>
    <row r="13" s="67" customFormat="true" ht="23" hidden="false" customHeight="false" outlineLevel="0" collapsed="false">
      <c r="A13" s="30" t="s">
        <v>79</v>
      </c>
      <c r="B13" s="35" t="s">
        <v>461</v>
      </c>
      <c r="C13" s="36"/>
      <c r="D13" s="36" t="n">
        <v>25621</v>
      </c>
      <c r="E13" s="366" t="n">
        <v>25621</v>
      </c>
      <c r="F13" s="184"/>
    </row>
    <row r="14" s="67" customFormat="true" ht="15" hidden="false" customHeight="true" outlineLevel="0" collapsed="false">
      <c r="A14" s="367" t="s">
        <v>21</v>
      </c>
      <c r="B14" s="368" t="s">
        <v>462</v>
      </c>
      <c r="C14" s="369" t="n">
        <f aca="false">SUM(C15:C40)</f>
        <v>52493</v>
      </c>
      <c r="D14" s="369" t="n">
        <f aca="false">SUM(D15:D40)</f>
        <v>66013</v>
      </c>
      <c r="E14" s="370" t="n">
        <f aca="false">SUM(E15:E55)</f>
        <v>75808</v>
      </c>
      <c r="F14" s="365" t="n">
        <f aca="false">E14/C14</f>
        <v>1.44415445868973</v>
      </c>
    </row>
    <row r="15" s="67" customFormat="true" ht="15" hidden="false" customHeight="true" outlineLevel="0" collapsed="false">
      <c r="A15" s="30" t="s">
        <v>23</v>
      </c>
      <c r="B15" s="31" t="s">
        <v>463</v>
      </c>
      <c r="C15" s="36" t="n">
        <v>20000</v>
      </c>
      <c r="D15" s="36" t="n">
        <v>20000</v>
      </c>
      <c r="E15" s="366" t="n">
        <v>20000</v>
      </c>
      <c r="F15" s="184" t="n">
        <f aca="false">E15/C15</f>
        <v>1</v>
      </c>
    </row>
    <row r="16" s="67" customFormat="true" ht="15" hidden="false" customHeight="true" outlineLevel="0" collapsed="false">
      <c r="A16" s="371" t="s">
        <v>25</v>
      </c>
      <c r="B16" s="372" t="s">
        <v>464</v>
      </c>
      <c r="C16" s="373" t="n">
        <v>292</v>
      </c>
      <c r="D16" s="373" t="n">
        <v>340</v>
      </c>
      <c r="E16" s="374" t="n">
        <v>340</v>
      </c>
      <c r="F16" s="184" t="n">
        <f aca="false">E16/C16</f>
        <v>1.16438356164384</v>
      </c>
    </row>
    <row r="17" s="67" customFormat="true" ht="15" hidden="false" customHeight="true" outlineLevel="0" collapsed="false">
      <c r="A17" s="371" t="s">
        <v>27</v>
      </c>
      <c r="B17" s="372" t="s">
        <v>465</v>
      </c>
      <c r="C17" s="373" t="n">
        <v>1280</v>
      </c>
      <c r="D17" s="373" t="n">
        <v>732</v>
      </c>
      <c r="E17" s="374" t="n">
        <v>732</v>
      </c>
      <c r="F17" s="184" t="n">
        <f aca="false">E17/C17</f>
        <v>0.571875</v>
      </c>
    </row>
    <row r="18" s="67" customFormat="true" ht="15" hidden="false" customHeight="true" outlineLevel="0" collapsed="false">
      <c r="A18" s="371" t="s">
        <v>77</v>
      </c>
      <c r="B18" s="372" t="s">
        <v>466</v>
      </c>
      <c r="C18" s="373" t="n">
        <v>950</v>
      </c>
      <c r="D18" s="373" t="n">
        <v>980</v>
      </c>
      <c r="E18" s="374" t="n">
        <v>980</v>
      </c>
      <c r="F18" s="184" t="n">
        <f aca="false">E18/C18</f>
        <v>1.03157894736842</v>
      </c>
    </row>
    <row r="19" s="67" customFormat="true" ht="15" hidden="false" customHeight="true" outlineLevel="0" collapsed="false">
      <c r="A19" s="371" t="s">
        <v>79</v>
      </c>
      <c r="B19" s="372" t="s">
        <v>467</v>
      </c>
      <c r="C19" s="373" t="n">
        <v>3335</v>
      </c>
      <c r="D19" s="373" t="n">
        <v>4377</v>
      </c>
      <c r="E19" s="374" t="n">
        <v>4377</v>
      </c>
      <c r="F19" s="184" t="n">
        <f aca="false">E19/C19</f>
        <v>1.31244377811094</v>
      </c>
    </row>
    <row r="20" s="67" customFormat="true" ht="15" hidden="false" customHeight="true" outlineLevel="0" collapsed="false">
      <c r="A20" s="371" t="s">
        <v>82</v>
      </c>
      <c r="B20" s="372" t="s">
        <v>468</v>
      </c>
      <c r="C20" s="373" t="n">
        <v>4799</v>
      </c>
      <c r="D20" s="373" t="n">
        <v>4354</v>
      </c>
      <c r="E20" s="374" t="n">
        <v>4354</v>
      </c>
      <c r="F20" s="184" t="n">
        <f aca="false">E20/C20</f>
        <v>0.907272348405918</v>
      </c>
    </row>
    <row r="21" s="67" customFormat="true" ht="15" hidden="false" customHeight="true" outlineLevel="0" collapsed="false">
      <c r="A21" s="371" t="s">
        <v>84</v>
      </c>
      <c r="B21" s="372" t="s">
        <v>469</v>
      </c>
      <c r="C21" s="373" t="n">
        <v>3430</v>
      </c>
      <c r="D21" s="373" t="n">
        <v>3430</v>
      </c>
      <c r="E21" s="374" t="n">
        <v>3430</v>
      </c>
      <c r="F21" s="184" t="n">
        <f aca="false">E21/C21</f>
        <v>1</v>
      </c>
    </row>
    <row r="22" s="67" customFormat="true" ht="15" hidden="false" customHeight="true" outlineLevel="0" collapsed="false">
      <c r="A22" s="371" t="s">
        <v>86</v>
      </c>
      <c r="B22" s="372" t="s">
        <v>470</v>
      </c>
      <c r="C22" s="373" t="n">
        <v>385</v>
      </c>
      <c r="D22" s="373" t="n">
        <v>385</v>
      </c>
      <c r="E22" s="374" t="n">
        <v>385</v>
      </c>
      <c r="F22" s="184" t="n">
        <f aca="false">E22/C22</f>
        <v>1</v>
      </c>
    </row>
    <row r="23" s="67" customFormat="true" ht="15" hidden="false" customHeight="true" outlineLevel="0" collapsed="false">
      <c r="A23" s="371" t="s">
        <v>89</v>
      </c>
      <c r="B23" s="372" t="s">
        <v>471</v>
      </c>
      <c r="C23" s="373" t="n">
        <v>130</v>
      </c>
      <c r="D23" s="373" t="n">
        <v>130</v>
      </c>
      <c r="E23" s="374" t="n">
        <v>130</v>
      </c>
      <c r="F23" s="184" t="n">
        <f aca="false">E23/C23</f>
        <v>1</v>
      </c>
    </row>
    <row r="24" s="67" customFormat="true" ht="15" hidden="false" customHeight="true" outlineLevel="0" collapsed="false">
      <c r="A24" s="371" t="s">
        <v>158</v>
      </c>
      <c r="B24" s="372" t="s">
        <v>472</v>
      </c>
      <c r="C24" s="373" t="n">
        <v>380</v>
      </c>
      <c r="D24" s="373" t="n">
        <v>363</v>
      </c>
      <c r="E24" s="374" t="n">
        <v>363</v>
      </c>
      <c r="F24" s="184" t="n">
        <f aca="false">E24/C24</f>
        <v>0.955263157894737</v>
      </c>
    </row>
    <row r="25" s="327" customFormat="true" ht="15" hidden="false" customHeight="true" outlineLevel="0" collapsed="false">
      <c r="A25" s="371" t="s">
        <v>207</v>
      </c>
      <c r="B25" s="372" t="s">
        <v>473</v>
      </c>
      <c r="C25" s="373" t="n">
        <v>175</v>
      </c>
      <c r="D25" s="373" t="n">
        <v>314</v>
      </c>
      <c r="E25" s="374" t="n">
        <v>314</v>
      </c>
      <c r="F25" s="184" t="n">
        <f aca="false">E25/C25</f>
        <v>1.79428571428571</v>
      </c>
    </row>
    <row r="26" s="67" customFormat="true" ht="15" hidden="false" customHeight="true" outlineLevel="0" collapsed="false">
      <c r="A26" s="371" t="s">
        <v>209</v>
      </c>
      <c r="B26" s="372" t="s">
        <v>474</v>
      </c>
      <c r="C26" s="373" t="n">
        <v>115</v>
      </c>
      <c r="D26" s="373" t="n">
        <v>0</v>
      </c>
      <c r="E26" s="374" t="n">
        <v>0</v>
      </c>
      <c r="F26" s="184" t="n">
        <f aca="false">E26/C26</f>
        <v>0</v>
      </c>
    </row>
    <row r="27" s="67" customFormat="true" ht="15" hidden="false" customHeight="true" outlineLevel="0" collapsed="false">
      <c r="A27" s="371" t="s">
        <v>211</v>
      </c>
      <c r="B27" s="372" t="s">
        <v>475</v>
      </c>
      <c r="C27" s="373" t="n">
        <v>1016</v>
      </c>
      <c r="D27" s="373" t="n">
        <v>1016</v>
      </c>
      <c r="E27" s="374" t="n">
        <v>1016</v>
      </c>
      <c r="F27" s="184" t="n">
        <f aca="false">E27/C27</f>
        <v>1</v>
      </c>
    </row>
    <row r="28" s="67" customFormat="true" ht="15" hidden="false" customHeight="true" outlineLevel="0" collapsed="false">
      <c r="A28" s="371" t="s">
        <v>213</v>
      </c>
      <c r="B28" s="372" t="s">
        <v>476</v>
      </c>
      <c r="C28" s="373" t="n">
        <v>508</v>
      </c>
      <c r="D28" s="373" t="n">
        <v>508</v>
      </c>
      <c r="E28" s="374" t="n">
        <v>508</v>
      </c>
      <c r="F28" s="184" t="n">
        <f aca="false">E28/C28</f>
        <v>1</v>
      </c>
    </row>
    <row r="29" s="67" customFormat="true" ht="15" hidden="false" customHeight="true" outlineLevel="0" collapsed="false">
      <c r="A29" s="30" t="s">
        <v>215</v>
      </c>
      <c r="B29" s="31" t="s">
        <v>477</v>
      </c>
      <c r="C29" s="36" t="n">
        <v>13291</v>
      </c>
      <c r="D29" s="36" t="n">
        <v>13291</v>
      </c>
      <c r="E29" s="366" t="n">
        <v>13291</v>
      </c>
      <c r="F29" s="184" t="n">
        <f aca="false">E29/C29</f>
        <v>1</v>
      </c>
    </row>
    <row r="30" s="67" customFormat="true" ht="15" hidden="false" customHeight="true" outlineLevel="0" collapsed="false">
      <c r="A30" s="30" t="s">
        <v>217</v>
      </c>
      <c r="B30" s="31" t="s">
        <v>478</v>
      </c>
      <c r="C30" s="36" t="n">
        <v>121</v>
      </c>
      <c r="D30" s="36" t="n">
        <v>121</v>
      </c>
      <c r="E30" s="366" t="n">
        <v>121</v>
      </c>
      <c r="F30" s="184" t="n">
        <f aca="false">E30/C30</f>
        <v>1</v>
      </c>
    </row>
    <row r="31" s="67" customFormat="true" ht="15" hidden="false" customHeight="true" outlineLevel="0" collapsed="false">
      <c r="A31" s="30" t="s">
        <v>219</v>
      </c>
      <c r="B31" s="31" t="s">
        <v>479</v>
      </c>
      <c r="C31" s="36" t="n">
        <v>2286</v>
      </c>
      <c r="D31" s="36" t="n">
        <v>2286</v>
      </c>
      <c r="E31" s="366" t="n">
        <v>1435</v>
      </c>
      <c r="F31" s="184" t="n">
        <f aca="false">E31/C31</f>
        <v>0.627734033245844</v>
      </c>
    </row>
    <row r="32" s="67" customFormat="true" ht="15" hidden="false" customHeight="true" outlineLevel="0" collapsed="false">
      <c r="A32" s="30" t="s">
        <v>221</v>
      </c>
      <c r="B32" s="31" t="s">
        <v>480</v>
      </c>
      <c r="C32" s="36"/>
      <c r="D32" s="36"/>
      <c r="E32" s="366" t="n">
        <v>851</v>
      </c>
      <c r="F32" s="184"/>
    </row>
    <row r="33" s="67" customFormat="true" ht="15" hidden="false" customHeight="true" outlineLevel="0" collapsed="false">
      <c r="A33" s="30" t="s">
        <v>223</v>
      </c>
      <c r="B33" s="31" t="s">
        <v>481</v>
      </c>
      <c r="C33" s="36"/>
      <c r="D33" s="36" t="n">
        <v>5715</v>
      </c>
      <c r="E33" s="366" t="n">
        <v>5715</v>
      </c>
      <c r="F33" s="184"/>
    </row>
    <row r="34" s="67" customFormat="true" ht="15" hidden="false" customHeight="true" outlineLevel="0" collapsed="false">
      <c r="A34" s="30" t="s">
        <v>225</v>
      </c>
      <c r="B34" s="31" t="s">
        <v>482</v>
      </c>
      <c r="C34" s="36"/>
      <c r="D34" s="36" t="n">
        <v>50</v>
      </c>
      <c r="E34" s="366" t="n">
        <v>50</v>
      </c>
      <c r="F34" s="184"/>
    </row>
    <row r="35" s="67" customFormat="true" ht="15" hidden="false" customHeight="true" outlineLevel="0" collapsed="false">
      <c r="A35" s="30" t="s">
        <v>227</v>
      </c>
      <c r="B35" s="31" t="s">
        <v>483</v>
      </c>
      <c r="C35" s="36"/>
      <c r="D35" s="36" t="n">
        <v>13</v>
      </c>
      <c r="E35" s="366" t="n">
        <v>13</v>
      </c>
      <c r="F35" s="184"/>
    </row>
    <row r="36" s="67" customFormat="true" ht="15" hidden="false" customHeight="true" outlineLevel="0" collapsed="false">
      <c r="A36" s="30" t="s">
        <v>484</v>
      </c>
      <c r="B36" s="31" t="s">
        <v>485</v>
      </c>
      <c r="C36" s="36"/>
      <c r="D36" s="36" t="n">
        <v>400</v>
      </c>
      <c r="E36" s="366" t="n">
        <v>400</v>
      </c>
      <c r="F36" s="184"/>
    </row>
    <row r="37" s="67" customFormat="true" ht="34.5" hidden="false" customHeight="false" outlineLevel="0" collapsed="false">
      <c r="A37" s="30" t="s">
        <v>486</v>
      </c>
      <c r="B37" s="35" t="s">
        <v>487</v>
      </c>
      <c r="C37" s="36"/>
      <c r="D37" s="36" t="n">
        <v>6589</v>
      </c>
      <c r="E37" s="366" t="n">
        <v>6589</v>
      </c>
      <c r="F37" s="184"/>
    </row>
    <row r="38" s="67" customFormat="true" ht="15" hidden="false" customHeight="true" outlineLevel="0" collapsed="false">
      <c r="A38" s="30" t="s">
        <v>229</v>
      </c>
      <c r="B38" s="35" t="s">
        <v>488</v>
      </c>
      <c r="C38" s="36"/>
      <c r="D38" s="36" t="n">
        <v>292</v>
      </c>
      <c r="E38" s="366" t="n">
        <v>292</v>
      </c>
      <c r="F38" s="184"/>
    </row>
    <row r="39" s="67" customFormat="true" ht="15" hidden="false" customHeight="true" outlineLevel="0" collapsed="false">
      <c r="A39" s="30" t="s">
        <v>231</v>
      </c>
      <c r="B39" s="35" t="s">
        <v>489</v>
      </c>
      <c r="C39" s="36"/>
      <c r="D39" s="36" t="n">
        <v>100</v>
      </c>
      <c r="E39" s="366" t="n">
        <v>100</v>
      </c>
      <c r="F39" s="184"/>
    </row>
    <row r="40" s="67" customFormat="true" ht="15" hidden="false" customHeight="true" outlineLevel="0" collapsed="false">
      <c r="A40" s="30" t="s">
        <v>233</v>
      </c>
      <c r="B40" s="35" t="s">
        <v>490</v>
      </c>
      <c r="C40" s="36"/>
      <c r="D40" s="36" t="n">
        <v>227</v>
      </c>
      <c r="E40" s="366" t="n">
        <v>227</v>
      </c>
      <c r="F40" s="184"/>
    </row>
    <row r="41" s="67" customFormat="true" ht="15" hidden="false" customHeight="true" outlineLevel="0" collapsed="false">
      <c r="A41" s="30" t="s">
        <v>235</v>
      </c>
      <c r="B41" s="35" t="s">
        <v>491</v>
      </c>
      <c r="C41" s="36"/>
      <c r="D41" s="36"/>
      <c r="E41" s="366" t="n">
        <v>4923</v>
      </c>
      <c r="F41" s="184"/>
    </row>
    <row r="42" s="67" customFormat="true" ht="15" hidden="false" customHeight="true" outlineLevel="0" collapsed="false">
      <c r="A42" s="30" t="s">
        <v>237</v>
      </c>
      <c r="B42" s="31" t="s">
        <v>492</v>
      </c>
      <c r="C42" s="36"/>
      <c r="D42" s="36"/>
      <c r="E42" s="366" t="n">
        <v>2032</v>
      </c>
      <c r="F42" s="184"/>
    </row>
    <row r="43" s="67" customFormat="true" ht="15" hidden="false" customHeight="true" outlineLevel="0" collapsed="false">
      <c r="A43" s="30" t="s">
        <v>239</v>
      </c>
      <c r="B43" s="31" t="s">
        <v>493</v>
      </c>
      <c r="C43" s="36"/>
      <c r="D43" s="36"/>
      <c r="E43" s="366" t="n">
        <v>190</v>
      </c>
      <c r="F43" s="184"/>
    </row>
    <row r="44" s="67" customFormat="true" ht="15" hidden="false" customHeight="true" outlineLevel="0" collapsed="false">
      <c r="A44" s="229" t="s">
        <v>241</v>
      </c>
      <c r="B44" s="375" t="s">
        <v>494</v>
      </c>
      <c r="C44" s="169"/>
      <c r="D44" s="169"/>
      <c r="E44" s="376" t="n">
        <v>142</v>
      </c>
      <c r="F44" s="377"/>
    </row>
    <row r="45" s="67" customFormat="true" ht="6.75" hidden="false" customHeight="true" outlineLevel="0" collapsed="false">
      <c r="A45" s="236"/>
      <c r="B45" s="378"/>
      <c r="C45" s="379"/>
      <c r="D45" s="379"/>
      <c r="E45" s="379"/>
      <c r="F45" s="380"/>
    </row>
    <row r="46" s="67" customFormat="true" ht="6.75" hidden="false" customHeight="true" outlineLevel="0" collapsed="false">
      <c r="A46" s="72"/>
      <c r="B46" s="381"/>
      <c r="C46" s="382"/>
      <c r="D46" s="382"/>
      <c r="E46" s="382"/>
      <c r="F46" s="329"/>
    </row>
    <row r="47" s="67" customFormat="true" ht="35" hidden="false" customHeight="false" outlineLevel="0" collapsed="false">
      <c r="A47" s="358" t="s">
        <v>454</v>
      </c>
      <c r="B47" s="359" t="s">
        <v>455</v>
      </c>
      <c r="C47" s="9" t="s">
        <v>6</v>
      </c>
      <c r="D47" s="9" t="s">
        <v>164</v>
      </c>
      <c r="E47" s="9" t="s">
        <v>165</v>
      </c>
      <c r="F47" s="132" t="s">
        <v>10</v>
      </c>
    </row>
    <row r="48" s="67" customFormat="true" ht="15" hidden="false" customHeight="true" outlineLevel="0" collapsed="false">
      <c r="A48" s="360" t="s">
        <v>11</v>
      </c>
      <c r="B48" s="318" t="s">
        <v>12</v>
      </c>
      <c r="C48" s="13" t="s">
        <v>13</v>
      </c>
      <c r="D48" s="13" t="s">
        <v>14</v>
      </c>
      <c r="E48" s="237" t="s">
        <v>15</v>
      </c>
      <c r="F48" s="15" t="s">
        <v>16</v>
      </c>
    </row>
    <row r="49" s="67" customFormat="true" ht="15" hidden="false" customHeight="true" outlineLevel="0" collapsed="false">
      <c r="A49" s="44" t="s">
        <v>243</v>
      </c>
      <c r="B49" s="383" t="s">
        <v>495</v>
      </c>
      <c r="C49" s="45"/>
      <c r="D49" s="45"/>
      <c r="E49" s="384" t="n">
        <v>124</v>
      </c>
      <c r="F49" s="184"/>
    </row>
    <row r="50" s="67" customFormat="true" ht="15" hidden="false" customHeight="true" outlineLevel="0" collapsed="false">
      <c r="A50" s="30" t="s">
        <v>245</v>
      </c>
      <c r="B50" s="31" t="s">
        <v>458</v>
      </c>
      <c r="C50" s="36"/>
      <c r="D50" s="36"/>
      <c r="E50" s="366" t="n">
        <v>1150</v>
      </c>
      <c r="F50" s="184"/>
    </row>
    <row r="51" s="67" customFormat="true" ht="15" hidden="false" customHeight="true" outlineLevel="0" collapsed="false">
      <c r="A51" s="30" t="s">
        <v>247</v>
      </c>
      <c r="B51" s="31" t="s">
        <v>496</v>
      </c>
      <c r="C51" s="36"/>
      <c r="D51" s="36"/>
      <c r="E51" s="366" t="n">
        <v>66</v>
      </c>
      <c r="F51" s="184"/>
    </row>
    <row r="52" s="67" customFormat="true" ht="15" hidden="false" customHeight="true" outlineLevel="0" collapsed="false">
      <c r="A52" s="30" t="s">
        <v>249</v>
      </c>
      <c r="B52" s="31" t="s">
        <v>497</v>
      </c>
      <c r="C52" s="36"/>
      <c r="D52" s="36"/>
      <c r="E52" s="366" t="n">
        <v>40</v>
      </c>
      <c r="F52" s="184"/>
    </row>
    <row r="53" s="67" customFormat="true" ht="15" hidden="false" customHeight="true" outlineLevel="0" collapsed="false">
      <c r="A53" s="30" t="s">
        <v>251</v>
      </c>
      <c r="B53" s="31" t="s">
        <v>498</v>
      </c>
      <c r="C53" s="36"/>
      <c r="D53" s="36"/>
      <c r="E53" s="366" t="n">
        <v>400</v>
      </c>
      <c r="F53" s="184"/>
    </row>
    <row r="54" s="67" customFormat="true" ht="15" hidden="false" customHeight="true" outlineLevel="0" collapsed="false">
      <c r="A54" s="30" t="s">
        <v>253</v>
      </c>
      <c r="B54" s="31" t="s">
        <v>499</v>
      </c>
      <c r="C54" s="36"/>
      <c r="D54" s="36"/>
      <c r="E54" s="366" t="n">
        <v>128</v>
      </c>
      <c r="F54" s="184"/>
    </row>
    <row r="55" s="67" customFormat="true" ht="15" hidden="false" customHeight="true" outlineLevel="0" collapsed="false">
      <c r="A55" s="30" t="s">
        <v>255</v>
      </c>
      <c r="B55" s="31" t="s">
        <v>500</v>
      </c>
      <c r="C55" s="36"/>
      <c r="D55" s="36"/>
      <c r="E55" s="366" t="n">
        <v>600</v>
      </c>
      <c r="F55" s="184"/>
    </row>
    <row r="56" s="67" customFormat="true" ht="15" hidden="false" customHeight="true" outlineLevel="0" collapsed="false">
      <c r="A56" s="367" t="s">
        <v>29</v>
      </c>
      <c r="B56" s="368" t="s">
        <v>355</v>
      </c>
      <c r="C56" s="363" t="n">
        <f aca="false">SUM(C57)</f>
        <v>14500</v>
      </c>
      <c r="D56" s="363" t="n">
        <f aca="false">SUM(D57)</f>
        <v>14500</v>
      </c>
      <c r="E56" s="385" t="n">
        <f aca="false">SUM(E57)</f>
        <v>14500</v>
      </c>
      <c r="F56" s="386" t="n">
        <f aca="false">D56/C56</f>
        <v>1</v>
      </c>
    </row>
    <row r="57" s="67" customFormat="true" ht="15" hidden="false" customHeight="true" outlineLevel="0" collapsed="false">
      <c r="A57" s="387" t="n">
        <v>18</v>
      </c>
      <c r="B57" s="388" t="s">
        <v>501</v>
      </c>
      <c r="C57" s="389" t="n">
        <v>14500</v>
      </c>
      <c r="D57" s="389" t="n">
        <v>14500</v>
      </c>
      <c r="E57" s="390" t="n">
        <v>14500</v>
      </c>
      <c r="F57" s="184" t="n">
        <f aca="false">D57/C57</f>
        <v>1</v>
      </c>
    </row>
    <row r="58" s="67" customFormat="true" ht="15" hidden="false" customHeight="true" outlineLevel="0" collapsed="false">
      <c r="A58" s="367" t="s">
        <v>34</v>
      </c>
      <c r="B58" s="368" t="s">
        <v>502</v>
      </c>
      <c r="C58" s="369" t="n">
        <v>7790</v>
      </c>
      <c r="D58" s="369" t="n">
        <f aca="false">'7.sz. melléklet'!F46</f>
        <v>12721</v>
      </c>
      <c r="E58" s="369" t="n">
        <f aca="false">'7.sz. melléklet'!G46</f>
        <v>10821</v>
      </c>
      <c r="F58" s="386" t="n">
        <f aca="false">E58/C58</f>
        <v>1.38908857509628</v>
      </c>
    </row>
    <row r="59" s="67" customFormat="true" ht="15" hidden="false" customHeight="true" outlineLevel="0" collapsed="false">
      <c r="A59" s="391" t="s">
        <v>36</v>
      </c>
      <c r="B59" s="392" t="s">
        <v>503</v>
      </c>
      <c r="C59" s="393" t="n">
        <v>35000</v>
      </c>
      <c r="D59" s="393"/>
      <c r="E59" s="394"/>
      <c r="F59" s="395"/>
    </row>
    <row r="60" s="67" customFormat="true" ht="15" hidden="false" customHeight="true" outlineLevel="0" collapsed="false">
      <c r="A60" s="396" t="s">
        <v>504</v>
      </c>
      <c r="B60" s="396"/>
      <c r="C60" s="397" t="n">
        <f aca="false">C8+C14+C56+C58+C59</f>
        <v>132578</v>
      </c>
      <c r="D60" s="397" t="n">
        <f aca="false">D8+D14+D56+D58+D59</f>
        <v>141650</v>
      </c>
      <c r="E60" s="398" t="n">
        <f aca="false">E8+E14+E56+E58+E59</f>
        <v>148395</v>
      </c>
      <c r="F60" s="399" t="n">
        <f aca="false">E60/C60</f>
        <v>1.11930335349756</v>
      </c>
    </row>
    <row r="61" customFormat="false" ht="13" hidden="false" customHeight="false" outlineLevel="0" collapsed="false"/>
  </sheetData>
  <mergeCells count="1"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0" width="5.72"/>
    <col collapsed="false" customWidth="true" hidden="false" outlineLevel="0" max="3" min="3" style="1" width="31.72"/>
    <col collapsed="false" customWidth="true" hidden="false" outlineLevel="0" max="5" min="4" style="1" width="9.26"/>
    <col collapsed="false" customWidth="true" hidden="false" outlineLevel="0" max="6" min="6" style="1" width="9.17"/>
    <col collapsed="false" customWidth="true" hidden="false" outlineLevel="0" max="9" min="7" style="1" width="9.72"/>
    <col collapsed="false" customWidth="true" hidden="false" outlineLevel="0" max="10" min="10" style="0" width="9.72"/>
  </cols>
  <sheetData>
    <row r="1" customFormat="false" ht="15" hidden="false" customHeight="true" outlineLevel="0" collapsed="false">
      <c r="C1" s="3"/>
      <c r="D1" s="3"/>
      <c r="E1" s="3"/>
      <c r="F1" s="3"/>
      <c r="G1" s="3"/>
      <c r="H1" s="3"/>
      <c r="I1" s="3"/>
      <c r="J1" s="2" t="s">
        <v>505</v>
      </c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J2" s="2" t="str">
        <f aca="false">'1.sz. mellékelet'!G2</f>
        <v>a /2014. (XII.  ) önkormányzati rendelethez</v>
      </c>
    </row>
    <row r="3" customFormat="false" ht="15" hidden="false" customHeight="true" outlineLevel="0" collapsed="false">
      <c r="C3" s="4"/>
    </row>
    <row r="4" customFormat="false" ht="15" hidden="false" customHeight="true" outlineLevel="0" collapsed="false">
      <c r="B4" s="5" t="s">
        <v>506</v>
      </c>
      <c r="C4" s="5"/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B5" s="5" t="s">
        <v>507</v>
      </c>
      <c r="C5" s="5"/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B6" s="1"/>
    </row>
    <row r="7" customFormat="false" ht="15" hidden="false" customHeight="true" outlineLevel="0" collapsed="false">
      <c r="B7" s="1"/>
      <c r="J7" s="126" t="s">
        <v>508</v>
      </c>
    </row>
    <row r="8" customFormat="false" ht="35" hidden="false" customHeight="true" outlineLevel="0" collapsed="false">
      <c r="A8" s="358" t="s">
        <v>454</v>
      </c>
      <c r="B8" s="400" t="s">
        <v>455</v>
      </c>
      <c r="C8" s="400"/>
      <c r="D8" s="400"/>
      <c r="E8" s="400"/>
      <c r="F8" s="400"/>
      <c r="G8" s="401" t="s">
        <v>6</v>
      </c>
      <c r="H8" s="315" t="s">
        <v>7</v>
      </c>
      <c r="I8" s="9" t="s">
        <v>8</v>
      </c>
      <c r="J8" s="10" t="s">
        <v>9</v>
      </c>
    </row>
    <row r="9" customFormat="false" ht="15" hidden="false" customHeight="true" outlineLevel="0" collapsed="false">
      <c r="A9" s="360" t="s">
        <v>11</v>
      </c>
      <c r="B9" s="402" t="s">
        <v>12</v>
      </c>
      <c r="C9" s="402"/>
      <c r="D9" s="402"/>
      <c r="E9" s="402"/>
      <c r="F9" s="402"/>
      <c r="G9" s="403" t="s">
        <v>13</v>
      </c>
      <c r="H9" s="317" t="s">
        <v>14</v>
      </c>
      <c r="I9" s="318" t="s">
        <v>15</v>
      </c>
      <c r="J9" s="404" t="s">
        <v>16</v>
      </c>
    </row>
    <row r="10" customFormat="false" ht="15" hidden="false" customHeight="true" outlineLevel="0" collapsed="false">
      <c r="A10" s="405" t="s">
        <v>276</v>
      </c>
      <c r="B10" s="406" t="s">
        <v>509</v>
      </c>
      <c r="C10" s="406"/>
      <c r="D10" s="406"/>
      <c r="E10" s="406"/>
      <c r="F10" s="406"/>
      <c r="G10" s="407"/>
      <c r="H10" s="408"/>
      <c r="I10" s="409"/>
      <c r="J10" s="410"/>
    </row>
    <row r="11" customFormat="false" ht="15" hidden="false" customHeight="true" outlineLevel="0" collapsed="false">
      <c r="A11" s="411" t="s">
        <v>287</v>
      </c>
      <c r="B11" s="412" t="s">
        <v>510</v>
      </c>
      <c r="C11" s="412"/>
      <c r="D11" s="412"/>
      <c r="E11" s="412"/>
      <c r="F11" s="412"/>
      <c r="G11" s="413" t="n">
        <f aca="false">SUM(E12:E15)</f>
        <v>14995659</v>
      </c>
      <c r="H11" s="414" t="n">
        <f aca="false">SUM(E12:E15)</f>
        <v>14995659</v>
      </c>
      <c r="I11" s="415" t="n">
        <f aca="false">SUM(E12:E15)</f>
        <v>14995659</v>
      </c>
      <c r="J11" s="416" t="n">
        <f aca="false">SUM(E12:E15)</f>
        <v>14995659</v>
      </c>
    </row>
    <row r="12" customFormat="false" ht="15" hidden="false" customHeight="true" outlineLevel="0" collapsed="false">
      <c r="A12" s="411"/>
      <c r="B12" s="6" t="s">
        <v>511</v>
      </c>
      <c r="C12" s="417" t="s">
        <v>512</v>
      </c>
      <c r="D12" s="417"/>
      <c r="E12" s="418" t="n">
        <v>2936910</v>
      </c>
      <c r="F12" s="412"/>
      <c r="G12" s="419"/>
      <c r="H12" s="420"/>
      <c r="I12" s="421"/>
      <c r="J12" s="422"/>
    </row>
    <row r="13" customFormat="false" ht="15" hidden="false" customHeight="true" outlineLevel="0" collapsed="false">
      <c r="A13" s="411"/>
      <c r="B13" s="6" t="s">
        <v>513</v>
      </c>
      <c r="C13" s="417" t="s">
        <v>514</v>
      </c>
      <c r="D13" s="417"/>
      <c r="E13" s="418" t="n">
        <v>8609280</v>
      </c>
      <c r="F13" s="412"/>
      <c r="G13" s="419"/>
      <c r="H13" s="420"/>
      <c r="I13" s="421"/>
      <c r="J13" s="422"/>
    </row>
    <row r="14" customFormat="false" ht="15" hidden="false" customHeight="true" outlineLevel="0" collapsed="false">
      <c r="A14" s="411"/>
      <c r="B14" s="6" t="s">
        <v>515</v>
      </c>
      <c r="C14" s="417" t="s">
        <v>516</v>
      </c>
      <c r="D14" s="417"/>
      <c r="E14" s="418" t="n">
        <v>668265</v>
      </c>
      <c r="F14" s="412"/>
      <c r="G14" s="419"/>
      <c r="H14" s="420"/>
      <c r="I14" s="421"/>
      <c r="J14" s="422"/>
    </row>
    <row r="15" customFormat="false" ht="15" hidden="false" customHeight="true" outlineLevel="0" collapsed="false">
      <c r="A15" s="423"/>
      <c r="B15" s="6" t="s">
        <v>517</v>
      </c>
      <c r="C15" s="424" t="s">
        <v>518</v>
      </c>
      <c r="D15" s="424"/>
      <c r="E15" s="425" t="n">
        <v>2781204</v>
      </c>
      <c r="F15" s="412"/>
      <c r="G15" s="419"/>
      <c r="H15" s="420"/>
      <c r="I15" s="421"/>
      <c r="J15" s="422"/>
    </row>
    <row r="16" customFormat="false" ht="15" hidden="false" customHeight="true" outlineLevel="0" collapsed="false">
      <c r="A16" s="411" t="s">
        <v>371</v>
      </c>
      <c r="B16" s="426" t="s">
        <v>519</v>
      </c>
      <c r="C16" s="426"/>
      <c r="D16" s="426"/>
      <c r="E16" s="427" t="n">
        <v>4000000</v>
      </c>
      <c r="F16" s="426"/>
      <c r="G16" s="428" t="n">
        <f aca="false">SUM(E16:E17)</f>
        <v>3775327</v>
      </c>
      <c r="H16" s="429" t="n">
        <f aca="false">SUM(E16:E17)</f>
        <v>3775327</v>
      </c>
      <c r="I16" s="430" t="n">
        <f aca="false">SUM(E16:E17)</f>
        <v>3775327</v>
      </c>
      <c r="J16" s="431" t="n">
        <f aca="false">SUM(E16:E17)</f>
        <v>3775327</v>
      </c>
    </row>
    <row r="17" customFormat="false" ht="15" hidden="false" customHeight="true" outlineLevel="0" collapsed="false">
      <c r="A17" s="423"/>
      <c r="B17" s="432"/>
      <c r="C17" s="433" t="s">
        <v>520</v>
      </c>
      <c r="D17" s="434"/>
      <c r="E17" s="435" t="n">
        <f aca="false">0-224673</f>
        <v>-224673</v>
      </c>
      <c r="F17" s="432"/>
      <c r="G17" s="436"/>
      <c r="H17" s="437"/>
      <c r="I17" s="438"/>
      <c r="J17" s="439"/>
    </row>
    <row r="18" customFormat="false" ht="15" hidden="false" customHeight="true" outlineLevel="0" collapsed="false">
      <c r="A18" s="411" t="s">
        <v>521</v>
      </c>
      <c r="B18" s="3" t="s">
        <v>522</v>
      </c>
      <c r="C18" s="3"/>
      <c r="D18" s="3"/>
      <c r="E18" s="440" t="n">
        <v>713065</v>
      </c>
      <c r="F18" s="412"/>
      <c r="G18" s="413" t="n">
        <f aca="false">SUM(E18:E19)</f>
        <v>356532</v>
      </c>
      <c r="H18" s="414" t="n">
        <f aca="false">SUM(E18:E19)</f>
        <v>356532</v>
      </c>
      <c r="I18" s="415" t="n">
        <f aca="false">SUM(E18:E19)</f>
        <v>356532</v>
      </c>
      <c r="J18" s="416" t="n">
        <f aca="false">SUM(E18:E19)</f>
        <v>356532</v>
      </c>
    </row>
    <row r="19" customFormat="false" ht="15" hidden="false" customHeight="true" outlineLevel="0" collapsed="false">
      <c r="A19" s="411"/>
      <c r="B19" s="412"/>
      <c r="C19" s="441" t="s">
        <v>520</v>
      </c>
      <c r="D19" s="441"/>
      <c r="E19" s="442" t="n">
        <f aca="false">0-356533</f>
        <v>-356533</v>
      </c>
      <c r="F19" s="412"/>
      <c r="G19" s="419"/>
      <c r="H19" s="420"/>
      <c r="I19" s="421"/>
      <c r="J19" s="422"/>
    </row>
    <row r="20" customFormat="false" ht="15" hidden="false" customHeight="true" outlineLevel="0" collapsed="false">
      <c r="A20" s="443" t="s">
        <v>23</v>
      </c>
      <c r="B20" s="444" t="s">
        <v>523</v>
      </c>
      <c r="C20" s="445"/>
      <c r="D20" s="446"/>
      <c r="E20" s="447"/>
      <c r="F20" s="448"/>
      <c r="G20" s="449" t="n">
        <f aca="false">SUM(G10:G19)</f>
        <v>19127518</v>
      </c>
      <c r="H20" s="450" t="n">
        <f aca="false">SUM(H10:H19)</f>
        <v>19127518</v>
      </c>
      <c r="I20" s="451" t="n">
        <f aca="false">SUM(I10:I19)</f>
        <v>19127518</v>
      </c>
      <c r="J20" s="452" t="n">
        <f aca="false">SUM(J10:J19)</f>
        <v>19127518</v>
      </c>
    </row>
    <row r="21" customFormat="false" ht="15" hidden="false" customHeight="true" outlineLevel="0" collapsed="false">
      <c r="A21" s="453" t="s">
        <v>376</v>
      </c>
      <c r="B21" s="454" t="s">
        <v>524</v>
      </c>
      <c r="C21" s="454"/>
      <c r="D21" s="454"/>
      <c r="E21" s="454"/>
      <c r="F21" s="454"/>
      <c r="G21" s="455" t="n">
        <v>276895</v>
      </c>
      <c r="H21" s="456" t="n">
        <v>276895</v>
      </c>
      <c r="I21" s="457" t="n">
        <v>276895</v>
      </c>
      <c r="J21" s="458" t="n">
        <v>276895</v>
      </c>
    </row>
    <row r="22" customFormat="false" ht="15" hidden="false" customHeight="true" outlineLevel="0" collapsed="false">
      <c r="A22" s="411" t="s">
        <v>378</v>
      </c>
      <c r="B22" s="412" t="s">
        <v>525</v>
      </c>
      <c r="C22" s="459"/>
      <c r="D22" s="424"/>
      <c r="E22" s="442"/>
      <c r="F22" s="412"/>
      <c r="G22" s="413" t="n">
        <v>701000</v>
      </c>
      <c r="H22" s="414" t="n">
        <v>701000</v>
      </c>
      <c r="I22" s="415" t="n">
        <v>701000</v>
      </c>
      <c r="J22" s="416" t="n">
        <v>701000</v>
      </c>
    </row>
    <row r="23" customFormat="false" ht="15" hidden="false" customHeight="true" outlineLevel="0" collapsed="false">
      <c r="A23" s="411" t="s">
        <v>526</v>
      </c>
      <c r="B23" s="412" t="s">
        <v>527</v>
      </c>
      <c r="C23" s="412"/>
      <c r="D23" s="412"/>
      <c r="E23" s="412"/>
      <c r="F23" s="412"/>
      <c r="G23" s="413" t="n">
        <v>1436160</v>
      </c>
      <c r="H23" s="414" t="n">
        <v>1436160</v>
      </c>
      <c r="I23" s="415" t="n">
        <v>1436160</v>
      </c>
      <c r="J23" s="416" t="n">
        <v>1436160</v>
      </c>
    </row>
    <row r="24" customFormat="false" ht="15" hidden="false" customHeight="true" outlineLevel="0" collapsed="false">
      <c r="A24" s="411" t="s">
        <v>528</v>
      </c>
      <c r="B24" s="412" t="s">
        <v>529</v>
      </c>
      <c r="C24" s="412"/>
      <c r="D24" s="412"/>
      <c r="E24" s="412"/>
      <c r="F24" s="412"/>
      <c r="G24" s="413"/>
      <c r="H24" s="414" t="n">
        <v>411996</v>
      </c>
      <c r="I24" s="415" t="n">
        <v>411996</v>
      </c>
      <c r="J24" s="416" t="n">
        <v>600610</v>
      </c>
    </row>
    <row r="25" customFormat="false" ht="15" hidden="false" customHeight="true" outlineLevel="0" collapsed="false">
      <c r="A25" s="443" t="s">
        <v>25</v>
      </c>
      <c r="B25" s="444" t="s">
        <v>530</v>
      </c>
      <c r="C25" s="460"/>
      <c r="D25" s="460"/>
      <c r="E25" s="447"/>
      <c r="F25" s="448"/>
      <c r="G25" s="461" t="n">
        <f aca="false">SUM(G21:G23)</f>
        <v>2414055</v>
      </c>
      <c r="H25" s="462" t="n">
        <f aca="false">SUM(H21:H24)</f>
        <v>2826051</v>
      </c>
      <c r="I25" s="463" t="n">
        <f aca="false">SUM(I21:I24)</f>
        <v>2826051</v>
      </c>
      <c r="J25" s="464" t="n">
        <f aca="false">SUM(J21:J24)</f>
        <v>3014665</v>
      </c>
    </row>
    <row r="26" s="475" customFormat="true" ht="15" hidden="false" customHeight="true" outlineLevel="0" collapsed="false">
      <c r="A26" s="465" t="s">
        <v>297</v>
      </c>
      <c r="B26" s="466" t="s">
        <v>531</v>
      </c>
      <c r="C26" s="467"/>
      <c r="D26" s="468"/>
      <c r="E26" s="469"/>
      <c r="F26" s="470"/>
      <c r="G26" s="471" t="n">
        <v>799139</v>
      </c>
      <c r="H26" s="472" t="n">
        <v>799139</v>
      </c>
      <c r="I26" s="473" t="n">
        <v>799139</v>
      </c>
      <c r="J26" s="474" t="n">
        <v>799140</v>
      </c>
    </row>
    <row r="27" s="475" customFormat="true" ht="15" hidden="false" customHeight="true" outlineLevel="0" collapsed="false">
      <c r="A27" s="443" t="s">
        <v>27</v>
      </c>
      <c r="B27" s="444" t="s">
        <v>532</v>
      </c>
      <c r="C27" s="460"/>
      <c r="D27" s="460"/>
      <c r="E27" s="447"/>
      <c r="F27" s="448"/>
      <c r="G27" s="461" t="n">
        <f aca="false">SUM(G26)</f>
        <v>799139</v>
      </c>
      <c r="H27" s="462" t="n">
        <f aca="false">SUM(H26)</f>
        <v>799139</v>
      </c>
      <c r="I27" s="463" t="n">
        <f aca="false">SUM(I26)</f>
        <v>799139</v>
      </c>
      <c r="J27" s="464" t="n">
        <f aca="false">SUM(J26)</f>
        <v>799140</v>
      </c>
    </row>
    <row r="28" customFormat="false" ht="15" hidden="false" customHeight="true" outlineLevel="0" collapsed="false">
      <c r="A28" s="411" t="s">
        <v>392</v>
      </c>
      <c r="B28" s="412" t="s">
        <v>533</v>
      </c>
      <c r="C28" s="412"/>
      <c r="D28" s="412"/>
      <c r="E28" s="412"/>
      <c r="F28" s="412"/>
      <c r="G28" s="413" t="n">
        <f aca="false">D32+E32+F32</f>
        <v>11511360</v>
      </c>
      <c r="H28" s="414" t="n">
        <f aca="false">D32+E32+F32</f>
        <v>11511360</v>
      </c>
      <c r="I28" s="415" t="n">
        <f aca="false">D32+E32+F32</f>
        <v>11511360</v>
      </c>
      <c r="J28" s="416" t="n">
        <f aca="false">E32+F32+D32</f>
        <v>11511360</v>
      </c>
    </row>
    <row r="29" customFormat="false" ht="15" hidden="false" customHeight="true" outlineLevel="0" collapsed="false">
      <c r="A29" s="411"/>
      <c r="B29" s="412"/>
      <c r="C29" s="476"/>
      <c r="D29" s="477" t="s">
        <v>534</v>
      </c>
      <c r="E29" s="477" t="s">
        <v>535</v>
      </c>
      <c r="F29" s="424"/>
      <c r="G29" s="419"/>
      <c r="H29" s="420"/>
      <c r="I29" s="421"/>
      <c r="J29" s="422"/>
    </row>
    <row r="30" customFormat="false" ht="15" hidden="false" customHeight="true" outlineLevel="0" collapsed="false">
      <c r="A30" s="411"/>
      <c r="B30" s="412"/>
      <c r="C30" s="424" t="s">
        <v>536</v>
      </c>
      <c r="D30" s="418" t="n">
        <v>6419200</v>
      </c>
      <c r="E30" s="418" t="n">
        <v>3209600</v>
      </c>
      <c r="F30" s="442" t="n">
        <v>82560</v>
      </c>
      <c r="G30" s="419"/>
      <c r="H30" s="420"/>
      <c r="I30" s="421"/>
      <c r="J30" s="422"/>
    </row>
    <row r="31" customFormat="false" ht="15" hidden="false" customHeight="true" outlineLevel="0" collapsed="false">
      <c r="A31" s="411"/>
      <c r="B31" s="412"/>
      <c r="C31" s="424" t="s">
        <v>537</v>
      </c>
      <c r="D31" s="425" t="n">
        <v>1200000</v>
      </c>
      <c r="E31" s="425" t="n">
        <v>600000</v>
      </c>
      <c r="F31" s="435"/>
      <c r="G31" s="419"/>
      <c r="H31" s="420"/>
      <c r="I31" s="421"/>
      <c r="J31" s="422"/>
    </row>
    <row r="32" customFormat="false" ht="15" hidden="false" customHeight="true" outlineLevel="0" collapsed="false">
      <c r="A32" s="423"/>
      <c r="B32" s="412"/>
      <c r="C32" s="424" t="s">
        <v>538</v>
      </c>
      <c r="D32" s="478" t="n">
        <f aca="false">SUM(D30:D31)</f>
        <v>7619200</v>
      </c>
      <c r="E32" s="478" t="n">
        <f aca="false">SUM(E30:E31)</f>
        <v>3809600</v>
      </c>
      <c r="F32" s="418" t="n">
        <f aca="false">SUM(F30:F31)</f>
        <v>82560</v>
      </c>
      <c r="G32" s="419"/>
      <c r="H32" s="420"/>
      <c r="I32" s="421"/>
      <c r="J32" s="422"/>
    </row>
    <row r="33" customFormat="false" ht="15" hidden="false" customHeight="true" outlineLevel="0" collapsed="false">
      <c r="A33" s="411" t="s">
        <v>395</v>
      </c>
      <c r="B33" s="426" t="s">
        <v>539</v>
      </c>
      <c r="C33" s="426"/>
      <c r="D33" s="477" t="s">
        <v>534</v>
      </c>
      <c r="E33" s="477" t="s">
        <v>535</v>
      </c>
      <c r="F33" s="479"/>
      <c r="G33" s="429" t="n">
        <f aca="false">D34+E34</f>
        <v>1232000</v>
      </c>
      <c r="H33" s="429" t="n">
        <f aca="false">D34+E34</f>
        <v>1232000</v>
      </c>
      <c r="I33" s="430" t="n">
        <f aca="false">D34+E34</f>
        <v>1232000</v>
      </c>
      <c r="J33" s="431" t="n">
        <f aca="false">E34+D34</f>
        <v>1232000</v>
      </c>
    </row>
    <row r="34" customFormat="false" ht="15" hidden="false" customHeight="true" outlineLevel="0" collapsed="false">
      <c r="A34" s="423"/>
      <c r="B34" s="432"/>
      <c r="C34" s="480"/>
      <c r="D34" s="425" t="n">
        <v>821333</v>
      </c>
      <c r="E34" s="435" t="n">
        <v>410667</v>
      </c>
      <c r="F34" s="432"/>
      <c r="G34" s="436"/>
      <c r="H34" s="437"/>
      <c r="I34" s="438"/>
      <c r="J34" s="439"/>
    </row>
    <row r="35" customFormat="false" ht="15" hidden="false" customHeight="true" outlineLevel="0" collapsed="false">
      <c r="A35" s="443" t="s">
        <v>77</v>
      </c>
      <c r="B35" s="444" t="s">
        <v>540</v>
      </c>
      <c r="C35" s="448"/>
      <c r="D35" s="448"/>
      <c r="E35" s="448"/>
      <c r="F35" s="448"/>
      <c r="G35" s="461" t="n">
        <f aca="false">SUM(G28:G34)</f>
        <v>12743360</v>
      </c>
      <c r="H35" s="462" t="n">
        <f aca="false">SUM(H28:H34)</f>
        <v>12743360</v>
      </c>
      <c r="I35" s="463" t="n">
        <f aca="false">SUM(I28:I34)</f>
        <v>12743360</v>
      </c>
      <c r="J35" s="464" t="n">
        <f aca="false">SUM(J28:J34)</f>
        <v>12743360</v>
      </c>
    </row>
    <row r="36" customFormat="false" ht="15" hidden="false" customHeight="true" outlineLevel="0" collapsed="false">
      <c r="A36" s="481" t="s">
        <v>321</v>
      </c>
      <c r="B36" s="482" t="s">
        <v>541</v>
      </c>
      <c r="C36" s="483"/>
      <c r="D36" s="483"/>
      <c r="E36" s="483"/>
      <c r="F36" s="483"/>
      <c r="G36" s="484" t="n">
        <v>18271620</v>
      </c>
      <c r="H36" s="485" t="n">
        <v>18271620</v>
      </c>
      <c r="I36" s="486" t="n">
        <v>18271620</v>
      </c>
      <c r="J36" s="487" t="n">
        <v>18271620</v>
      </c>
    </row>
    <row r="37" customFormat="false" ht="15" hidden="false" customHeight="true" outlineLevel="0" collapsed="false">
      <c r="A37" s="488" t="s">
        <v>323</v>
      </c>
      <c r="B37" s="489" t="s">
        <v>542</v>
      </c>
      <c r="C37" s="412"/>
      <c r="D37" s="412"/>
      <c r="E37" s="412"/>
      <c r="F37" s="412"/>
      <c r="G37" s="413" t="n">
        <v>113104</v>
      </c>
      <c r="H37" s="414" t="n">
        <v>113104</v>
      </c>
      <c r="I37" s="415" t="n">
        <v>113104</v>
      </c>
      <c r="J37" s="416" t="n">
        <v>113104</v>
      </c>
    </row>
    <row r="38" customFormat="false" ht="15" hidden="false" customHeight="true" outlineLevel="0" collapsed="false">
      <c r="A38" s="275" t="s">
        <v>325</v>
      </c>
      <c r="B38" s="490" t="s">
        <v>543</v>
      </c>
      <c r="C38" s="491"/>
      <c r="D38" s="491"/>
      <c r="E38" s="491"/>
      <c r="F38" s="491"/>
      <c r="G38" s="492"/>
      <c r="H38" s="493" t="n">
        <v>10276500</v>
      </c>
      <c r="I38" s="494" t="n">
        <v>10276500</v>
      </c>
      <c r="J38" s="495" t="n">
        <v>10276500</v>
      </c>
    </row>
    <row r="39" customFormat="false" ht="15" hidden="false" customHeight="true" outlineLevel="0" collapsed="false">
      <c r="A39" s="275" t="s">
        <v>327</v>
      </c>
      <c r="B39" s="490" t="s">
        <v>544</v>
      </c>
      <c r="C39" s="491"/>
      <c r="D39" s="491"/>
      <c r="E39" s="491"/>
      <c r="F39" s="491"/>
      <c r="G39" s="492"/>
      <c r="H39" s="493" t="n">
        <v>344000</v>
      </c>
      <c r="I39" s="494" t="n">
        <v>344000</v>
      </c>
      <c r="J39" s="495" t="n">
        <v>59182</v>
      </c>
    </row>
    <row r="40" customFormat="false" ht="15" hidden="false" customHeight="true" outlineLevel="0" collapsed="false">
      <c r="A40" s="496" t="s">
        <v>79</v>
      </c>
      <c r="B40" s="444" t="s">
        <v>545</v>
      </c>
      <c r="C40" s="448"/>
      <c r="D40" s="448"/>
      <c r="E40" s="448"/>
      <c r="F40" s="448"/>
      <c r="G40" s="497" t="n">
        <f aca="false">SUM(G36:G39)</f>
        <v>18384724</v>
      </c>
      <c r="H40" s="463" t="n">
        <f aca="false">SUM(H36:H39)</f>
        <v>29005224</v>
      </c>
      <c r="I40" s="463" t="n">
        <f aca="false">SUM(I36:I39)</f>
        <v>29005224</v>
      </c>
      <c r="J40" s="464" t="n">
        <f aca="false">SUM(J36:J39)</f>
        <v>28720406</v>
      </c>
    </row>
    <row r="41" customFormat="false" ht="15" hidden="false" customHeight="true" outlineLevel="0" collapsed="false">
      <c r="A41" s="496" t="s">
        <v>82</v>
      </c>
      <c r="B41" s="444" t="s">
        <v>546</v>
      </c>
      <c r="C41" s="448"/>
      <c r="D41" s="448"/>
      <c r="E41" s="448"/>
      <c r="F41" s="448"/>
      <c r="G41" s="461"/>
      <c r="H41" s="462" t="n">
        <v>661050</v>
      </c>
      <c r="I41" s="463" t="n">
        <v>1054796</v>
      </c>
      <c r="J41" s="464" t="n">
        <v>1631884</v>
      </c>
    </row>
    <row r="42" customFormat="false" ht="15" hidden="false" customHeight="true" outlineLevel="0" collapsed="false">
      <c r="A42" s="496" t="s">
        <v>84</v>
      </c>
      <c r="B42" s="444" t="s">
        <v>547</v>
      </c>
      <c r="C42" s="448"/>
      <c r="D42" s="448"/>
      <c r="E42" s="448"/>
      <c r="F42" s="448"/>
      <c r="G42" s="461"/>
      <c r="H42" s="462"/>
      <c r="I42" s="463"/>
      <c r="J42" s="464" t="n">
        <v>344000</v>
      </c>
    </row>
    <row r="43" customFormat="false" ht="15" hidden="false" customHeight="true" outlineLevel="0" collapsed="false">
      <c r="A43" s="498" t="s">
        <v>548</v>
      </c>
      <c r="B43" s="498"/>
      <c r="C43" s="498"/>
      <c r="D43" s="498"/>
      <c r="E43" s="498"/>
      <c r="F43" s="498"/>
      <c r="G43" s="413" t="n">
        <f aca="false">G20+G25+G27+G35+G40+G41</f>
        <v>53468796</v>
      </c>
      <c r="H43" s="414" t="n">
        <f aca="false">H20+H25+H27+H35+H40+H41</f>
        <v>65162342</v>
      </c>
      <c r="I43" s="415" t="n">
        <f aca="false">I20+I25+I27+I35+I40+I41</f>
        <v>65556088</v>
      </c>
      <c r="J43" s="416" t="n">
        <f aca="false">J20+J25+J27+J35+J40+J41+J42</f>
        <v>66380973</v>
      </c>
    </row>
    <row r="44" customFormat="false" ht="15" hidden="false" customHeight="true" outlineLevel="0" collapsed="false">
      <c r="A44" s="499"/>
      <c r="B44" s="499"/>
      <c r="C44" s="499"/>
      <c r="D44" s="499"/>
      <c r="E44" s="499"/>
      <c r="F44" s="499"/>
      <c r="G44" s="500" t="s">
        <v>549</v>
      </c>
      <c r="H44" s="501" t="s">
        <v>550</v>
      </c>
      <c r="I44" s="502" t="s">
        <v>551</v>
      </c>
      <c r="J44" s="503" t="s">
        <v>552</v>
      </c>
    </row>
    <row r="45" customFormat="false" ht="13" hidden="false" customHeight="false" outlineLevel="0" collapsed="false"/>
  </sheetData>
  <mergeCells count="12">
    <mergeCell ref="B4:I4"/>
    <mergeCell ref="B5:I5"/>
    <mergeCell ref="B8:F8"/>
    <mergeCell ref="B9:F9"/>
    <mergeCell ref="B10:D10"/>
    <mergeCell ref="B11:E11"/>
    <mergeCell ref="B21:D21"/>
    <mergeCell ref="B23:D23"/>
    <mergeCell ref="B28:F28"/>
    <mergeCell ref="B33:C33"/>
    <mergeCell ref="A43:F43"/>
    <mergeCell ref="A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0.72"/>
    <col collapsed="false" customWidth="true" hidden="false" outlineLevel="0" max="6" min="3" style="0" width="9.72"/>
  </cols>
  <sheetData>
    <row r="1" s="67" customFormat="true" ht="15" hidden="false" customHeight="true" outlineLevel="0" collapsed="false">
      <c r="B1" s="68"/>
      <c r="C1" s="68"/>
      <c r="D1" s="68"/>
      <c r="E1" s="68"/>
      <c r="F1" s="69" t="s">
        <v>553</v>
      </c>
    </row>
    <row r="2" s="67" customFormat="true" ht="15" hidden="false" customHeight="true" outlineLevel="0" collapsed="false">
      <c r="A2" s="3"/>
      <c r="B2" s="3"/>
      <c r="C2" s="3"/>
      <c r="D2" s="3"/>
      <c r="E2" s="3"/>
      <c r="F2" s="2" t="str">
        <f aca="false">'1.sz. mellékelet'!G2</f>
        <v>a /2014. (XII.  ) önkormányzati rendelethez</v>
      </c>
    </row>
    <row r="3" s="67" customFormat="true" ht="15" hidden="false" customHeight="true" outlineLevel="0" collapsed="false">
      <c r="A3" s="71"/>
      <c r="B3" s="71"/>
    </row>
    <row r="4" customFormat="false" ht="15" hidden="false" customHeight="true" outlineLevel="0" collapsed="false">
      <c r="F4" s="6" t="s">
        <v>3</v>
      </c>
    </row>
    <row r="5" customFormat="false" ht="35" hidden="false" customHeight="false" outlineLevel="0" collapsed="false">
      <c r="A5" s="358" t="s">
        <v>141</v>
      </c>
      <c r="B5" s="504" t="s">
        <v>455</v>
      </c>
      <c r="C5" s="9" t="s">
        <v>6</v>
      </c>
      <c r="D5" s="315" t="s">
        <v>7</v>
      </c>
      <c r="E5" s="9" t="s">
        <v>8</v>
      </c>
      <c r="F5" s="132" t="s">
        <v>10</v>
      </c>
      <c r="G5" s="505"/>
    </row>
    <row r="6" customFormat="false" ht="15" hidden="false" customHeight="true" outlineLevel="0" collapsed="false">
      <c r="A6" s="360" t="s">
        <v>11</v>
      </c>
      <c r="B6" s="402" t="s">
        <v>12</v>
      </c>
      <c r="C6" s="13" t="s">
        <v>14</v>
      </c>
      <c r="D6" s="13" t="s">
        <v>15</v>
      </c>
      <c r="E6" s="13" t="s">
        <v>16</v>
      </c>
      <c r="F6" s="75" t="s">
        <v>17</v>
      </c>
      <c r="G6" s="505"/>
    </row>
    <row r="7" customFormat="false" ht="6" hidden="false" customHeight="true" outlineLevel="0" collapsed="false">
      <c r="A7" s="67"/>
      <c r="B7" s="506"/>
      <c r="C7" s="505"/>
      <c r="D7" s="505"/>
      <c r="E7" s="505"/>
      <c r="F7" s="505"/>
      <c r="G7" s="505"/>
    </row>
    <row r="8" customFormat="false" ht="15" hidden="false" customHeight="true" outlineLevel="0" collapsed="false">
      <c r="A8" s="507" t="s">
        <v>554</v>
      </c>
      <c r="B8" s="507"/>
      <c r="C8" s="100"/>
      <c r="D8" s="100"/>
      <c r="E8" s="100"/>
      <c r="F8" s="100"/>
      <c r="G8" s="67"/>
    </row>
    <row r="9" customFormat="false" ht="15" hidden="false" customHeight="true" outlineLevel="0" collapsed="false">
      <c r="A9" s="209" t="s">
        <v>23</v>
      </c>
      <c r="B9" s="508" t="s">
        <v>555</v>
      </c>
      <c r="C9" s="113" t="n">
        <v>9917</v>
      </c>
      <c r="D9" s="113" t="n">
        <v>10312</v>
      </c>
      <c r="E9" s="113" t="n">
        <v>10862</v>
      </c>
      <c r="F9" s="33" t="n">
        <f aca="false">E9/C9</f>
        <v>1.09529091459111</v>
      </c>
      <c r="G9" s="67"/>
    </row>
    <row r="10" customFormat="false" ht="15" hidden="false" customHeight="true" outlineLevel="0" collapsed="false">
      <c r="A10" s="112" t="s">
        <v>25</v>
      </c>
      <c r="B10" s="508" t="s">
        <v>556</v>
      </c>
      <c r="C10" s="113" t="n">
        <v>15584</v>
      </c>
      <c r="D10" s="113" t="n">
        <v>14713</v>
      </c>
      <c r="E10" s="113" t="n">
        <v>15591</v>
      </c>
      <c r="F10" s="33" t="n">
        <f aca="false">E10/C10</f>
        <v>1.00044917864476</v>
      </c>
      <c r="G10" s="67"/>
    </row>
    <row r="11" customFormat="false" ht="15" hidden="false" customHeight="true" outlineLevel="0" collapsed="false">
      <c r="A11" s="30" t="s">
        <v>27</v>
      </c>
      <c r="B11" s="508" t="s">
        <v>557</v>
      </c>
      <c r="C11" s="113"/>
      <c r="D11" s="113" t="n">
        <v>203</v>
      </c>
      <c r="E11" s="113" t="n">
        <v>203</v>
      </c>
      <c r="F11" s="33"/>
      <c r="G11" s="67"/>
    </row>
    <row r="12" customFormat="false" ht="15" hidden="false" customHeight="true" outlineLevel="0" collapsed="false">
      <c r="A12" s="44" t="s">
        <v>77</v>
      </c>
      <c r="B12" s="508" t="s">
        <v>558</v>
      </c>
      <c r="C12" s="113" t="n">
        <v>800</v>
      </c>
      <c r="D12" s="113" t="n">
        <v>800</v>
      </c>
      <c r="E12" s="113" t="n">
        <v>805</v>
      </c>
      <c r="F12" s="33" t="n">
        <f aca="false">E12/C12</f>
        <v>1.00625</v>
      </c>
      <c r="G12" s="67"/>
    </row>
    <row r="13" customFormat="false" ht="15" hidden="false" customHeight="true" outlineLevel="0" collapsed="false">
      <c r="A13" s="30" t="s">
        <v>79</v>
      </c>
      <c r="B13" s="508" t="s">
        <v>559</v>
      </c>
      <c r="C13" s="113" t="n">
        <v>500</v>
      </c>
      <c r="D13" s="113" t="n">
        <v>500</v>
      </c>
      <c r="E13" s="113" t="n">
        <v>500</v>
      </c>
      <c r="F13" s="33" t="n">
        <f aca="false">E13/C13</f>
        <v>1</v>
      </c>
      <c r="G13" s="67"/>
    </row>
    <row r="14" customFormat="false" ht="15" hidden="false" customHeight="true" outlineLevel="0" collapsed="false">
      <c r="A14" s="44" t="s">
        <v>82</v>
      </c>
      <c r="B14" s="508" t="s">
        <v>560</v>
      </c>
      <c r="C14" s="113" t="n">
        <v>100</v>
      </c>
      <c r="D14" s="113" t="n">
        <v>100</v>
      </c>
      <c r="E14" s="113" t="n">
        <v>100</v>
      </c>
      <c r="F14" s="33" t="n">
        <f aca="false">E14/C14</f>
        <v>1</v>
      </c>
      <c r="G14" s="67"/>
    </row>
    <row r="15" customFormat="false" ht="15" hidden="false" customHeight="true" outlineLevel="0" collapsed="false">
      <c r="A15" s="44" t="s">
        <v>84</v>
      </c>
      <c r="B15" s="508" t="s">
        <v>561</v>
      </c>
      <c r="C15" s="113" t="n">
        <v>222</v>
      </c>
      <c r="D15" s="113" t="n">
        <v>222</v>
      </c>
      <c r="E15" s="113" t="n">
        <v>222</v>
      </c>
      <c r="F15" s="33" t="n">
        <f aca="false">E15/C15</f>
        <v>1</v>
      </c>
      <c r="G15" s="67"/>
    </row>
    <row r="16" customFormat="false" ht="15" hidden="false" customHeight="true" outlineLevel="0" collapsed="false">
      <c r="A16" s="112" t="s">
        <v>86</v>
      </c>
      <c r="B16" s="509" t="s">
        <v>562</v>
      </c>
      <c r="C16" s="510" t="n">
        <v>590</v>
      </c>
      <c r="D16" s="510" t="n">
        <v>590</v>
      </c>
      <c r="E16" s="510" t="n">
        <v>575</v>
      </c>
      <c r="F16" s="323" t="n">
        <f aca="false">E16/C16</f>
        <v>0.974576271186441</v>
      </c>
      <c r="G16" s="67"/>
    </row>
    <row r="17" customFormat="false" ht="15" hidden="false" customHeight="true" outlineLevel="0" collapsed="false">
      <c r="A17" s="511" t="s">
        <v>271</v>
      </c>
      <c r="B17" s="511"/>
      <c r="C17" s="512" t="n">
        <f aca="false">SUM(C9:C16)</f>
        <v>27713</v>
      </c>
      <c r="D17" s="512" t="n">
        <f aca="false">SUM(D9:D16)</f>
        <v>27440</v>
      </c>
      <c r="E17" s="512" t="n">
        <f aca="false">SUM(E9:E16)</f>
        <v>28858</v>
      </c>
      <c r="F17" s="513" t="n">
        <f aca="false">E17/C17</f>
        <v>1.04131634972756</v>
      </c>
      <c r="G17" s="67"/>
      <c r="H17" s="37"/>
    </row>
    <row r="18" customFormat="false" ht="6" hidden="false" customHeight="true" outlineLevel="0" collapsed="false">
      <c r="A18" s="67"/>
      <c r="B18" s="291"/>
      <c r="C18" s="71"/>
      <c r="D18" s="71"/>
      <c r="E18" s="71"/>
      <c r="F18" s="514"/>
      <c r="G18" s="67"/>
    </row>
    <row r="19" customFormat="false" ht="15" hidden="false" customHeight="true" outlineLevel="0" collapsed="false">
      <c r="A19" s="507" t="s">
        <v>563</v>
      </c>
      <c r="B19" s="507"/>
      <c r="C19" s="100"/>
      <c r="D19" s="100"/>
      <c r="E19" s="100"/>
      <c r="F19" s="515"/>
      <c r="G19" s="67"/>
    </row>
    <row r="20" customFormat="false" ht="15" hidden="false" customHeight="true" outlineLevel="0" collapsed="false">
      <c r="A20" s="209" t="s">
        <v>23</v>
      </c>
      <c r="B20" s="508" t="s">
        <v>564</v>
      </c>
      <c r="C20" s="113" t="n">
        <v>80</v>
      </c>
      <c r="D20" s="113" t="n">
        <v>80</v>
      </c>
      <c r="E20" s="113" t="n">
        <v>80</v>
      </c>
      <c r="F20" s="33" t="n">
        <f aca="false">E20/C20</f>
        <v>1</v>
      </c>
      <c r="G20" s="67"/>
    </row>
    <row r="21" customFormat="false" ht="15" hidden="false" customHeight="true" outlineLevel="0" collapsed="false">
      <c r="A21" s="44" t="s">
        <v>25</v>
      </c>
      <c r="B21" s="508" t="s">
        <v>565</v>
      </c>
      <c r="C21" s="113" t="n">
        <v>9500</v>
      </c>
      <c r="D21" s="113" t="n">
        <v>14631</v>
      </c>
      <c r="E21" s="113" t="n">
        <v>9070</v>
      </c>
      <c r="F21" s="33" t="n">
        <f aca="false">E21/C21</f>
        <v>0.954736842105263</v>
      </c>
      <c r="G21" s="67"/>
    </row>
    <row r="22" customFormat="false" ht="15" hidden="false" customHeight="true" outlineLevel="0" collapsed="false">
      <c r="A22" s="44" t="s">
        <v>27</v>
      </c>
      <c r="B22" s="508" t="s">
        <v>566</v>
      </c>
      <c r="C22" s="113" t="n">
        <v>100</v>
      </c>
      <c r="D22" s="113" t="n">
        <v>200</v>
      </c>
      <c r="E22" s="113" t="n">
        <v>200</v>
      </c>
      <c r="F22" s="33" t="n">
        <f aca="false">E22/C22</f>
        <v>2</v>
      </c>
      <c r="G22" s="67"/>
    </row>
    <row r="23" customFormat="false" ht="15" hidden="false" customHeight="true" outlineLevel="0" collapsed="false">
      <c r="A23" s="44" t="s">
        <v>77</v>
      </c>
      <c r="B23" s="508" t="s">
        <v>567</v>
      </c>
      <c r="C23" s="113" t="n">
        <v>4010</v>
      </c>
      <c r="D23" s="113" t="n">
        <v>4010</v>
      </c>
      <c r="E23" s="113" t="n">
        <v>4255</v>
      </c>
      <c r="F23" s="33" t="n">
        <f aca="false">E23/C23</f>
        <v>1.06109725685786</v>
      </c>
      <c r="G23" s="67"/>
    </row>
    <row r="24" customFormat="false" ht="15" hidden="false" customHeight="true" outlineLevel="0" collapsed="false">
      <c r="A24" s="44" t="s">
        <v>79</v>
      </c>
      <c r="B24" s="508" t="s">
        <v>568</v>
      </c>
      <c r="C24" s="113" t="n">
        <v>300</v>
      </c>
      <c r="D24" s="113" t="n">
        <v>300</v>
      </c>
      <c r="E24" s="113" t="n">
        <v>300</v>
      </c>
      <c r="F24" s="33" t="n">
        <f aca="false">E24/C24</f>
        <v>1</v>
      </c>
      <c r="G24" s="67"/>
    </row>
    <row r="25" customFormat="false" ht="15" hidden="false" customHeight="true" outlineLevel="0" collapsed="false">
      <c r="A25" s="44" t="s">
        <v>82</v>
      </c>
      <c r="B25" s="508" t="s">
        <v>569</v>
      </c>
      <c r="C25" s="113" t="n">
        <v>100</v>
      </c>
      <c r="D25" s="113" t="n">
        <v>100</v>
      </c>
      <c r="E25" s="113" t="n">
        <v>100</v>
      </c>
      <c r="F25" s="33" t="n">
        <f aca="false">E25/C25</f>
        <v>1</v>
      </c>
      <c r="G25" s="67"/>
    </row>
    <row r="26" customFormat="false" ht="15" hidden="false" customHeight="true" outlineLevel="0" collapsed="false">
      <c r="A26" s="44" t="s">
        <v>84</v>
      </c>
      <c r="B26" s="508" t="s">
        <v>570</v>
      </c>
      <c r="C26" s="113" t="n">
        <v>100</v>
      </c>
      <c r="D26" s="113" t="n">
        <v>100</v>
      </c>
      <c r="E26" s="113" t="n">
        <v>100</v>
      </c>
      <c r="F26" s="33" t="n">
        <f aca="false">E26/C26</f>
        <v>1</v>
      </c>
      <c r="G26" s="67"/>
    </row>
    <row r="27" customFormat="false" ht="15" hidden="false" customHeight="true" outlineLevel="0" collapsed="false">
      <c r="A27" s="44" t="s">
        <v>86</v>
      </c>
      <c r="B27" s="508" t="s">
        <v>571</v>
      </c>
      <c r="C27" s="516"/>
      <c r="D27" s="516" t="n">
        <v>100</v>
      </c>
      <c r="E27" s="516" t="n">
        <v>100</v>
      </c>
      <c r="F27" s="33"/>
      <c r="G27" s="67"/>
    </row>
    <row r="28" customFormat="false" ht="15" hidden="false" customHeight="true" outlineLevel="0" collapsed="false">
      <c r="A28" s="44" t="s">
        <v>89</v>
      </c>
      <c r="B28" s="508" t="s">
        <v>572</v>
      </c>
      <c r="C28" s="97" t="n">
        <v>100</v>
      </c>
      <c r="D28" s="510" t="n">
        <v>100</v>
      </c>
      <c r="E28" s="510" t="n">
        <v>100</v>
      </c>
      <c r="F28" s="323" t="n">
        <f aca="false">E28/C28</f>
        <v>1</v>
      </c>
      <c r="G28" s="67"/>
    </row>
    <row r="29" customFormat="false" ht="15" hidden="false" customHeight="true" outlineLevel="0" collapsed="false">
      <c r="A29" s="511" t="s">
        <v>271</v>
      </c>
      <c r="B29" s="511"/>
      <c r="C29" s="512" t="n">
        <f aca="false">SUM(C20:C28)</f>
        <v>14290</v>
      </c>
      <c r="D29" s="512" t="n">
        <f aca="false">SUM(D20:D28)</f>
        <v>19621</v>
      </c>
      <c r="E29" s="512" t="n">
        <f aca="false">SUM(E20:E28)</f>
        <v>14305</v>
      </c>
      <c r="F29" s="513" t="n">
        <f aca="false">E29/C29</f>
        <v>1.00104968509447</v>
      </c>
      <c r="G29" s="67"/>
    </row>
    <row r="30" customFormat="false" ht="6" hidden="false" customHeight="true" outlineLevel="0" collapsed="false">
      <c r="A30" s="67"/>
      <c r="B30" s="291"/>
      <c r="C30" s="71"/>
      <c r="D30" s="71"/>
      <c r="E30" s="71"/>
      <c r="F30" s="514"/>
      <c r="G30" s="67"/>
    </row>
    <row r="31" customFormat="false" ht="15" hidden="false" customHeight="true" outlineLevel="0" collapsed="false">
      <c r="A31" s="507" t="s">
        <v>573</v>
      </c>
      <c r="B31" s="507"/>
      <c r="C31" s="71"/>
      <c r="D31" s="71"/>
      <c r="E31" s="71"/>
      <c r="F31" s="515"/>
      <c r="G31" s="67"/>
    </row>
    <row r="32" customFormat="false" ht="15" hidden="false" customHeight="true" outlineLevel="0" collapsed="false">
      <c r="A32" s="209" t="s">
        <v>23</v>
      </c>
      <c r="B32" s="517" t="s">
        <v>574</v>
      </c>
      <c r="C32" s="518" t="n">
        <v>1860</v>
      </c>
      <c r="D32" s="518" t="n">
        <v>1860</v>
      </c>
      <c r="E32" s="518" t="n">
        <v>1860</v>
      </c>
      <c r="F32" s="33" t="n">
        <f aca="false">D32/C32</f>
        <v>1</v>
      </c>
      <c r="G32" s="67"/>
    </row>
    <row r="33" customFormat="false" ht="15" hidden="false" customHeight="true" outlineLevel="0" collapsed="false">
      <c r="A33" s="166" t="s">
        <v>25</v>
      </c>
      <c r="B33" s="519" t="s">
        <v>575</v>
      </c>
      <c r="C33" s="520"/>
      <c r="D33" s="97" t="n">
        <v>10277</v>
      </c>
      <c r="E33" s="97" t="n">
        <v>10277</v>
      </c>
      <c r="F33" s="521"/>
      <c r="G33" s="67"/>
    </row>
    <row r="34" customFormat="false" ht="15" hidden="false" customHeight="true" outlineLevel="0" collapsed="false">
      <c r="A34" s="511" t="s">
        <v>271</v>
      </c>
      <c r="B34" s="511"/>
      <c r="C34" s="512" t="n">
        <f aca="false">SUM(C32)</f>
        <v>1860</v>
      </c>
      <c r="D34" s="522" t="n">
        <f aca="false">SUM(D32:D33)</f>
        <v>12137</v>
      </c>
      <c r="E34" s="522" t="n">
        <f aca="false">SUM(E32:E33)</f>
        <v>12137</v>
      </c>
      <c r="F34" s="523" t="n">
        <f aca="false">E34/C34</f>
        <v>6.5252688172043</v>
      </c>
      <c r="I34" s="37"/>
    </row>
    <row r="35" customFormat="false" ht="13" hidden="false" customHeight="false" outlineLevel="0" collapsed="false"/>
    <row r="36" customFormat="false" ht="14.9" hidden="false" customHeight="true" outlineLevel="0" collapsed="false">
      <c r="A36" s="0"/>
      <c r="B36" s="0"/>
    </row>
    <row r="37" customFormat="false" ht="14.9" hidden="false" customHeight="true" outlineLevel="0" collapsed="false">
      <c r="A37" s="0"/>
      <c r="B37" s="0"/>
    </row>
    <row r="38" customFormat="false" ht="14.9" hidden="false" customHeight="true" outlineLevel="0" collapsed="false">
      <c r="A38" s="0"/>
      <c r="B38" s="0"/>
    </row>
    <row r="39" customFormat="false" ht="14.9" hidden="false" customHeight="true" outlineLevel="0" collapsed="false">
      <c r="A39" s="0"/>
      <c r="B39" s="0"/>
    </row>
  </sheetData>
  <mergeCells count="6">
    <mergeCell ref="A8:B8"/>
    <mergeCell ref="A17:B17"/>
    <mergeCell ref="A19:B19"/>
    <mergeCell ref="A29:B29"/>
    <mergeCell ref="A31:B31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71875" defaultRowHeight="12.5" zeroHeight="false" outlineLevelRow="0" outlineLevelCol="0"/>
  <cols>
    <col collapsed="false" customWidth="true" hidden="false" outlineLevel="0" max="1" min="1" style="524" width="5.72"/>
    <col collapsed="false" customWidth="true" hidden="false" outlineLevel="0" max="2" min="2" style="524" width="40.72"/>
    <col collapsed="false" customWidth="true" hidden="false" outlineLevel="0" max="5" min="3" style="524" width="10.72"/>
    <col collapsed="false" customWidth="false" hidden="false" outlineLevel="0" max="8" min="6" style="524" width="9.17"/>
    <col collapsed="false" customWidth="false" hidden="false" outlineLevel="0" max="257" min="9" style="332" width="9.17"/>
  </cols>
  <sheetData>
    <row r="1" s="525" customFormat="true" ht="15" hidden="false" customHeight="true" outlineLevel="0" collapsed="false">
      <c r="B1" s="333"/>
      <c r="C1" s="333"/>
      <c r="D1" s="333"/>
      <c r="E1" s="334" t="s">
        <v>576</v>
      </c>
    </row>
    <row r="2" s="525" customFormat="true" ht="15" hidden="false" customHeight="true" outlineLevel="0" collapsed="false">
      <c r="A2" s="333"/>
      <c r="B2" s="333"/>
      <c r="C2" s="333"/>
      <c r="D2" s="333"/>
      <c r="E2" s="334" t="str">
        <f aca="false">'1.sz. mellékelet'!G2</f>
        <v>a /2014. (XII.  ) önkormányzati rendelethez</v>
      </c>
    </row>
    <row r="3" s="525" customFormat="true" ht="15" hidden="false" customHeight="true" outlineLevel="0" collapsed="false">
      <c r="A3" s="526"/>
      <c r="B3" s="527"/>
      <c r="C3" s="527"/>
      <c r="D3" s="527"/>
      <c r="E3" s="527"/>
    </row>
    <row r="4" s="525" customFormat="true" ht="15" hidden="false" customHeight="true" outlineLevel="0" collapsed="false">
      <c r="A4" s="526"/>
      <c r="B4" s="527"/>
      <c r="C4" s="527"/>
      <c r="D4" s="527"/>
      <c r="E4" s="527"/>
      <c r="F4" s="527"/>
      <c r="G4" s="527"/>
      <c r="H4" s="527"/>
    </row>
    <row r="5" s="525" customFormat="true" ht="35" hidden="false" customHeight="false" outlineLevel="0" collapsed="false">
      <c r="A5" s="358" t="s">
        <v>141</v>
      </c>
      <c r="B5" s="504" t="s">
        <v>455</v>
      </c>
      <c r="C5" s="9" t="s">
        <v>6</v>
      </c>
      <c r="D5" s="315" t="s">
        <v>577</v>
      </c>
      <c r="E5" s="132" t="s">
        <v>10</v>
      </c>
      <c r="F5" s="527"/>
      <c r="G5" s="527"/>
      <c r="H5" s="527"/>
    </row>
    <row r="6" s="525" customFormat="true" ht="15" hidden="false" customHeight="true" outlineLevel="0" collapsed="false">
      <c r="A6" s="360" t="s">
        <v>11</v>
      </c>
      <c r="B6" s="402" t="s">
        <v>12</v>
      </c>
      <c r="C6" s="13" t="s">
        <v>13</v>
      </c>
      <c r="D6" s="13" t="s">
        <v>14</v>
      </c>
      <c r="E6" s="75" t="s">
        <v>15</v>
      </c>
      <c r="F6" s="527"/>
      <c r="G6" s="527"/>
      <c r="H6" s="527"/>
    </row>
    <row r="7" s="525" customFormat="true" ht="15" hidden="false" customHeight="true" outlineLevel="0" collapsed="false">
      <c r="A7" s="67"/>
      <c r="B7" s="506"/>
      <c r="C7" s="505"/>
      <c r="D7" s="505"/>
      <c r="E7" s="505"/>
      <c r="F7" s="527"/>
      <c r="G7" s="527"/>
      <c r="H7" s="527"/>
    </row>
    <row r="8" s="525" customFormat="true" ht="15" hidden="false" customHeight="true" outlineLevel="0" collapsed="false">
      <c r="A8" s="507" t="s">
        <v>578</v>
      </c>
      <c r="B8" s="507"/>
      <c r="C8" s="100"/>
      <c r="D8" s="100"/>
      <c r="E8" s="100"/>
      <c r="F8" s="526"/>
      <c r="G8" s="526"/>
      <c r="H8" s="526"/>
    </row>
    <row r="9" s="525" customFormat="true" ht="15" hidden="false" customHeight="true" outlineLevel="0" collapsed="false">
      <c r="A9" s="209" t="s">
        <v>23</v>
      </c>
      <c r="B9" s="508" t="s">
        <v>565</v>
      </c>
      <c r="C9" s="528" t="n">
        <v>0</v>
      </c>
      <c r="D9" s="529" t="n">
        <v>3661</v>
      </c>
      <c r="E9" s="530"/>
      <c r="F9" s="527"/>
      <c r="G9" s="527"/>
      <c r="H9" s="527"/>
    </row>
    <row r="10" customFormat="false" ht="15" hidden="false" customHeight="true" outlineLevel="0" collapsed="false">
      <c r="A10" s="511" t="s">
        <v>271</v>
      </c>
      <c r="B10" s="511"/>
      <c r="C10" s="512" t="n">
        <f aca="false">SUM(C9:C9)</f>
        <v>0</v>
      </c>
      <c r="D10" s="512" t="n">
        <f aca="false">SUM(D9:D9)</f>
        <v>3661</v>
      </c>
      <c r="E10" s="513"/>
    </row>
    <row r="11" customFormat="false" ht="13" hidden="false" customHeight="false" outlineLevel="0" collapsed="false"/>
  </sheetData>
  <mergeCells count="2">
    <mergeCell ref="A8:B8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5.72"/>
    <col collapsed="false" customWidth="true" hidden="false" outlineLevel="0" max="5" min="3" style="1" width="10.72"/>
  </cols>
  <sheetData>
    <row r="1" s="67" customFormat="true" ht="15" hidden="false" customHeight="true" outlineLevel="0" collapsed="false">
      <c r="A1" s="71"/>
      <c r="B1" s="2" t="s">
        <v>579</v>
      </c>
      <c r="C1" s="2"/>
      <c r="D1" s="2"/>
      <c r="E1" s="2"/>
    </row>
    <row r="2" s="67" customFormat="true" ht="15" hidden="false" customHeight="true" outlineLevel="0" collapsed="false">
      <c r="A2" s="71"/>
      <c r="B2" s="3"/>
      <c r="C2" s="3"/>
      <c r="D2" s="3"/>
      <c r="E2" s="2" t="str">
        <f aca="false">'1.sz. mellékelet'!G2</f>
        <v>a /2014. (XII.  ) önkormányzati rendelethez</v>
      </c>
    </row>
    <row r="3" s="67" customFormat="true" ht="15" hidden="false" customHeight="true" outlineLevel="0" collapsed="false">
      <c r="A3" s="71"/>
      <c r="B3" s="71"/>
      <c r="C3" s="71"/>
      <c r="D3" s="71"/>
      <c r="E3" s="71"/>
    </row>
    <row r="4" s="67" customFormat="true" ht="15" hidden="false" customHeight="true" outlineLevel="0" collapsed="false">
      <c r="A4" s="72" t="s">
        <v>580</v>
      </c>
      <c r="B4" s="72"/>
      <c r="C4" s="72"/>
      <c r="D4" s="72"/>
      <c r="E4" s="72"/>
    </row>
    <row r="5" s="67" customFormat="true" ht="15" hidden="false" customHeight="true" outlineLevel="0" collapsed="false">
      <c r="A5" s="72" t="s">
        <v>581</v>
      </c>
      <c r="B5" s="72"/>
      <c r="C5" s="72"/>
      <c r="D5" s="72"/>
      <c r="E5" s="72"/>
    </row>
    <row r="6" customFormat="false" ht="15" hidden="false" customHeight="true" outlineLevel="0" collapsed="false"/>
    <row r="7" s="67" customFormat="true" ht="15" hidden="false" customHeight="true" outlineLevel="0" collapsed="false">
      <c r="A7" s="71"/>
      <c r="B7" s="71" t="s">
        <v>582</v>
      </c>
      <c r="C7" s="71"/>
      <c r="D7" s="71"/>
      <c r="E7" s="71"/>
    </row>
    <row r="8" s="67" customFormat="true" ht="7.5" hidden="false" customHeight="true" outlineLevel="0" collapsed="false">
      <c r="A8" s="71"/>
      <c r="B8" s="71"/>
      <c r="C8" s="71"/>
      <c r="D8" s="71"/>
      <c r="E8" s="71"/>
    </row>
    <row r="9" s="67" customFormat="true" ht="35" hidden="false" customHeight="false" outlineLevel="0" collapsed="false">
      <c r="A9" s="358" t="s">
        <v>454</v>
      </c>
      <c r="B9" s="9" t="s">
        <v>5</v>
      </c>
      <c r="C9" s="531" t="s">
        <v>583</v>
      </c>
      <c r="D9" s="9" t="s">
        <v>164</v>
      </c>
      <c r="E9" s="10" t="s">
        <v>165</v>
      </c>
    </row>
    <row r="10" s="67" customFormat="true" ht="13" hidden="false" customHeight="false" outlineLevel="0" collapsed="false">
      <c r="A10" s="532" t="s">
        <v>11</v>
      </c>
      <c r="B10" s="533" t="s">
        <v>12</v>
      </c>
      <c r="C10" s="237" t="s">
        <v>13</v>
      </c>
      <c r="D10" s="13" t="s">
        <v>14</v>
      </c>
      <c r="E10" s="75" t="s">
        <v>15</v>
      </c>
    </row>
    <row r="11" s="67" customFormat="true" ht="15" hidden="false" customHeight="true" outlineLevel="0" collapsed="false">
      <c r="A11" s="534" t="s">
        <v>23</v>
      </c>
      <c r="B11" s="535" t="s">
        <v>584</v>
      </c>
      <c r="C11" s="536" t="n">
        <v>0</v>
      </c>
      <c r="D11" s="537" t="n">
        <v>0</v>
      </c>
      <c r="E11" s="538" t="n">
        <v>0</v>
      </c>
    </row>
    <row r="12" s="67" customFormat="true" ht="15" hidden="false" customHeight="true" outlineLevel="0" collapsed="false">
      <c r="A12" s="539" t="s">
        <v>25</v>
      </c>
      <c r="B12" s="540" t="s">
        <v>271</v>
      </c>
      <c r="C12" s="14" t="n">
        <v>0</v>
      </c>
      <c r="D12" s="12" t="n">
        <v>0</v>
      </c>
      <c r="E12" s="541" t="n">
        <v>0</v>
      </c>
    </row>
    <row r="13" s="67" customFormat="true" ht="15" hidden="false" customHeight="true" outlineLevel="0" collapsed="false">
      <c r="A13" s="71"/>
      <c r="B13" s="542"/>
      <c r="C13" s="71"/>
      <c r="J13" s="543"/>
    </row>
    <row r="14" s="67" customFormat="true" ht="15" hidden="false" customHeight="true" outlineLevel="0" collapsed="false">
      <c r="A14" s="71"/>
      <c r="B14" s="71"/>
      <c r="C14" s="71"/>
      <c r="J14" s="543"/>
    </row>
    <row r="15" s="67" customFormat="true" ht="15" hidden="false" customHeight="true" outlineLevel="0" collapsed="false">
      <c r="A15" s="71"/>
      <c r="B15" s="71" t="s">
        <v>585</v>
      </c>
      <c r="C15" s="71"/>
      <c r="J15" s="543"/>
    </row>
    <row r="16" s="67" customFormat="true" ht="15" hidden="false" customHeight="true" outlineLevel="0" collapsed="false">
      <c r="A16" s="71"/>
      <c r="B16" s="71"/>
      <c r="C16" s="71"/>
      <c r="J16" s="543"/>
    </row>
    <row r="17" s="67" customFormat="true" ht="35" hidden="false" customHeight="false" outlineLevel="0" collapsed="false">
      <c r="A17" s="358" t="s">
        <v>454</v>
      </c>
      <c r="B17" s="9" t="s">
        <v>5</v>
      </c>
      <c r="C17" s="531" t="s">
        <v>583</v>
      </c>
      <c r="D17" s="9" t="s">
        <v>164</v>
      </c>
      <c r="E17" s="10" t="s">
        <v>165</v>
      </c>
      <c r="J17" s="543"/>
    </row>
    <row r="18" s="67" customFormat="true" ht="13" hidden="false" customHeight="false" outlineLevel="0" collapsed="false">
      <c r="A18" s="532" t="s">
        <v>11</v>
      </c>
      <c r="B18" s="533" t="s">
        <v>12</v>
      </c>
      <c r="C18" s="237" t="s">
        <v>13</v>
      </c>
      <c r="D18" s="13" t="s">
        <v>14</v>
      </c>
      <c r="E18" s="75" t="s">
        <v>15</v>
      </c>
      <c r="J18" s="68"/>
    </row>
    <row r="19" s="67" customFormat="true" ht="15" hidden="false" customHeight="true" outlineLevel="0" collapsed="false">
      <c r="A19" s="107" t="s">
        <v>23</v>
      </c>
      <c r="B19" s="544" t="s">
        <v>586</v>
      </c>
      <c r="C19" s="545" t="n">
        <v>58000</v>
      </c>
      <c r="D19" s="546" t="n">
        <v>58500</v>
      </c>
      <c r="E19" s="547" t="n">
        <v>75890</v>
      </c>
      <c r="J19" s="68"/>
    </row>
    <row r="20" s="67" customFormat="true" ht="23" hidden="false" customHeight="false" outlineLevel="0" collapsed="false">
      <c r="A20" s="30" t="s">
        <v>25</v>
      </c>
      <c r="B20" s="548" t="s">
        <v>587</v>
      </c>
      <c r="C20" s="549"/>
      <c r="D20" s="550"/>
      <c r="E20" s="551"/>
      <c r="J20" s="68"/>
    </row>
    <row r="21" s="67" customFormat="true" ht="15" hidden="false" customHeight="true" outlineLevel="0" collapsed="false">
      <c r="A21" s="112" t="s">
        <v>27</v>
      </c>
      <c r="B21" s="548" t="s">
        <v>588</v>
      </c>
      <c r="C21" s="549"/>
      <c r="D21" s="550"/>
      <c r="E21" s="551"/>
      <c r="J21" s="543"/>
    </row>
    <row r="22" s="67" customFormat="true" ht="15" hidden="false" customHeight="true" outlineLevel="0" collapsed="false">
      <c r="A22" s="30" t="s">
        <v>77</v>
      </c>
      <c r="B22" s="548" t="s">
        <v>589</v>
      </c>
      <c r="C22" s="549"/>
      <c r="D22" s="550"/>
      <c r="E22" s="551"/>
      <c r="J22" s="552"/>
    </row>
    <row r="23" s="67" customFormat="true" ht="15" hidden="false" customHeight="true" outlineLevel="0" collapsed="false">
      <c r="A23" s="254" t="s">
        <v>79</v>
      </c>
      <c r="B23" s="553" t="s">
        <v>590</v>
      </c>
      <c r="C23" s="554" t="n">
        <v>206</v>
      </c>
      <c r="D23" s="555" t="n">
        <v>279</v>
      </c>
      <c r="E23" s="556" t="n">
        <v>486</v>
      </c>
      <c r="J23" s="552"/>
    </row>
    <row r="24" s="67" customFormat="true" ht="15" hidden="false" customHeight="true" outlineLevel="0" collapsed="false">
      <c r="A24" s="539" t="s">
        <v>82</v>
      </c>
      <c r="B24" s="557" t="s">
        <v>271</v>
      </c>
      <c r="C24" s="558" t="n">
        <f aca="false">SUM(C19:C23)</f>
        <v>58206</v>
      </c>
      <c r="D24" s="559" t="n">
        <f aca="false">SUM(D19:D23)</f>
        <v>58779</v>
      </c>
      <c r="E24" s="560" t="n">
        <f aca="false">SUM(E19:E23)</f>
        <v>76376</v>
      </c>
      <c r="J24" s="552"/>
    </row>
    <row r="25" s="67" customFormat="true" ht="15" hidden="false" customHeight="true" outlineLevel="0" collapsed="false">
      <c r="A25" s="71"/>
      <c r="B25" s="291"/>
      <c r="C25" s="71"/>
      <c r="J25" s="552"/>
    </row>
    <row r="26" s="67" customFormat="true" ht="15" hidden="false" customHeight="true" outlineLevel="0" collapsed="false">
      <c r="A26" s="71"/>
      <c r="B26" s="71" t="s">
        <v>591</v>
      </c>
      <c r="C26" s="71"/>
      <c r="J26" s="552"/>
    </row>
    <row r="27" s="67" customFormat="true" ht="15" hidden="false" customHeight="true" outlineLevel="0" collapsed="false">
      <c r="A27" s="71"/>
      <c r="B27" s="71"/>
      <c r="C27" s="71"/>
      <c r="J27" s="552"/>
    </row>
    <row r="28" s="67" customFormat="true" ht="35" hidden="false" customHeight="false" outlineLevel="0" collapsed="false">
      <c r="A28" s="358" t="s">
        <v>454</v>
      </c>
      <c r="B28" s="9" t="s">
        <v>5</v>
      </c>
      <c r="C28" s="531" t="s">
        <v>583</v>
      </c>
      <c r="D28" s="9" t="s">
        <v>164</v>
      </c>
      <c r="E28" s="10" t="s">
        <v>165</v>
      </c>
      <c r="J28" s="552"/>
    </row>
    <row r="29" s="67" customFormat="true" ht="13" hidden="false" customHeight="false" outlineLevel="0" collapsed="false">
      <c r="A29" s="532" t="s">
        <v>11</v>
      </c>
      <c r="B29" s="533" t="s">
        <v>12</v>
      </c>
      <c r="C29" s="237" t="s">
        <v>13</v>
      </c>
      <c r="D29" s="13" t="s">
        <v>14</v>
      </c>
      <c r="E29" s="75" t="s">
        <v>15</v>
      </c>
      <c r="J29" s="552"/>
    </row>
    <row r="30" s="67" customFormat="true" ht="15" hidden="false" customHeight="true" outlineLevel="0" collapsed="false">
      <c r="A30" s="107" t="s">
        <v>23</v>
      </c>
      <c r="B30" s="544" t="s">
        <v>592</v>
      </c>
      <c r="C30" s="561" t="n">
        <f aca="false">C19*0.5</f>
        <v>29000</v>
      </c>
      <c r="D30" s="545" t="n">
        <f aca="false">D19*0.5</f>
        <v>29250</v>
      </c>
      <c r="E30" s="562" t="n">
        <f aca="false">E19*0.5</f>
        <v>37945</v>
      </c>
      <c r="J30" s="68"/>
    </row>
    <row r="31" s="67" customFormat="true" ht="13" hidden="false" customHeight="false" outlineLevel="0" collapsed="false">
      <c r="A31" s="254" t="s">
        <v>25</v>
      </c>
      <c r="B31" s="553" t="s">
        <v>593</v>
      </c>
      <c r="C31" s="563" t="n">
        <v>0</v>
      </c>
      <c r="D31" s="554" t="n">
        <v>0</v>
      </c>
      <c r="E31" s="556" t="n">
        <v>0</v>
      </c>
      <c r="J31" s="68"/>
    </row>
    <row r="32" s="67" customFormat="true" ht="24" hidden="false" customHeight="false" outlineLevel="0" collapsed="false">
      <c r="A32" s="166" t="s">
        <v>27</v>
      </c>
      <c r="B32" s="564" t="s">
        <v>594</v>
      </c>
      <c r="C32" s="565" t="n">
        <f aca="false">SUM(C30:C31)</f>
        <v>29000</v>
      </c>
      <c r="D32" s="558" t="n">
        <f aca="false">SUM(D30:D31)</f>
        <v>29250</v>
      </c>
      <c r="E32" s="560" t="n">
        <f aca="false">SUM(E30:E31)</f>
        <v>37945</v>
      </c>
      <c r="J32" s="543"/>
    </row>
    <row r="33" customFormat="false" ht="13" hidden="false" customHeight="false" outlineLevel="0" collapsed="false">
      <c r="J33" s="552"/>
    </row>
    <row r="34" customFormat="false" ht="12.5" hidden="false" customHeight="false" outlineLevel="0" collapsed="false">
      <c r="J34" s="552"/>
    </row>
    <row r="35" customFormat="false" ht="12.5" hidden="false" customHeight="false" outlineLevel="0" collapsed="false">
      <c r="J35" s="552"/>
    </row>
  </sheetData>
  <mergeCells count="3">
    <mergeCell ref="B1:E1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17"/>
    <col collapsed="false" customWidth="true" hidden="false" outlineLevel="0" max="10" min="3" style="1" width="9.72"/>
    <col collapsed="false" customWidth="true" hidden="false" outlineLevel="0" max="14" min="11" style="1" width="9.17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2" t="s">
        <v>595</v>
      </c>
      <c r="I1" s="3"/>
      <c r="J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2" t="str">
        <f aca="false">'1.sz. mellékelet'!G2</f>
        <v>a /2014. (XII.  ) önkormányzati rendelethez</v>
      </c>
      <c r="I2" s="3"/>
      <c r="K2" s="566"/>
      <c r="L2" s="566"/>
      <c r="M2" s="566"/>
      <c r="N2" s="566"/>
    </row>
    <row r="3" customFormat="false" ht="15" hidden="false" customHeight="true" outlineLevel="0" collapsed="false">
      <c r="A3" s="126"/>
    </row>
    <row r="4" customFormat="false" ht="15" hidden="false" customHeight="true" outlineLevel="0" collapsed="false">
      <c r="A4" s="5" t="s">
        <v>596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/>
    <row r="6" customFormat="false" ht="15" hidden="false" customHeight="true" outlineLevel="0" collapsed="false">
      <c r="A6" s="432"/>
      <c r="H6" s="6" t="s">
        <v>3</v>
      </c>
      <c r="M6" s="0"/>
      <c r="N6" s="0"/>
    </row>
    <row r="7" s="67" customFormat="true" ht="34.5" hidden="false" customHeight="false" outlineLevel="0" collapsed="false">
      <c r="A7" s="567" t="s">
        <v>454</v>
      </c>
      <c r="B7" s="568" t="s">
        <v>5</v>
      </c>
      <c r="C7" s="568" t="s">
        <v>583</v>
      </c>
      <c r="D7" s="568" t="s">
        <v>7</v>
      </c>
      <c r="E7" s="568" t="s">
        <v>8</v>
      </c>
      <c r="F7" s="568" t="s">
        <v>9</v>
      </c>
      <c r="G7" s="569" t="s">
        <v>597</v>
      </c>
      <c r="H7" s="568" t="s">
        <v>598</v>
      </c>
      <c r="I7" s="71"/>
      <c r="J7" s="71"/>
      <c r="K7" s="71"/>
      <c r="L7" s="71"/>
    </row>
    <row r="8" s="67" customFormat="true" ht="15" hidden="false" customHeight="true" outlineLevel="0" collapsed="false">
      <c r="A8" s="570" t="s">
        <v>11</v>
      </c>
      <c r="B8" s="571" t="s">
        <v>12</v>
      </c>
      <c r="C8" s="572" t="s">
        <v>13</v>
      </c>
      <c r="D8" s="572" t="s">
        <v>14</v>
      </c>
      <c r="E8" s="572" t="s">
        <v>15</v>
      </c>
      <c r="F8" s="572" t="s">
        <v>16</v>
      </c>
      <c r="G8" s="572" t="s">
        <v>17</v>
      </c>
      <c r="H8" s="573" t="s">
        <v>70</v>
      </c>
      <c r="I8" s="71"/>
      <c r="J8" s="71"/>
      <c r="K8" s="71"/>
      <c r="L8" s="71"/>
    </row>
    <row r="9" s="67" customFormat="true" ht="15" hidden="false" customHeight="true" outlineLevel="0" collapsed="false">
      <c r="A9" s="574" t="s">
        <v>18</v>
      </c>
      <c r="B9" s="574"/>
      <c r="C9" s="574"/>
      <c r="D9" s="574"/>
      <c r="E9" s="574"/>
      <c r="F9" s="574"/>
      <c r="G9" s="574"/>
      <c r="H9" s="574"/>
      <c r="I9" s="71"/>
      <c r="J9" s="71"/>
      <c r="K9" s="71"/>
      <c r="L9" s="71"/>
    </row>
    <row r="10" s="67" customFormat="true" ht="15" hidden="false" customHeight="true" outlineLevel="0" collapsed="false">
      <c r="A10" s="575" t="s">
        <v>19</v>
      </c>
      <c r="B10" s="576" t="s">
        <v>80</v>
      </c>
      <c r="C10" s="213" t="n">
        <f aca="false">'7.sz. melléklet'!D62</f>
        <v>53468</v>
      </c>
      <c r="D10" s="213" t="n">
        <f aca="false">'7.sz. melléklet'!E62</f>
        <v>65162</v>
      </c>
      <c r="E10" s="213" t="n">
        <f aca="false">'7.sz. melléklet'!F62</f>
        <v>65556</v>
      </c>
      <c r="F10" s="213" t="n">
        <f aca="false">'7.sz. melléklet'!G62</f>
        <v>66037</v>
      </c>
      <c r="G10" s="213" t="n">
        <v>19000</v>
      </c>
      <c r="H10" s="213" t="n">
        <v>18500</v>
      </c>
      <c r="I10" s="71"/>
      <c r="J10" s="71"/>
      <c r="K10" s="71"/>
      <c r="L10" s="71"/>
    </row>
    <row r="11" s="67" customFormat="true" ht="15" hidden="false" customHeight="true" outlineLevel="0" collapsed="false">
      <c r="A11" s="575" t="s">
        <v>21</v>
      </c>
      <c r="B11" s="576" t="s">
        <v>599</v>
      </c>
      <c r="C11" s="213" t="n">
        <f aca="false">'7.sz. melléklet'!D64+'7.sz. melléklet'!D88</f>
        <v>4919</v>
      </c>
      <c r="D11" s="213" t="n">
        <f aca="false">'7.sz. melléklet'!E64+'7.sz. melléklet'!E63+'7.sz. melléklet'!E87+'7.sz. melléklet'!E88</f>
        <v>9121</v>
      </c>
      <c r="E11" s="213" t="n">
        <f aca="false">'7.sz. melléklet'!F64+'7.sz. melléklet'!F63+'7.sz. melléklet'!F87+'7.sz. melléklet'!F88</f>
        <v>8727</v>
      </c>
      <c r="F11" s="213" t="n">
        <f aca="false">'7.sz. melléklet'!G64+'7.sz. melléklet'!G63+'7.sz. melléklet'!G87+'7.sz. melléklet'!G88</f>
        <v>10063</v>
      </c>
      <c r="G11" s="213" t="n">
        <v>2500</v>
      </c>
      <c r="H11" s="213" t="n">
        <v>2500</v>
      </c>
      <c r="I11" s="71"/>
      <c r="J11" s="71"/>
      <c r="K11" s="71"/>
      <c r="L11" s="71"/>
    </row>
    <row r="12" s="67" customFormat="true" ht="15" hidden="false" customHeight="true" outlineLevel="0" collapsed="false">
      <c r="A12" s="575" t="s">
        <v>29</v>
      </c>
      <c r="B12" s="576" t="s">
        <v>22</v>
      </c>
      <c r="C12" s="213" t="n">
        <f aca="false">'7.sz. melléklet'!D68</f>
        <v>59806</v>
      </c>
      <c r="D12" s="213" t="n">
        <f aca="false">'7.sz. melléklet'!E68</f>
        <v>60379</v>
      </c>
      <c r="E12" s="213" t="n">
        <f aca="false">'7.sz. melléklet'!F68</f>
        <v>60379</v>
      </c>
      <c r="F12" s="213" t="n">
        <f aca="false">'7.sz. melléklet'!G68</f>
        <v>77976</v>
      </c>
      <c r="G12" s="213" t="n">
        <v>82000</v>
      </c>
      <c r="H12" s="213" t="n">
        <v>88000</v>
      </c>
      <c r="I12" s="71"/>
      <c r="J12" s="71"/>
      <c r="K12" s="71"/>
      <c r="L12" s="71"/>
    </row>
    <row r="13" s="67" customFormat="true" ht="15" hidden="false" customHeight="true" outlineLevel="0" collapsed="false">
      <c r="A13" s="575" t="s">
        <v>34</v>
      </c>
      <c r="B13" s="576" t="s">
        <v>20</v>
      </c>
      <c r="C13" s="213" t="n">
        <f aca="false">'7.sz. melléklet'!D75+'8.sz. melléklet'!D34</f>
        <v>52868</v>
      </c>
      <c r="D13" s="213" t="n">
        <f aca="false">'7.sz. melléklet'!E75+'8.sz. melléklet'!E34</f>
        <v>60666</v>
      </c>
      <c r="E13" s="213" t="n">
        <f aca="false">'7.sz. melléklet'!F75+'8.sz. melléklet'!E34</f>
        <v>60666</v>
      </c>
      <c r="F13" s="213" t="n">
        <f aca="false">'7.sz. melléklet'!G75+'8.sz. melléklet'!F34</f>
        <v>68582</v>
      </c>
      <c r="G13" s="213" t="n">
        <v>47000</v>
      </c>
      <c r="H13" s="213" t="n">
        <v>46500</v>
      </c>
      <c r="I13" s="71"/>
      <c r="J13" s="71"/>
      <c r="K13" s="71"/>
      <c r="L13" s="71"/>
    </row>
    <row r="14" s="67" customFormat="true" ht="15" hidden="false" customHeight="true" outlineLevel="0" collapsed="false">
      <c r="A14" s="575" t="s">
        <v>36</v>
      </c>
      <c r="B14" s="576" t="s">
        <v>35</v>
      </c>
      <c r="C14" s="213" t="n">
        <f aca="false">'7.sz. melléklet'!D85</f>
        <v>0</v>
      </c>
      <c r="D14" s="213" t="n">
        <f aca="false">'7.sz. melléklet'!E85</f>
        <v>2500</v>
      </c>
      <c r="E14" s="213" t="n">
        <f aca="false">'7.sz. melléklet'!F85</f>
        <v>2500</v>
      </c>
      <c r="F14" s="213" t="n">
        <f aca="false">'7.sz. melléklet'!G85</f>
        <v>2500</v>
      </c>
      <c r="G14" s="213" t="n">
        <v>0</v>
      </c>
      <c r="H14" s="213" t="n">
        <v>0</v>
      </c>
      <c r="I14" s="71"/>
      <c r="J14" s="71"/>
      <c r="K14" s="71"/>
      <c r="L14" s="71"/>
    </row>
    <row r="15" s="67" customFormat="true" ht="15" hidden="false" customHeight="true" outlineLevel="0" collapsed="false">
      <c r="A15" s="575" t="s">
        <v>40</v>
      </c>
      <c r="B15" s="576" t="s">
        <v>600</v>
      </c>
      <c r="C15" s="213" t="n">
        <f aca="false">'7.sz. melléklet'!D66+'7.sz. melléklet'!D67+'7.sz. melléklet'!D90</f>
        <v>24091</v>
      </c>
      <c r="D15" s="213" t="n">
        <f aca="false">'7.sz. melléklet'!E66+'7.sz. melléklet'!E67+'7.sz. melléklet'!E90</f>
        <v>50216</v>
      </c>
      <c r="E15" s="213" t="n">
        <f aca="false">'7.sz. melléklet'!F66+'7.sz. melléklet'!F67+'7.sz. melléklet'!F90</f>
        <v>50216</v>
      </c>
      <c r="F15" s="213" t="n">
        <f aca="false">'7.sz. melléklet'!G66+'7.sz. melléklet'!G67+'7.sz. melléklet'!G90</f>
        <v>52675</v>
      </c>
      <c r="G15" s="213" t="n">
        <v>10000</v>
      </c>
      <c r="H15" s="213" t="n">
        <v>10000</v>
      </c>
      <c r="I15" s="71"/>
      <c r="J15" s="71"/>
      <c r="K15" s="71"/>
      <c r="L15" s="71"/>
    </row>
    <row r="16" s="67" customFormat="true" ht="15" hidden="false" customHeight="true" outlineLevel="0" collapsed="false">
      <c r="A16" s="575" t="s">
        <v>45</v>
      </c>
      <c r="B16" s="576" t="s">
        <v>429</v>
      </c>
      <c r="C16" s="213" t="n">
        <v>184571</v>
      </c>
      <c r="D16" s="213" t="n">
        <v>184571</v>
      </c>
      <c r="E16" s="213" t="n">
        <v>184571</v>
      </c>
      <c r="F16" s="213" t="n">
        <v>184571</v>
      </c>
      <c r="G16" s="213" t="n">
        <v>90000</v>
      </c>
      <c r="H16" s="213" t="n">
        <v>95000</v>
      </c>
      <c r="I16" s="71"/>
      <c r="J16" s="71"/>
      <c r="K16" s="71"/>
      <c r="L16" s="71"/>
    </row>
    <row r="17" s="67" customFormat="true" ht="15" hidden="false" customHeight="true" outlineLevel="0" collapsed="false">
      <c r="A17" s="577" t="s">
        <v>601</v>
      </c>
      <c r="B17" s="577"/>
      <c r="C17" s="578" t="n">
        <f aca="false">SUM(C10:C16)</f>
        <v>379723</v>
      </c>
      <c r="D17" s="578" t="n">
        <f aca="false">SUM(D10:D16)</f>
        <v>432615</v>
      </c>
      <c r="E17" s="578" t="n">
        <f aca="false">SUM(E10:E16)</f>
        <v>432615</v>
      </c>
      <c r="F17" s="578" t="n">
        <f aca="false">SUM(F10:F16)</f>
        <v>462404</v>
      </c>
      <c r="G17" s="578" t="n">
        <f aca="false">SUM(G10:G16)</f>
        <v>250500</v>
      </c>
      <c r="H17" s="578" t="n">
        <f aca="false">SUM(H10:H16)</f>
        <v>260500</v>
      </c>
      <c r="I17" s="71"/>
      <c r="J17" s="71"/>
      <c r="K17" s="71"/>
      <c r="L17" s="71"/>
    </row>
    <row r="18" s="67" customFormat="true" ht="15" hidden="false" customHeight="true" outlineLevel="0" collapsed="false">
      <c r="A18" s="574" t="s">
        <v>58</v>
      </c>
      <c r="B18" s="574"/>
      <c r="C18" s="574"/>
      <c r="D18" s="574"/>
      <c r="E18" s="574"/>
      <c r="F18" s="574"/>
      <c r="G18" s="574"/>
      <c r="H18" s="574"/>
      <c r="I18" s="71"/>
      <c r="J18" s="71"/>
      <c r="K18" s="71"/>
      <c r="L18" s="71"/>
    </row>
    <row r="19" s="67" customFormat="true" ht="15" hidden="false" customHeight="true" outlineLevel="0" collapsed="false">
      <c r="A19" s="575" t="s">
        <v>19</v>
      </c>
      <c r="B19" s="576" t="s">
        <v>59</v>
      </c>
      <c r="C19" s="213" t="n">
        <f aca="false">'7.sz. melléklet'!D9+'7.sz. melléklet'!D19+'7.sz. melléklet'!D20+'7.sz. melléklet'!D29+'7.sz. melléklet'!D30+'8.sz. melléklet'!D8+'8.sz. melléklet'!D18+'8.sz. melléklet'!D19-'7.sz. melléklet'!D35</f>
        <v>177144</v>
      </c>
      <c r="D19" s="213" t="n">
        <f aca="false">'7.sz. melléklet'!E9+'7.sz. melléklet'!E19+'7.sz. melléklet'!E20+'7.sz. melléklet'!E29+'7.sz. melléklet'!E30+'8.sz. melléklet'!E8+'8.sz. melléklet'!E18+'8.sz. melléklet'!E19-'7.sz. melléklet'!E35</f>
        <v>197063</v>
      </c>
      <c r="E19" s="213" t="n">
        <f aca="false">'7.sz. melléklet'!F9+'7.sz. melléklet'!F19+'7.sz. melléklet'!F20+'7.sz. melléklet'!F29+'7.sz. melléklet'!F30+'8.sz. melléklet'!E8+'8.sz. melléklet'!E18+'8.sz. melléklet'!E19-'7.sz. melléklet'!F35</f>
        <v>197063</v>
      </c>
      <c r="F19" s="213" t="n">
        <f aca="false">'7.sz. melléklet'!G9+'7.sz. melléklet'!G19+'7.sz. melléklet'!G20+'7.sz. melléklet'!G29+'7.sz. melléklet'!G30+'8.sz. melléklet'!F8+'8.sz. melléklet'!F18+'8.sz. melléklet'!F19-'7.sz. melléklet'!G35</f>
        <v>202892</v>
      </c>
      <c r="G19" s="213" t="n">
        <v>172900</v>
      </c>
      <c r="H19" s="213" t="n">
        <v>176400</v>
      </c>
      <c r="I19" s="71"/>
      <c r="J19" s="71"/>
      <c r="K19" s="71"/>
      <c r="L19" s="71"/>
    </row>
    <row r="20" s="67" customFormat="true" ht="15" hidden="false" customHeight="true" outlineLevel="0" collapsed="false">
      <c r="A20" s="575" t="s">
        <v>21</v>
      </c>
      <c r="B20" s="576" t="s">
        <v>60</v>
      </c>
      <c r="C20" s="213" t="n">
        <f aca="false">'7.sz. melléklet'!D36+'7.sz. melléklet'!D43+'7.sz. melléklet'!D46+'8.sz. melléklet'!D26</f>
        <v>97578</v>
      </c>
      <c r="D20" s="213" t="n">
        <f aca="false">'7.sz. melléklet'!E36+'7.sz. melléklet'!E43+'7.sz. melléklet'!E46+'8.sz. melléklet'!E26</f>
        <v>141650</v>
      </c>
      <c r="E20" s="213" t="n">
        <f aca="false">'7.sz. melléklet'!F36+'7.sz. melléklet'!F43+'7.sz. melléklet'!F46+'8.sz. melléklet'!E26</f>
        <v>141650</v>
      </c>
      <c r="F20" s="213" t="n">
        <f aca="false">'7.sz. melléklet'!G36+'7.sz. melléklet'!G43+'7.sz. melléklet'!G46+'8.sz. melléklet'!F26</f>
        <v>148395</v>
      </c>
      <c r="G20" s="213" t="n">
        <v>42200</v>
      </c>
      <c r="H20" s="213" t="n">
        <v>48700</v>
      </c>
      <c r="I20" s="71"/>
      <c r="J20" s="71"/>
      <c r="K20" s="71"/>
      <c r="L20" s="71"/>
    </row>
    <row r="21" s="67" customFormat="true" ht="15" hidden="false" customHeight="true" outlineLevel="0" collapsed="false">
      <c r="A21" s="575" t="s">
        <v>29</v>
      </c>
      <c r="B21" s="576" t="s">
        <v>602</v>
      </c>
      <c r="C21" s="213" t="n">
        <f aca="false">'7.sz. melléklet'!D35</f>
        <v>105001</v>
      </c>
      <c r="D21" s="213" t="n">
        <f aca="false">'7.sz. melléklet'!E35</f>
        <v>93902</v>
      </c>
      <c r="E21" s="213" t="n">
        <f aca="false">'7.sz. melléklet'!F35</f>
        <v>93902</v>
      </c>
      <c r="F21" s="213" t="n">
        <f aca="false">'7.sz. melléklet'!G35</f>
        <v>111117</v>
      </c>
      <c r="G21" s="213" t="n">
        <v>35400</v>
      </c>
      <c r="H21" s="213" t="n">
        <v>35400</v>
      </c>
      <c r="I21" s="71"/>
      <c r="J21" s="71"/>
      <c r="K21" s="71"/>
      <c r="L21" s="71"/>
    </row>
    <row r="22" s="67" customFormat="true" ht="15" hidden="false" customHeight="true" outlineLevel="0" collapsed="false">
      <c r="A22" s="577" t="s">
        <v>603</v>
      </c>
      <c r="B22" s="577"/>
      <c r="C22" s="578" t="n">
        <f aca="false">SUM(C19:C21)</f>
        <v>379723</v>
      </c>
      <c r="D22" s="578" t="n">
        <f aca="false">SUM(D19:D21)</f>
        <v>432615</v>
      </c>
      <c r="E22" s="578" t="n">
        <f aca="false">SUM(E19:E21)</f>
        <v>432615</v>
      </c>
      <c r="F22" s="578" t="n">
        <f aca="false">SUM(F19:F21)</f>
        <v>462404</v>
      </c>
      <c r="G22" s="578" t="n">
        <f aca="false">SUM(G19:G21)</f>
        <v>250500</v>
      </c>
      <c r="H22" s="578" t="n">
        <f aca="false">SUM(H19:H21)</f>
        <v>260500</v>
      </c>
      <c r="I22" s="71"/>
      <c r="J22" s="71"/>
      <c r="K22" s="71"/>
      <c r="L22" s="71"/>
    </row>
  </sheetData>
  <mergeCells count="5">
    <mergeCell ref="A4:J4"/>
    <mergeCell ref="A9:H9"/>
    <mergeCell ref="A17:B17"/>
    <mergeCell ref="A18:H18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4.72"/>
    <col collapsed="false" customWidth="true" hidden="false" outlineLevel="0" max="15" min="3" style="1" width="7.72"/>
  </cols>
  <sheetData>
    <row r="1" customFormat="false" ht="15" hidden="false" customHeight="true" outlineLevel="0" collapsed="false">
      <c r="A1" s="2" t="s">
        <v>6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 t="str">
        <f aca="false">'1.sz. mellékelet'!G2</f>
        <v>a /2014. (XII.  ) önkormányzati rendelethez</v>
      </c>
      <c r="Q2" s="566"/>
      <c r="R2" s="566"/>
      <c r="S2" s="566"/>
      <c r="T2" s="566"/>
      <c r="U2" s="566"/>
      <c r="V2" s="566"/>
    </row>
    <row r="3" customFormat="false" ht="15" hidden="false" customHeight="true" outlineLevel="0" collapsed="false">
      <c r="A3" s="4"/>
    </row>
    <row r="4" customFormat="false" ht="15" hidden="false" customHeight="true" outlineLevel="0" collapsed="false">
      <c r="A4" s="5" t="s">
        <v>60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79"/>
    </row>
    <row r="5" customFormat="false" ht="15" hidden="false" customHeight="true" outlineLevel="0" collapsed="false">
      <c r="A5" s="580"/>
      <c r="B5" s="580"/>
      <c r="C5" s="580"/>
      <c r="D5" s="580"/>
      <c r="E5" s="580"/>
      <c r="F5" s="580"/>
      <c r="G5" s="580"/>
      <c r="H5" s="580"/>
      <c r="I5" s="580"/>
      <c r="J5" s="580"/>
      <c r="K5" s="580"/>
      <c r="L5" s="580"/>
      <c r="M5" s="580"/>
      <c r="N5" s="580"/>
      <c r="O5" s="580"/>
      <c r="P5" s="16"/>
    </row>
    <row r="6" customFormat="false" ht="15" hidden="false" customHeight="true" outlineLevel="0" collapsed="false">
      <c r="M6" s="581" t="s">
        <v>3</v>
      </c>
      <c r="N6" s="581"/>
      <c r="O6" s="581"/>
      <c r="P6" s="16"/>
    </row>
    <row r="7" s="67" customFormat="true" ht="15" hidden="false" customHeight="true" outlineLevel="0" collapsed="false">
      <c r="A7" s="401" t="s">
        <v>606</v>
      </c>
      <c r="B7" s="8" t="s">
        <v>5</v>
      </c>
      <c r="C7" s="8" t="s">
        <v>607</v>
      </c>
      <c r="D7" s="8" t="s">
        <v>608</v>
      </c>
      <c r="E7" s="8" t="s">
        <v>609</v>
      </c>
      <c r="F7" s="8" t="s">
        <v>610</v>
      </c>
      <c r="G7" s="8" t="s">
        <v>611</v>
      </c>
      <c r="H7" s="8" t="s">
        <v>612</v>
      </c>
      <c r="I7" s="8" t="s">
        <v>613</v>
      </c>
      <c r="J7" s="8" t="s">
        <v>614</v>
      </c>
      <c r="K7" s="8" t="s">
        <v>615</v>
      </c>
      <c r="L7" s="8" t="s">
        <v>616</v>
      </c>
      <c r="M7" s="8" t="s">
        <v>617</v>
      </c>
      <c r="N7" s="8" t="s">
        <v>618</v>
      </c>
      <c r="O7" s="582" t="s">
        <v>619</v>
      </c>
      <c r="P7" s="583"/>
    </row>
    <row r="8" s="67" customFormat="true" ht="15" hidden="false" customHeight="true" outlineLevel="0" collapsed="false">
      <c r="A8" s="584" t="s">
        <v>11</v>
      </c>
      <c r="B8" s="12" t="s">
        <v>12</v>
      </c>
      <c r="C8" s="12" t="s">
        <v>13</v>
      </c>
      <c r="D8" s="12" t="s">
        <v>14</v>
      </c>
      <c r="E8" s="12" t="s">
        <v>15</v>
      </c>
      <c r="F8" s="12" t="s">
        <v>16</v>
      </c>
      <c r="G8" s="12" t="s">
        <v>17</v>
      </c>
      <c r="H8" s="12" t="s">
        <v>70</v>
      </c>
      <c r="I8" s="12" t="s">
        <v>19</v>
      </c>
      <c r="J8" s="12" t="s">
        <v>71</v>
      </c>
      <c r="K8" s="12" t="s">
        <v>72</v>
      </c>
      <c r="L8" s="12" t="s">
        <v>73</v>
      </c>
      <c r="M8" s="12" t="s">
        <v>620</v>
      </c>
      <c r="N8" s="12" t="s">
        <v>621</v>
      </c>
      <c r="O8" s="585" t="s">
        <v>622</v>
      </c>
      <c r="P8" s="583"/>
    </row>
    <row r="9" s="67" customFormat="true" ht="15" hidden="false" customHeight="true" outlineLevel="0" collapsed="false">
      <c r="A9" s="586" t="s">
        <v>623</v>
      </c>
      <c r="B9" s="586"/>
      <c r="C9" s="586"/>
      <c r="D9" s="586"/>
      <c r="E9" s="586"/>
      <c r="F9" s="586"/>
      <c r="G9" s="586"/>
      <c r="H9" s="586"/>
      <c r="I9" s="586"/>
      <c r="J9" s="586"/>
      <c r="K9" s="586"/>
      <c r="L9" s="586"/>
      <c r="M9" s="586"/>
      <c r="N9" s="586"/>
      <c r="O9" s="586"/>
      <c r="P9" s="66"/>
    </row>
    <row r="10" s="67" customFormat="true" ht="15" hidden="false" customHeight="true" outlineLevel="0" collapsed="false">
      <c r="A10" s="30" t="s">
        <v>23</v>
      </c>
      <c r="B10" s="31" t="s">
        <v>624</v>
      </c>
      <c r="C10" s="32" t="n">
        <v>1289</v>
      </c>
      <c r="D10" s="32" t="n">
        <v>849</v>
      </c>
      <c r="E10" s="32" t="n">
        <v>7659</v>
      </c>
      <c r="F10" s="32" t="n">
        <v>8410</v>
      </c>
      <c r="G10" s="32" t="n">
        <v>6428</v>
      </c>
      <c r="H10" s="32" t="n">
        <v>10401</v>
      </c>
      <c r="I10" s="32" t="n">
        <v>15643</v>
      </c>
      <c r="J10" s="32" t="n">
        <v>18640</v>
      </c>
      <c r="K10" s="32" t="n">
        <v>6656</v>
      </c>
      <c r="L10" s="32" t="n">
        <v>14720</v>
      </c>
      <c r="M10" s="32" t="n">
        <v>27171</v>
      </c>
      <c r="N10" s="32" t="n">
        <v>26238</v>
      </c>
      <c r="O10" s="587" t="n">
        <f aca="false">SUM(C10:N10)</f>
        <v>144104</v>
      </c>
      <c r="P10" s="66"/>
      <c r="Q10" s="82"/>
      <c r="R10" s="82"/>
      <c r="S10" s="82"/>
      <c r="T10" s="82"/>
      <c r="U10" s="82"/>
    </row>
    <row r="11" s="67" customFormat="true" ht="15" hidden="false" customHeight="true" outlineLevel="0" collapsed="false">
      <c r="A11" s="30" t="s">
        <v>25</v>
      </c>
      <c r="B11" s="31" t="s">
        <v>87</v>
      </c>
      <c r="C11" s="32" t="n">
        <v>389</v>
      </c>
      <c r="D11" s="32" t="n">
        <v>719</v>
      </c>
      <c r="E11" s="32" t="n">
        <v>2478</v>
      </c>
      <c r="F11" s="32" t="n">
        <v>390</v>
      </c>
      <c r="G11" s="32"/>
      <c r="H11" s="32" t="n">
        <v>280</v>
      </c>
      <c r="I11" s="32" t="n">
        <v>50</v>
      </c>
      <c r="J11" s="32" t="n">
        <v>50</v>
      </c>
      <c r="K11" s="32" t="n">
        <v>281</v>
      </c>
      <c r="L11" s="32" t="n">
        <v>141</v>
      </c>
      <c r="M11" s="32" t="n">
        <v>1477</v>
      </c>
      <c r="N11" s="32" t="n">
        <v>3808</v>
      </c>
      <c r="O11" s="587" t="n">
        <f aca="false">SUM(C11:N11)</f>
        <v>10063</v>
      </c>
      <c r="P11" s="66"/>
      <c r="Q11" s="82"/>
      <c r="R11" s="82"/>
      <c r="S11" s="82"/>
      <c r="T11" s="82"/>
      <c r="U11" s="82"/>
    </row>
    <row r="12" s="67" customFormat="true" ht="15" hidden="false" customHeight="true" outlineLevel="0" collapsed="false">
      <c r="A12" s="30" t="s">
        <v>27</v>
      </c>
      <c r="B12" s="31" t="s">
        <v>625</v>
      </c>
      <c r="C12" s="32" t="n">
        <v>4456</v>
      </c>
      <c r="D12" s="32" t="n">
        <v>4456</v>
      </c>
      <c r="E12" s="32" t="n">
        <v>4456</v>
      </c>
      <c r="F12" s="32" t="n">
        <v>14805</v>
      </c>
      <c r="G12" s="32" t="n">
        <v>4456</v>
      </c>
      <c r="H12" s="32" t="n">
        <v>4456</v>
      </c>
      <c r="I12" s="32" t="n">
        <v>4456</v>
      </c>
      <c r="J12" s="32" t="n">
        <v>4456</v>
      </c>
      <c r="K12" s="32" t="n">
        <v>4455</v>
      </c>
      <c r="L12" s="32" t="n">
        <v>4455</v>
      </c>
      <c r="M12" s="32" t="n">
        <v>4455</v>
      </c>
      <c r="N12" s="32" t="n">
        <v>7019</v>
      </c>
      <c r="O12" s="587" t="n">
        <f aca="false">SUM(C12:N12)</f>
        <v>66381</v>
      </c>
      <c r="P12" s="66"/>
      <c r="Q12" s="82"/>
      <c r="R12" s="82"/>
      <c r="S12" s="82"/>
      <c r="T12" s="82"/>
      <c r="U12" s="82"/>
    </row>
    <row r="13" s="67" customFormat="true" ht="15" hidden="false" customHeight="true" outlineLevel="0" collapsed="false">
      <c r="A13" s="30" t="s">
        <v>77</v>
      </c>
      <c r="B13" s="31" t="s">
        <v>626</v>
      </c>
      <c r="C13" s="32" t="n">
        <v>11</v>
      </c>
      <c r="D13" s="32" t="n">
        <v>11</v>
      </c>
      <c r="E13" s="32" t="n">
        <v>1261</v>
      </c>
      <c r="F13" s="32" t="n">
        <v>11</v>
      </c>
      <c r="G13" s="32" t="n">
        <v>4511</v>
      </c>
      <c r="H13" s="32" t="n">
        <v>1261</v>
      </c>
      <c r="I13" s="32" t="n">
        <v>11</v>
      </c>
      <c r="J13" s="32" t="n">
        <v>11</v>
      </c>
      <c r="K13" s="32" t="n">
        <v>1261</v>
      </c>
      <c r="L13" s="32" t="n">
        <v>10011</v>
      </c>
      <c r="M13" s="32" t="n">
        <v>2814</v>
      </c>
      <c r="N13" s="32" t="n">
        <v>34001</v>
      </c>
      <c r="O13" s="587" t="n">
        <f aca="false">SUM(C13:N13)</f>
        <v>55175</v>
      </c>
      <c r="P13" s="66"/>
      <c r="Q13" s="82"/>
      <c r="R13" s="82"/>
      <c r="S13" s="82"/>
      <c r="T13" s="82"/>
      <c r="U13" s="82"/>
    </row>
    <row r="14" s="67" customFormat="true" ht="15" hidden="false" customHeight="true" outlineLevel="0" collapsed="false">
      <c r="A14" s="30" t="s">
        <v>79</v>
      </c>
      <c r="B14" s="31" t="s">
        <v>627</v>
      </c>
      <c r="C14" s="32" t="n">
        <f aca="false">'7.sz. melléklet'!D91</f>
        <v>18111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587" t="n">
        <f aca="false">SUM(C14:N14)</f>
        <v>181110</v>
      </c>
      <c r="P14" s="66"/>
      <c r="Q14" s="82"/>
      <c r="R14" s="82"/>
      <c r="S14" s="82"/>
      <c r="T14" s="82"/>
      <c r="U14" s="82"/>
    </row>
    <row r="15" s="67" customFormat="true" ht="15" hidden="false" customHeight="true" outlineLevel="0" collapsed="false">
      <c r="A15" s="50" t="s">
        <v>82</v>
      </c>
      <c r="B15" s="588" t="s">
        <v>628</v>
      </c>
      <c r="C15" s="51" t="n">
        <f aca="false">SUM(C10:C14)</f>
        <v>187255</v>
      </c>
      <c r="D15" s="51" t="n">
        <f aca="false">SUM(D10:D14)</f>
        <v>6035</v>
      </c>
      <c r="E15" s="51" t="n">
        <f aca="false">SUM(E10:E14)</f>
        <v>15854</v>
      </c>
      <c r="F15" s="51" t="n">
        <f aca="false">SUM(F10:F14)</f>
        <v>23616</v>
      </c>
      <c r="G15" s="51" t="n">
        <f aca="false">SUM(G10:G14)</f>
        <v>15395</v>
      </c>
      <c r="H15" s="51" t="n">
        <f aca="false">SUM(H10:H14)</f>
        <v>16398</v>
      </c>
      <c r="I15" s="51" t="n">
        <f aca="false">SUM(I10:I14)</f>
        <v>20160</v>
      </c>
      <c r="J15" s="51" t="n">
        <f aca="false">SUM(J10:J14)</f>
        <v>23157</v>
      </c>
      <c r="K15" s="51" t="n">
        <f aca="false">SUM(K10:K14)</f>
        <v>12653</v>
      </c>
      <c r="L15" s="51" t="n">
        <f aca="false">SUM(L10:L14)</f>
        <v>29327</v>
      </c>
      <c r="M15" s="51" t="n">
        <f aca="false">SUM(M10:M14)</f>
        <v>35917</v>
      </c>
      <c r="N15" s="51" t="n">
        <f aca="false">SUM(N10:N14)</f>
        <v>71066</v>
      </c>
      <c r="O15" s="589" t="n">
        <f aca="false">SUM(O10:O14)</f>
        <v>456833</v>
      </c>
      <c r="P15" s="66"/>
      <c r="Q15" s="82"/>
      <c r="R15" s="82"/>
      <c r="S15" s="82"/>
      <c r="T15" s="82"/>
      <c r="U15" s="82"/>
    </row>
    <row r="16" s="67" customFormat="true" ht="15" hidden="false" customHeight="true" outlineLevel="0" collapsed="false">
      <c r="A16" s="590" t="s">
        <v>629</v>
      </c>
      <c r="B16" s="590"/>
      <c r="C16" s="590"/>
      <c r="D16" s="590"/>
      <c r="E16" s="590"/>
      <c r="F16" s="590"/>
      <c r="G16" s="590"/>
      <c r="H16" s="590"/>
      <c r="I16" s="590"/>
      <c r="J16" s="590"/>
      <c r="K16" s="590"/>
      <c r="L16" s="590"/>
      <c r="M16" s="590"/>
      <c r="N16" s="590"/>
      <c r="O16" s="590"/>
      <c r="P16" s="66"/>
      <c r="Q16" s="82"/>
      <c r="R16" s="82"/>
      <c r="S16" s="82"/>
      <c r="T16" s="82"/>
      <c r="U16" s="82"/>
    </row>
    <row r="17" s="67" customFormat="true" ht="15" hidden="false" customHeight="true" outlineLevel="0" collapsed="false">
      <c r="A17" s="30" t="s">
        <v>84</v>
      </c>
      <c r="B17" s="31" t="s">
        <v>59</v>
      </c>
      <c r="C17" s="32" t="n">
        <v>10725</v>
      </c>
      <c r="D17" s="32" t="n">
        <v>10725</v>
      </c>
      <c r="E17" s="32" t="n">
        <v>10725</v>
      </c>
      <c r="F17" s="32" t="n">
        <v>10725</v>
      </c>
      <c r="G17" s="32" t="n">
        <v>21290</v>
      </c>
      <c r="H17" s="32" t="n">
        <v>21290</v>
      </c>
      <c r="I17" s="32" t="n">
        <v>21290</v>
      </c>
      <c r="J17" s="32" t="n">
        <v>21290</v>
      </c>
      <c r="K17" s="32" t="n">
        <v>10825</v>
      </c>
      <c r="L17" s="32" t="n">
        <v>10725</v>
      </c>
      <c r="M17" s="32" t="n">
        <v>17263</v>
      </c>
      <c r="N17" s="32" t="n">
        <v>31060</v>
      </c>
      <c r="O17" s="587" t="n">
        <f aca="false">SUM(C17:N17)</f>
        <v>197933</v>
      </c>
      <c r="P17" s="66"/>
      <c r="Q17" s="82"/>
      <c r="R17" s="82"/>
      <c r="S17" s="82"/>
      <c r="T17" s="82"/>
      <c r="U17" s="82"/>
    </row>
    <row r="18" s="67" customFormat="true" ht="15" hidden="false" customHeight="true" outlineLevel="0" collapsed="false">
      <c r="A18" s="30" t="s">
        <v>86</v>
      </c>
      <c r="B18" s="31" t="s">
        <v>630</v>
      </c>
      <c r="C18" s="32" t="n">
        <v>2500</v>
      </c>
      <c r="D18" s="32" t="n">
        <v>2500</v>
      </c>
      <c r="E18" s="32" t="n">
        <v>2790</v>
      </c>
      <c r="F18" s="32"/>
      <c r="G18" s="32"/>
      <c r="H18" s="32"/>
      <c r="I18" s="32"/>
      <c r="J18" s="32"/>
      <c r="K18" s="32"/>
      <c r="L18" s="32"/>
      <c r="M18" s="32"/>
      <c r="N18" s="32" t="n">
        <v>2485</v>
      </c>
      <c r="O18" s="587" t="n">
        <f aca="false">SUM(C18:N18)</f>
        <v>10275</v>
      </c>
      <c r="P18" s="66"/>
      <c r="Q18" s="82"/>
      <c r="R18" s="82"/>
      <c r="S18" s="82"/>
      <c r="T18" s="82"/>
      <c r="U18" s="82"/>
    </row>
    <row r="19" s="67" customFormat="true" ht="15" hidden="false" customHeight="true" outlineLevel="0" collapsed="false">
      <c r="A19" s="30" t="s">
        <v>89</v>
      </c>
      <c r="B19" s="31" t="s">
        <v>631</v>
      </c>
      <c r="C19" s="32"/>
      <c r="D19" s="32" t="n">
        <v>795</v>
      </c>
      <c r="E19" s="32" t="n">
        <v>5000</v>
      </c>
      <c r="F19" s="32" t="n">
        <v>6350</v>
      </c>
      <c r="G19" s="32" t="n">
        <v>5650</v>
      </c>
      <c r="H19" s="32"/>
      <c r="I19" s="32"/>
      <c r="J19" s="32"/>
      <c r="K19" s="32" t="n">
        <v>5000</v>
      </c>
      <c r="L19" s="32"/>
      <c r="M19" s="32"/>
      <c r="N19" s="32" t="n">
        <v>24471</v>
      </c>
      <c r="O19" s="587" t="n">
        <f aca="false">SUM(C19:N19)</f>
        <v>47266</v>
      </c>
      <c r="P19" s="66"/>
      <c r="Q19" s="82"/>
      <c r="R19" s="82"/>
      <c r="S19" s="82"/>
      <c r="T19" s="82"/>
      <c r="U19" s="82"/>
    </row>
    <row r="20" s="67" customFormat="true" ht="15" hidden="false" customHeight="true" outlineLevel="0" collapsed="false">
      <c r="A20" s="30" t="s">
        <v>158</v>
      </c>
      <c r="B20" s="31" t="s">
        <v>632</v>
      </c>
      <c r="C20" s="32" t="n">
        <v>508</v>
      </c>
      <c r="D20" s="32"/>
      <c r="E20" s="32" t="n">
        <v>3192</v>
      </c>
      <c r="F20" s="32" t="n">
        <v>6127</v>
      </c>
      <c r="G20" s="32" t="n">
        <v>14500</v>
      </c>
      <c r="H20" s="32" t="n">
        <v>16721</v>
      </c>
      <c r="I20" s="32" t="n">
        <v>130</v>
      </c>
      <c r="J20" s="32"/>
      <c r="K20" s="32" t="n">
        <v>4799</v>
      </c>
      <c r="L20" s="32" t="n">
        <v>20000</v>
      </c>
      <c r="M20" s="32"/>
      <c r="N20" s="32" t="n">
        <v>24265</v>
      </c>
      <c r="O20" s="587" t="n">
        <f aca="false">SUM(C20:N20)</f>
        <v>90242</v>
      </c>
      <c r="P20" s="66"/>
      <c r="Q20" s="82"/>
      <c r="R20" s="82"/>
      <c r="S20" s="82"/>
      <c r="T20" s="82"/>
      <c r="U20" s="82"/>
    </row>
    <row r="21" s="67" customFormat="true" ht="15" hidden="false" customHeight="true" outlineLevel="0" collapsed="false">
      <c r="A21" s="30" t="s">
        <v>207</v>
      </c>
      <c r="B21" s="31" t="s">
        <v>633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587" t="n">
        <f aca="false">SUM(C21:N21)</f>
        <v>0</v>
      </c>
      <c r="P21" s="66"/>
      <c r="Q21" s="82"/>
      <c r="R21" s="82"/>
      <c r="S21" s="82"/>
      <c r="T21" s="82"/>
      <c r="U21" s="82"/>
    </row>
    <row r="22" s="67" customFormat="true" ht="15" hidden="false" customHeight="true" outlineLevel="0" collapsed="false">
      <c r="A22" s="50" t="s">
        <v>209</v>
      </c>
      <c r="B22" s="588" t="s">
        <v>634</v>
      </c>
      <c r="C22" s="51" t="n">
        <f aca="false">SUM(C17:C21)</f>
        <v>13733</v>
      </c>
      <c r="D22" s="51" t="n">
        <f aca="false">SUM(D17:D21)</f>
        <v>14020</v>
      </c>
      <c r="E22" s="51" t="n">
        <f aca="false">SUM(E17:E21)</f>
        <v>21707</v>
      </c>
      <c r="F22" s="51" t="n">
        <f aca="false">SUM(F17:F21)</f>
        <v>23202</v>
      </c>
      <c r="G22" s="51" t="n">
        <f aca="false">SUM(G17:G21)</f>
        <v>41440</v>
      </c>
      <c r="H22" s="51" t="n">
        <f aca="false">SUM(H17:H21)</f>
        <v>38011</v>
      </c>
      <c r="I22" s="51" t="n">
        <f aca="false">SUM(I17:I21)</f>
        <v>21420</v>
      </c>
      <c r="J22" s="51" t="n">
        <f aca="false">SUM(J17:J21)</f>
        <v>21290</v>
      </c>
      <c r="K22" s="51" t="n">
        <f aca="false">SUM(K17:K21)</f>
        <v>20624</v>
      </c>
      <c r="L22" s="51" t="n">
        <f aca="false">SUM(L17:L21)</f>
        <v>30725</v>
      </c>
      <c r="M22" s="51" t="n">
        <f aca="false">SUM(M17:M21)</f>
        <v>17263</v>
      </c>
      <c r="N22" s="51" t="n">
        <f aca="false">SUM(N17:N21)</f>
        <v>82281</v>
      </c>
      <c r="O22" s="589" t="n">
        <f aca="false">SUM(C22:N22)</f>
        <v>345716</v>
      </c>
      <c r="P22" s="66"/>
      <c r="Q22" s="82"/>
      <c r="R22" s="82"/>
      <c r="S22" s="82"/>
      <c r="T22" s="82"/>
      <c r="U22" s="82"/>
    </row>
    <row r="23" s="67" customFormat="true" ht="15" hidden="false" customHeight="true" outlineLevel="0" collapsed="false">
      <c r="A23" s="30" t="s">
        <v>211</v>
      </c>
      <c r="B23" s="31" t="s">
        <v>635</v>
      </c>
      <c r="C23" s="32" t="n">
        <f aca="false">C15-C22</f>
        <v>173522</v>
      </c>
      <c r="D23" s="32" t="n">
        <f aca="false">D15-D22</f>
        <v>-7985</v>
      </c>
      <c r="E23" s="32" t="n">
        <f aca="false">E15-E22</f>
        <v>-5853</v>
      </c>
      <c r="F23" s="32" t="n">
        <f aca="false">F15-F22</f>
        <v>414</v>
      </c>
      <c r="G23" s="32" t="n">
        <f aca="false">G15-G22</f>
        <v>-26045</v>
      </c>
      <c r="H23" s="32" t="n">
        <f aca="false">H15-H22</f>
        <v>-21613</v>
      </c>
      <c r="I23" s="32" t="n">
        <f aca="false">I15-I22</f>
        <v>-1260</v>
      </c>
      <c r="J23" s="32" t="n">
        <f aca="false">J15-J22</f>
        <v>1867</v>
      </c>
      <c r="K23" s="32" t="n">
        <f aca="false">K15-K22</f>
        <v>-7971</v>
      </c>
      <c r="L23" s="32" t="n">
        <f aca="false">L15-L22</f>
        <v>-1398</v>
      </c>
      <c r="M23" s="32" t="n">
        <f aca="false">M15-M22</f>
        <v>18654</v>
      </c>
      <c r="N23" s="32" t="n">
        <f aca="false">N15-N22</f>
        <v>-11215</v>
      </c>
      <c r="O23" s="32" t="n">
        <f aca="false">O15-O22</f>
        <v>111117</v>
      </c>
      <c r="P23" s="66"/>
      <c r="Q23" s="82"/>
      <c r="R23" s="82"/>
      <c r="S23" s="82"/>
      <c r="T23" s="82"/>
      <c r="U23" s="82"/>
    </row>
    <row r="24" s="67" customFormat="true" ht="15" hidden="false" customHeight="true" outlineLevel="0" collapsed="false">
      <c r="A24" s="591"/>
      <c r="B24" s="592" t="s">
        <v>636</v>
      </c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593"/>
      <c r="P24" s="66"/>
    </row>
    <row r="31" customFormat="false" ht="12.5" hidden="false" customHeight="false" outlineLevel="0" collapsed="false">
      <c r="E31" s="594"/>
    </row>
    <row r="32" customFormat="false" ht="12.5" hidden="false" customHeight="false" outlineLevel="0" collapsed="false">
      <c r="E32" s="594"/>
    </row>
    <row r="33" customFormat="false" ht="12.5" hidden="false" customHeight="false" outlineLevel="0" collapsed="false">
      <c r="E33" s="594"/>
    </row>
    <row r="34" customFormat="false" ht="12.5" hidden="false" customHeight="false" outlineLevel="0" collapsed="false">
      <c r="E34" s="594"/>
    </row>
    <row r="35" customFormat="false" ht="12.5" hidden="false" customHeight="false" outlineLevel="0" collapsed="false">
      <c r="E35" s="594"/>
    </row>
    <row r="36" customFormat="false" ht="12.5" hidden="false" customHeight="false" outlineLevel="0" collapsed="false">
      <c r="E36" s="594"/>
    </row>
    <row r="38" customFormat="false" ht="12.5" hidden="false" customHeight="false" outlineLevel="0" collapsed="false">
      <c r="E38" s="594"/>
    </row>
    <row r="39" customFormat="false" ht="12.5" hidden="false" customHeight="false" outlineLevel="0" collapsed="false">
      <c r="E39" s="594"/>
    </row>
  </sheetData>
  <mergeCells count="5">
    <mergeCell ref="A1:O1"/>
    <mergeCell ref="A4:O4"/>
    <mergeCell ref="M6:O6"/>
    <mergeCell ref="A9:O9"/>
    <mergeCell ref="A16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71875" defaultRowHeight="12.5" zeroHeight="false" outlineLevelRow="0" outlineLevelCol="0"/>
  <cols>
    <col collapsed="false" customWidth="true" hidden="false" outlineLevel="0" max="1" min="1" style="331" width="5.44"/>
    <col collapsed="false" customWidth="true" hidden="false" outlineLevel="0" max="2" min="2" style="331" width="24.72"/>
    <col collapsed="false" customWidth="true" hidden="false" outlineLevel="0" max="15" min="3" style="331" width="7.72"/>
    <col collapsed="false" customWidth="false" hidden="false" outlineLevel="0" max="257" min="16" style="332" width="9.17"/>
  </cols>
  <sheetData>
    <row r="1" s="525" customFormat="true" ht="15" hidden="false" customHeight="true" outlineLevel="0" collapsed="false">
      <c r="A1" s="595" t="s">
        <v>637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  <c r="O1" s="595"/>
    </row>
    <row r="2" s="525" customFormat="true" ht="15" hidden="false" customHeight="true" outlineLevel="0" collapsed="false">
      <c r="A2" s="333"/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4" t="str">
        <f aca="false">'1.sz. mellékelet'!G2</f>
        <v>a /2014. (XII.  ) önkormányzati rendelethez</v>
      </c>
    </row>
    <row r="3" s="525" customFormat="true" ht="15" hidden="false" customHeight="true" outlineLevel="0" collapsed="false">
      <c r="A3" s="596"/>
      <c r="B3" s="526"/>
      <c r="C3" s="526"/>
      <c r="D3" s="526"/>
      <c r="E3" s="526"/>
      <c r="F3" s="526"/>
      <c r="G3" s="526"/>
      <c r="H3" s="526"/>
      <c r="I3" s="526"/>
      <c r="J3" s="526"/>
      <c r="K3" s="526"/>
      <c r="L3" s="526"/>
      <c r="M3" s="526"/>
      <c r="N3" s="526"/>
      <c r="O3" s="526"/>
    </row>
    <row r="4" s="525" customFormat="true" ht="15" hidden="false" customHeight="true" outlineLevel="0" collapsed="false">
      <c r="A4" s="596"/>
      <c r="B4" s="526"/>
      <c r="C4" s="526"/>
      <c r="D4" s="526"/>
      <c r="E4" s="526"/>
      <c r="F4" s="526"/>
      <c r="G4" s="526"/>
      <c r="H4" s="526"/>
      <c r="I4" s="526"/>
      <c r="J4" s="526"/>
      <c r="K4" s="526"/>
      <c r="L4" s="526"/>
      <c r="M4" s="526"/>
      <c r="N4" s="526"/>
      <c r="O4" s="526"/>
    </row>
    <row r="5" s="525" customFormat="true" ht="15" hidden="false" customHeight="true" outlineLevel="0" collapsed="false">
      <c r="A5" s="597" t="s">
        <v>638</v>
      </c>
      <c r="B5" s="597"/>
      <c r="C5" s="597"/>
      <c r="D5" s="597"/>
      <c r="E5" s="597"/>
      <c r="F5" s="597"/>
      <c r="G5" s="597"/>
      <c r="H5" s="597"/>
      <c r="I5" s="597"/>
      <c r="J5" s="597"/>
      <c r="K5" s="597"/>
      <c r="L5" s="597"/>
      <c r="M5" s="597"/>
      <c r="N5" s="597"/>
      <c r="O5" s="597"/>
    </row>
    <row r="6" s="525" customFormat="true" ht="15" hidden="false" customHeight="true" outlineLevel="0" collapsed="false">
      <c r="A6" s="598"/>
      <c r="B6" s="598"/>
      <c r="C6" s="598"/>
      <c r="D6" s="598"/>
      <c r="E6" s="598"/>
      <c r="F6" s="598"/>
      <c r="G6" s="598"/>
      <c r="H6" s="598"/>
      <c r="I6" s="598"/>
      <c r="J6" s="598"/>
      <c r="K6" s="598"/>
      <c r="L6" s="598"/>
      <c r="M6" s="598"/>
      <c r="N6" s="598"/>
      <c r="O6" s="598"/>
    </row>
    <row r="7" s="525" customFormat="true" ht="15" hidden="false" customHeight="true" outlineLevel="0" collapsed="false">
      <c r="A7" s="526"/>
      <c r="B7" s="526"/>
      <c r="C7" s="526"/>
      <c r="D7" s="526"/>
      <c r="E7" s="526"/>
      <c r="F7" s="526"/>
      <c r="G7" s="526"/>
      <c r="H7" s="526"/>
      <c r="I7" s="526"/>
      <c r="J7" s="526"/>
      <c r="K7" s="526"/>
      <c r="L7" s="526"/>
      <c r="M7" s="599" t="s">
        <v>3</v>
      </c>
      <c r="N7" s="599"/>
      <c r="O7" s="599"/>
    </row>
    <row r="8" s="525" customFormat="true" ht="15" hidden="false" customHeight="true" outlineLevel="0" collapsed="false">
      <c r="A8" s="600" t="s">
        <v>606</v>
      </c>
      <c r="B8" s="601" t="s">
        <v>5</v>
      </c>
      <c r="C8" s="601" t="s">
        <v>607</v>
      </c>
      <c r="D8" s="601" t="s">
        <v>608</v>
      </c>
      <c r="E8" s="601" t="s">
        <v>609</v>
      </c>
      <c r="F8" s="601" t="s">
        <v>610</v>
      </c>
      <c r="G8" s="601" t="s">
        <v>611</v>
      </c>
      <c r="H8" s="601" t="s">
        <v>612</v>
      </c>
      <c r="I8" s="601" t="s">
        <v>613</v>
      </c>
      <c r="J8" s="601" t="s">
        <v>614</v>
      </c>
      <c r="K8" s="601" t="s">
        <v>615</v>
      </c>
      <c r="L8" s="601" t="s">
        <v>616</v>
      </c>
      <c r="M8" s="601" t="s">
        <v>617</v>
      </c>
      <c r="N8" s="601" t="s">
        <v>618</v>
      </c>
      <c r="O8" s="602" t="s">
        <v>451</v>
      </c>
    </row>
    <row r="9" s="525" customFormat="true" ht="15" hidden="false" customHeight="true" outlineLevel="0" collapsed="false">
      <c r="A9" s="603" t="s">
        <v>11</v>
      </c>
      <c r="B9" s="604" t="s">
        <v>12</v>
      </c>
      <c r="C9" s="604" t="s">
        <v>13</v>
      </c>
      <c r="D9" s="604" t="s">
        <v>14</v>
      </c>
      <c r="E9" s="604" t="s">
        <v>15</v>
      </c>
      <c r="F9" s="604" t="s">
        <v>16</v>
      </c>
      <c r="G9" s="604" t="s">
        <v>17</v>
      </c>
      <c r="H9" s="604" t="s">
        <v>70</v>
      </c>
      <c r="I9" s="604" t="s">
        <v>19</v>
      </c>
      <c r="J9" s="604" t="s">
        <v>71</v>
      </c>
      <c r="K9" s="604" t="s">
        <v>72</v>
      </c>
      <c r="L9" s="604" t="s">
        <v>73</v>
      </c>
      <c r="M9" s="604" t="s">
        <v>620</v>
      </c>
      <c r="N9" s="604" t="s">
        <v>621</v>
      </c>
      <c r="O9" s="605" t="s">
        <v>639</v>
      </c>
    </row>
    <row r="10" s="525" customFormat="true" ht="15" hidden="false" customHeight="true" outlineLevel="0" collapsed="false">
      <c r="A10" s="606" t="s">
        <v>623</v>
      </c>
      <c r="B10" s="606"/>
      <c r="C10" s="606"/>
      <c r="D10" s="606"/>
      <c r="E10" s="606"/>
      <c r="F10" s="606"/>
      <c r="G10" s="606"/>
      <c r="H10" s="606"/>
      <c r="I10" s="606"/>
      <c r="J10" s="606"/>
      <c r="K10" s="606"/>
      <c r="L10" s="606"/>
      <c r="M10" s="606"/>
      <c r="N10" s="606"/>
      <c r="O10" s="606"/>
    </row>
    <row r="11" s="525" customFormat="true" ht="15" hidden="false" customHeight="true" outlineLevel="0" collapsed="false">
      <c r="A11" s="607" t="s">
        <v>23</v>
      </c>
      <c r="B11" s="608" t="s">
        <v>624</v>
      </c>
      <c r="C11" s="609" t="n">
        <v>175</v>
      </c>
      <c r="D11" s="609" t="n">
        <v>175</v>
      </c>
      <c r="E11" s="609" t="n">
        <v>175</v>
      </c>
      <c r="F11" s="609" t="n">
        <v>175</v>
      </c>
      <c r="G11" s="609" t="n">
        <v>175</v>
      </c>
      <c r="H11" s="609" t="n">
        <v>176</v>
      </c>
      <c r="I11" s="609" t="n">
        <v>176</v>
      </c>
      <c r="J11" s="609" t="n">
        <v>176</v>
      </c>
      <c r="K11" s="609" t="n">
        <v>176</v>
      </c>
      <c r="L11" s="609" t="n">
        <v>176</v>
      </c>
      <c r="M11" s="609" t="n">
        <v>176</v>
      </c>
      <c r="N11" s="609" t="n">
        <v>179</v>
      </c>
      <c r="O11" s="610" t="n">
        <f aca="false">SUM(C11:N11)</f>
        <v>2110</v>
      </c>
      <c r="Q11" s="611"/>
    </row>
    <row r="12" s="525" customFormat="true" ht="15" hidden="false" customHeight="true" outlineLevel="0" collapsed="false">
      <c r="A12" s="607" t="s">
        <v>25</v>
      </c>
      <c r="B12" s="608" t="s">
        <v>87</v>
      </c>
      <c r="C12" s="609" t="n">
        <v>1298</v>
      </c>
      <c r="D12" s="609" t="n">
        <v>1298</v>
      </c>
      <c r="E12" s="609" t="n">
        <v>1298</v>
      </c>
      <c r="F12" s="609" t="n">
        <v>1298</v>
      </c>
      <c r="G12" s="609" t="n">
        <v>1299</v>
      </c>
      <c r="H12" s="609" t="n">
        <v>1299</v>
      </c>
      <c r="I12" s="609" t="n">
        <v>1299</v>
      </c>
      <c r="J12" s="609" t="n">
        <v>1299</v>
      </c>
      <c r="K12" s="609" t="n">
        <v>1299</v>
      </c>
      <c r="L12" s="609" t="n">
        <v>1299</v>
      </c>
      <c r="M12" s="609" t="n">
        <v>1299</v>
      </c>
      <c r="N12" s="609" t="n">
        <v>428</v>
      </c>
      <c r="O12" s="610" t="n">
        <v>15591</v>
      </c>
    </row>
    <row r="13" s="525" customFormat="true" ht="15" hidden="false" customHeight="true" outlineLevel="0" collapsed="false">
      <c r="A13" s="607" t="s">
        <v>27</v>
      </c>
      <c r="B13" s="608" t="s">
        <v>625</v>
      </c>
      <c r="C13" s="609"/>
      <c r="D13" s="609"/>
      <c r="E13" s="609"/>
      <c r="F13" s="609"/>
      <c r="G13" s="609"/>
      <c r="H13" s="609"/>
      <c r="I13" s="609"/>
      <c r="J13" s="609"/>
      <c r="K13" s="609"/>
      <c r="L13" s="609"/>
      <c r="M13" s="609"/>
      <c r="N13" s="609"/>
      <c r="O13" s="610"/>
    </row>
    <row r="14" s="525" customFormat="true" ht="15" hidden="false" customHeight="true" outlineLevel="0" collapsed="false">
      <c r="A14" s="607" t="s">
        <v>77</v>
      </c>
      <c r="B14" s="608" t="s">
        <v>626</v>
      </c>
      <c r="C14" s="609"/>
      <c r="D14" s="609"/>
      <c r="E14" s="609"/>
      <c r="F14" s="609"/>
      <c r="G14" s="609"/>
      <c r="H14" s="609"/>
      <c r="I14" s="609"/>
      <c r="J14" s="609"/>
      <c r="K14" s="609"/>
      <c r="L14" s="609"/>
      <c r="M14" s="609"/>
      <c r="N14" s="609"/>
      <c r="O14" s="610"/>
    </row>
    <row r="15" s="525" customFormat="true" ht="15" hidden="false" customHeight="true" outlineLevel="0" collapsed="false">
      <c r="A15" s="607" t="s">
        <v>79</v>
      </c>
      <c r="B15" s="608" t="s">
        <v>627</v>
      </c>
      <c r="C15" s="609" t="n">
        <v>3461</v>
      </c>
      <c r="D15" s="609"/>
      <c r="E15" s="609"/>
      <c r="F15" s="609"/>
      <c r="G15" s="609"/>
      <c r="H15" s="609"/>
      <c r="I15" s="609"/>
      <c r="J15" s="609"/>
      <c r="K15" s="609"/>
      <c r="L15" s="609"/>
      <c r="M15" s="609"/>
      <c r="N15" s="609"/>
      <c r="O15" s="610" t="n">
        <f aca="false">SUM(C15:N15)</f>
        <v>3461</v>
      </c>
    </row>
    <row r="16" s="525" customFormat="true" ht="15" hidden="false" customHeight="true" outlineLevel="0" collapsed="false">
      <c r="A16" s="612" t="s">
        <v>82</v>
      </c>
      <c r="B16" s="613" t="s">
        <v>628</v>
      </c>
      <c r="C16" s="614" t="n">
        <f aca="false">SUM(C11:C15)</f>
        <v>4934</v>
      </c>
      <c r="D16" s="614" t="n">
        <f aca="false">SUM(D11:D15)</f>
        <v>1473</v>
      </c>
      <c r="E16" s="614" t="n">
        <f aca="false">SUM(E11:E15)</f>
        <v>1473</v>
      </c>
      <c r="F16" s="614" t="n">
        <f aca="false">SUM(F11:F15)</f>
        <v>1473</v>
      </c>
      <c r="G16" s="614" t="n">
        <f aca="false">SUM(G11:G15)</f>
        <v>1474</v>
      </c>
      <c r="H16" s="614" t="n">
        <f aca="false">SUM(H11:H15)</f>
        <v>1475</v>
      </c>
      <c r="I16" s="614" t="n">
        <f aca="false">SUM(I11:I15)</f>
        <v>1475</v>
      </c>
      <c r="J16" s="614" t="n">
        <f aca="false">SUM(J11:J15)</f>
        <v>1475</v>
      </c>
      <c r="K16" s="614" t="n">
        <f aca="false">SUM(K11:K15)</f>
        <v>1475</v>
      </c>
      <c r="L16" s="614" t="n">
        <f aca="false">SUM(L11:L15)</f>
        <v>1475</v>
      </c>
      <c r="M16" s="614" t="n">
        <f aca="false">SUM(M11:M15)</f>
        <v>1475</v>
      </c>
      <c r="N16" s="614" t="n">
        <f aca="false">SUM(N11:N15)</f>
        <v>607</v>
      </c>
      <c r="O16" s="615" t="n">
        <f aca="false">SUM(O11:O15)</f>
        <v>21162</v>
      </c>
    </row>
    <row r="17" s="525" customFormat="true" ht="15" hidden="false" customHeight="true" outlineLevel="0" collapsed="false">
      <c r="A17" s="606" t="s">
        <v>629</v>
      </c>
      <c r="B17" s="606"/>
      <c r="C17" s="606"/>
      <c r="D17" s="606"/>
      <c r="E17" s="606"/>
      <c r="F17" s="606"/>
      <c r="G17" s="606"/>
      <c r="H17" s="606"/>
      <c r="I17" s="606"/>
      <c r="J17" s="606"/>
      <c r="K17" s="606"/>
      <c r="L17" s="606"/>
      <c r="M17" s="606"/>
      <c r="N17" s="606"/>
      <c r="O17" s="606"/>
    </row>
    <row r="18" s="525" customFormat="true" ht="15" hidden="false" customHeight="true" outlineLevel="0" collapsed="false">
      <c r="A18" s="607" t="s">
        <v>84</v>
      </c>
      <c r="B18" s="608" t="s">
        <v>59</v>
      </c>
      <c r="C18" s="609" t="n">
        <v>1702</v>
      </c>
      <c r="D18" s="609" t="n">
        <v>1702</v>
      </c>
      <c r="E18" s="609" t="n">
        <v>1702</v>
      </c>
      <c r="F18" s="609" t="n">
        <v>1702</v>
      </c>
      <c r="G18" s="609" t="n">
        <v>1702</v>
      </c>
      <c r="H18" s="609" t="n">
        <v>1702</v>
      </c>
      <c r="I18" s="609" t="n">
        <v>1702</v>
      </c>
      <c r="J18" s="609" t="n">
        <v>1702</v>
      </c>
      <c r="K18" s="609" t="n">
        <v>1702</v>
      </c>
      <c r="L18" s="609" t="n">
        <v>1702</v>
      </c>
      <c r="M18" s="609" t="n">
        <v>2000</v>
      </c>
      <c r="N18" s="609" t="n">
        <v>2076</v>
      </c>
      <c r="O18" s="610" t="n">
        <f aca="false">SUM(C18:N18)</f>
        <v>21096</v>
      </c>
      <c r="Q18" s="616"/>
    </row>
    <row r="19" s="525" customFormat="true" ht="15" hidden="false" customHeight="true" outlineLevel="0" collapsed="false">
      <c r="A19" s="607" t="s">
        <v>86</v>
      </c>
      <c r="B19" s="608" t="s">
        <v>640</v>
      </c>
      <c r="C19" s="609"/>
      <c r="D19" s="609"/>
      <c r="E19" s="609"/>
      <c r="F19" s="609"/>
      <c r="G19" s="609"/>
      <c r="H19" s="609"/>
      <c r="I19" s="609"/>
      <c r="J19" s="609"/>
      <c r="K19" s="609"/>
      <c r="L19" s="609"/>
      <c r="M19" s="609"/>
      <c r="N19" s="609"/>
      <c r="O19" s="610"/>
    </row>
    <row r="20" s="525" customFormat="true" ht="15" hidden="false" customHeight="true" outlineLevel="0" collapsed="false">
      <c r="A20" s="607" t="s">
        <v>89</v>
      </c>
      <c r="B20" s="608" t="s">
        <v>631</v>
      </c>
      <c r="C20" s="609"/>
      <c r="D20" s="609"/>
      <c r="E20" s="609"/>
      <c r="F20" s="609"/>
      <c r="G20" s="609"/>
      <c r="H20" s="617"/>
      <c r="I20" s="609"/>
      <c r="J20" s="609"/>
      <c r="K20" s="609"/>
      <c r="L20" s="609"/>
      <c r="M20" s="609"/>
      <c r="N20" s="609"/>
      <c r="O20" s="610"/>
    </row>
    <row r="21" s="525" customFormat="true" ht="15" hidden="false" customHeight="true" outlineLevel="0" collapsed="false">
      <c r="A21" s="607" t="s">
        <v>158</v>
      </c>
      <c r="B21" s="608" t="s">
        <v>641</v>
      </c>
      <c r="C21" s="609"/>
      <c r="D21" s="609"/>
      <c r="E21" s="609"/>
      <c r="F21" s="609"/>
      <c r="G21" s="609"/>
      <c r="H21" s="609"/>
      <c r="I21" s="609"/>
      <c r="J21" s="609"/>
      <c r="K21" s="609"/>
      <c r="L21" s="609"/>
      <c r="M21" s="609"/>
      <c r="N21" s="609" t="n">
        <v>66</v>
      </c>
      <c r="O21" s="610" t="n">
        <f aca="false">SUM(C21:N21)</f>
        <v>66</v>
      </c>
    </row>
    <row r="22" s="525" customFormat="true" ht="15" hidden="false" customHeight="true" outlineLevel="0" collapsed="false">
      <c r="A22" s="607" t="s">
        <v>207</v>
      </c>
      <c r="B22" s="608" t="s">
        <v>633</v>
      </c>
      <c r="C22" s="609"/>
      <c r="D22" s="609"/>
      <c r="E22" s="609"/>
      <c r="F22" s="609"/>
      <c r="G22" s="609"/>
      <c r="H22" s="609"/>
      <c r="I22" s="609"/>
      <c r="J22" s="609"/>
      <c r="K22" s="609"/>
      <c r="L22" s="609"/>
      <c r="M22" s="609"/>
      <c r="N22" s="609"/>
      <c r="O22" s="610"/>
    </row>
    <row r="23" s="525" customFormat="true" ht="15" hidden="false" customHeight="true" outlineLevel="0" collapsed="false">
      <c r="A23" s="612" t="s">
        <v>209</v>
      </c>
      <c r="B23" s="613" t="s">
        <v>634</v>
      </c>
      <c r="C23" s="614" t="n">
        <f aca="false">SUM(C18:C22)</f>
        <v>1702</v>
      </c>
      <c r="D23" s="614" t="n">
        <f aca="false">SUM(D18:D22)</f>
        <v>1702</v>
      </c>
      <c r="E23" s="614" t="n">
        <f aca="false">SUM(E18:E22)</f>
        <v>1702</v>
      </c>
      <c r="F23" s="614" t="n">
        <f aca="false">SUM(F18:F22)</f>
        <v>1702</v>
      </c>
      <c r="G23" s="614" t="n">
        <f aca="false">SUM(G18:G22)</f>
        <v>1702</v>
      </c>
      <c r="H23" s="614" t="n">
        <f aca="false">SUM(H18:H22)</f>
        <v>1702</v>
      </c>
      <c r="I23" s="614" t="n">
        <f aca="false">SUM(I18:I22)</f>
        <v>1702</v>
      </c>
      <c r="J23" s="614" t="n">
        <f aca="false">SUM(J18:J22)</f>
        <v>1702</v>
      </c>
      <c r="K23" s="614" t="n">
        <f aca="false">SUM(K18:K22)</f>
        <v>1702</v>
      </c>
      <c r="L23" s="614" t="n">
        <f aca="false">SUM(L18:L22)</f>
        <v>1702</v>
      </c>
      <c r="M23" s="614" t="n">
        <f aca="false">SUM(M18:M22)</f>
        <v>2000</v>
      </c>
      <c r="N23" s="614" t="n">
        <f aca="false">SUM(N18:N22)</f>
        <v>2142</v>
      </c>
      <c r="O23" s="615" t="n">
        <f aca="false">SUM(O18:O22)</f>
        <v>21162</v>
      </c>
    </row>
    <row r="24" s="525" customFormat="true" ht="15" hidden="false" customHeight="true" outlineLevel="0" collapsed="false">
      <c r="A24" s="618" t="s">
        <v>211</v>
      </c>
      <c r="B24" s="619" t="s">
        <v>635</v>
      </c>
      <c r="C24" s="620" t="n">
        <f aca="false">C16-C23</f>
        <v>3232</v>
      </c>
      <c r="D24" s="620" t="n">
        <f aca="false">D16-D23</f>
        <v>-229</v>
      </c>
      <c r="E24" s="620" t="n">
        <f aca="false">E16-E23</f>
        <v>-229</v>
      </c>
      <c r="F24" s="620" t="n">
        <f aca="false">F16-F23</f>
        <v>-229</v>
      </c>
      <c r="G24" s="620" t="n">
        <f aca="false">G16-G23</f>
        <v>-228</v>
      </c>
      <c r="H24" s="620" t="n">
        <f aca="false">H16-H23</f>
        <v>-227</v>
      </c>
      <c r="I24" s="620" t="n">
        <f aca="false">I16-I23</f>
        <v>-227</v>
      </c>
      <c r="J24" s="620" t="n">
        <f aca="false">J16-J23</f>
        <v>-227</v>
      </c>
      <c r="K24" s="620" t="n">
        <f aca="false">K16-K23</f>
        <v>-227</v>
      </c>
      <c r="L24" s="620" t="n">
        <f aca="false">L16-L23</f>
        <v>-227</v>
      </c>
      <c r="M24" s="620" t="n">
        <f aca="false">M16-M23</f>
        <v>-525</v>
      </c>
      <c r="N24" s="620" t="n">
        <f aca="false">N16-N23</f>
        <v>-1535</v>
      </c>
      <c r="O24" s="621" t="n">
        <f aca="false">O16-O23</f>
        <v>0</v>
      </c>
    </row>
    <row r="25" s="525" customFormat="true" ht="15" hidden="false" customHeight="true" outlineLevel="0" collapsed="false">
      <c r="A25" s="622"/>
      <c r="B25" s="623" t="s">
        <v>636</v>
      </c>
      <c r="C25" s="624"/>
      <c r="D25" s="624"/>
      <c r="E25" s="624"/>
      <c r="F25" s="624"/>
      <c r="G25" s="624"/>
      <c r="H25" s="624"/>
      <c r="I25" s="624"/>
      <c r="J25" s="624"/>
      <c r="K25" s="624"/>
      <c r="L25" s="624"/>
      <c r="M25" s="624"/>
      <c r="N25" s="624"/>
      <c r="O25" s="625"/>
    </row>
    <row r="26" customFormat="false" ht="13" hidden="false" customHeight="false" outlineLevel="0" collapsed="false"/>
  </sheetData>
  <mergeCells count="5">
    <mergeCell ref="A1:O1"/>
    <mergeCell ref="A5:O5"/>
    <mergeCell ref="M7:O7"/>
    <mergeCell ref="A10:O10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0.72"/>
    <col collapsed="false" customWidth="true" hidden="false" outlineLevel="0" max="3" min="3" style="1" width="25.72"/>
    <col collapsed="false" customWidth="true" hidden="false" outlineLevel="0" max="6" min="4" style="1" width="10.72"/>
    <col collapsed="false" customWidth="true" hidden="false" outlineLevel="0" max="8" min="7" style="1" width="9.72"/>
  </cols>
  <sheetData>
    <row r="1" customFormat="false" ht="15" hidden="false" customHeight="true" outlineLevel="0" collapsed="false">
      <c r="C1" s="3"/>
      <c r="D1" s="3"/>
      <c r="F1" s="2" t="s">
        <v>642</v>
      </c>
      <c r="H1" s="3"/>
      <c r="I1" s="566"/>
    </row>
    <row r="2" customFormat="false" ht="15" hidden="false" customHeight="true" outlineLevel="0" collapsed="false">
      <c r="B2" s="3"/>
      <c r="C2" s="3"/>
      <c r="D2" s="3"/>
      <c r="F2" s="2" t="str">
        <f aca="false">'1.sz. mellékelet'!G2</f>
        <v>a /2014. (XII.  ) önkormányzati rendelethez</v>
      </c>
      <c r="J2" s="566"/>
      <c r="K2" s="566"/>
      <c r="L2" s="566"/>
    </row>
    <row r="3" customFormat="false" ht="15" hidden="false" customHeight="true" outlineLevel="0" collapsed="false">
      <c r="B3" s="566"/>
      <c r="C3" s="566"/>
      <c r="D3" s="566"/>
      <c r="E3" s="566"/>
      <c r="F3" s="566"/>
      <c r="G3" s="566"/>
      <c r="H3" s="566"/>
      <c r="I3" s="312"/>
    </row>
    <row r="4" customFormat="false" ht="15" hidden="false" customHeight="true" outlineLevel="0" collapsed="false">
      <c r="A4" s="5" t="s">
        <v>643</v>
      </c>
      <c r="B4" s="5"/>
      <c r="C4" s="5"/>
      <c r="D4" s="5"/>
      <c r="E4" s="5"/>
      <c r="F4" s="3"/>
      <c r="G4" s="3"/>
      <c r="H4" s="3"/>
      <c r="I4" s="566"/>
    </row>
    <row r="5" customFormat="false" ht="15" hidden="false" customHeight="true" outlineLevel="0" collapsed="false">
      <c r="A5" s="5" t="s">
        <v>644</v>
      </c>
      <c r="B5" s="5"/>
      <c r="C5" s="5"/>
      <c r="D5" s="5"/>
      <c r="E5" s="5"/>
      <c r="F5" s="3"/>
      <c r="G5" s="3"/>
      <c r="H5" s="3"/>
      <c r="I5" s="566"/>
    </row>
    <row r="6" customFormat="false" ht="15" hidden="false" customHeight="true" outlineLevel="0" collapsed="false">
      <c r="B6" s="4"/>
      <c r="C6" s="4"/>
      <c r="D6" s="4"/>
      <c r="E6" s="6"/>
      <c r="F6" s="6" t="s">
        <v>3</v>
      </c>
      <c r="G6" s="0"/>
      <c r="H6" s="0"/>
    </row>
    <row r="7" s="67" customFormat="true" ht="15" hidden="false" customHeight="true" outlineLevel="0" collapsed="false">
      <c r="A7" s="107" t="s">
        <v>645</v>
      </c>
      <c r="B7" s="315" t="s">
        <v>646</v>
      </c>
      <c r="C7" s="9" t="s">
        <v>647</v>
      </c>
      <c r="D7" s="531" t="s">
        <v>648</v>
      </c>
      <c r="E7" s="9" t="s">
        <v>648</v>
      </c>
      <c r="F7" s="10" t="s">
        <v>648</v>
      </c>
    </row>
    <row r="8" s="67" customFormat="true" ht="12.5" hidden="false" customHeight="false" outlineLevel="0" collapsed="false">
      <c r="A8" s="112" t="s">
        <v>649</v>
      </c>
      <c r="B8" s="626" t="s">
        <v>650</v>
      </c>
      <c r="C8" s="627" t="s">
        <v>651</v>
      </c>
      <c r="D8" s="628" t="s">
        <v>652</v>
      </c>
      <c r="E8" s="629" t="s">
        <v>653</v>
      </c>
      <c r="F8" s="630" t="s">
        <v>654</v>
      </c>
    </row>
    <row r="9" s="67" customFormat="true" ht="15" hidden="false" customHeight="true" outlineLevel="0" collapsed="false">
      <c r="A9" s="166" t="s">
        <v>11</v>
      </c>
      <c r="B9" s="631" t="s">
        <v>12</v>
      </c>
      <c r="C9" s="13" t="s">
        <v>13</v>
      </c>
      <c r="D9" s="14" t="s">
        <v>14</v>
      </c>
      <c r="E9" s="13" t="s">
        <v>15</v>
      </c>
      <c r="F9" s="75" t="s">
        <v>16</v>
      </c>
    </row>
    <row r="10" s="67" customFormat="true" ht="15" hidden="false" customHeight="true" outlineLevel="0" collapsed="false">
      <c r="A10" s="209" t="s">
        <v>23</v>
      </c>
      <c r="B10" s="632" t="s">
        <v>218</v>
      </c>
      <c r="C10" s="170" t="s">
        <v>655</v>
      </c>
      <c r="D10" s="633" t="n">
        <v>1350</v>
      </c>
      <c r="E10" s="156" t="n">
        <v>1625</v>
      </c>
      <c r="F10" s="119" t="n">
        <v>1625</v>
      </c>
    </row>
    <row r="11" s="67" customFormat="true" ht="15" hidden="false" customHeight="true" outlineLevel="0" collapsed="false">
      <c r="A11" s="209"/>
      <c r="B11" s="632"/>
      <c r="C11" s="170" t="s">
        <v>630</v>
      </c>
      <c r="D11" s="633" t="n">
        <v>0</v>
      </c>
      <c r="E11" s="156" t="n">
        <v>10277</v>
      </c>
      <c r="F11" s="119" t="n">
        <v>10277</v>
      </c>
    </row>
    <row r="12" s="67" customFormat="true" ht="15" hidden="false" customHeight="true" outlineLevel="0" collapsed="false">
      <c r="A12" s="209"/>
      <c r="B12" s="632"/>
      <c r="C12" s="76" t="s">
        <v>451</v>
      </c>
      <c r="D12" s="634" t="n">
        <f aca="false">SUM(D10:D10)</f>
        <v>1350</v>
      </c>
      <c r="E12" s="77" t="n">
        <f aca="false">SUM(E10:E11)</f>
        <v>11902</v>
      </c>
      <c r="F12" s="78" t="n">
        <f aca="false">SUM(F10:F11)</f>
        <v>11902</v>
      </c>
    </row>
    <row r="13" s="67" customFormat="true" ht="15" hidden="false" customHeight="true" outlineLevel="0" collapsed="false">
      <c r="A13" s="30" t="s">
        <v>25</v>
      </c>
      <c r="B13" s="635" t="s">
        <v>216</v>
      </c>
      <c r="C13" s="170" t="s">
        <v>655</v>
      </c>
      <c r="D13" s="633" t="n">
        <v>1905</v>
      </c>
      <c r="E13" s="156" t="n">
        <v>1905</v>
      </c>
      <c r="F13" s="119" t="n">
        <v>1270</v>
      </c>
    </row>
    <row r="14" s="67" customFormat="true" ht="15" hidden="false" customHeight="true" outlineLevel="0" collapsed="false">
      <c r="A14" s="30"/>
      <c r="B14" s="635"/>
      <c r="C14" s="76" t="s">
        <v>451</v>
      </c>
      <c r="D14" s="634" t="n">
        <f aca="false">SUM(D13)</f>
        <v>1905</v>
      </c>
      <c r="E14" s="77" t="n">
        <f aca="false">SUM(E13)</f>
        <v>1905</v>
      </c>
      <c r="F14" s="78" t="n">
        <f aca="false">SUM(F13)</f>
        <v>1270</v>
      </c>
    </row>
    <row r="15" s="67" customFormat="true" ht="15" hidden="false" customHeight="true" outlineLevel="0" collapsed="false">
      <c r="A15" s="30" t="s">
        <v>27</v>
      </c>
      <c r="B15" s="635" t="s">
        <v>212</v>
      </c>
      <c r="C15" s="170" t="s">
        <v>655</v>
      </c>
      <c r="D15" s="633" t="n">
        <v>7125</v>
      </c>
      <c r="E15" s="156" t="n">
        <v>6245</v>
      </c>
      <c r="F15" s="119" t="n">
        <v>4135</v>
      </c>
    </row>
    <row r="16" s="67" customFormat="true" ht="15" hidden="false" customHeight="true" outlineLevel="0" collapsed="false">
      <c r="A16" s="30"/>
      <c r="B16" s="635"/>
      <c r="C16" s="170" t="s">
        <v>462</v>
      </c>
      <c r="D16" s="633" t="n">
        <v>20130</v>
      </c>
      <c r="E16" s="156" t="n">
        <v>25085</v>
      </c>
      <c r="F16" s="119" t="n">
        <v>32940</v>
      </c>
    </row>
    <row r="17" s="67" customFormat="true" ht="15" hidden="false" customHeight="true" outlineLevel="0" collapsed="false">
      <c r="A17" s="30"/>
      <c r="B17" s="635"/>
      <c r="C17" s="76" t="s">
        <v>451</v>
      </c>
      <c r="D17" s="634" t="n">
        <f aca="false">SUM(D15:D16)</f>
        <v>27255</v>
      </c>
      <c r="E17" s="77" t="n">
        <f aca="false">SUM(E15:E16)</f>
        <v>31330</v>
      </c>
      <c r="F17" s="78" t="n">
        <f aca="false">SUM(F15:F16)</f>
        <v>37075</v>
      </c>
    </row>
    <row r="18" s="67" customFormat="true" ht="15" hidden="false" customHeight="true" outlineLevel="0" collapsed="false">
      <c r="A18" s="30" t="s">
        <v>77</v>
      </c>
      <c r="B18" s="635" t="s">
        <v>240</v>
      </c>
      <c r="C18" s="170" t="s">
        <v>655</v>
      </c>
      <c r="D18" s="633" t="n">
        <v>413</v>
      </c>
      <c r="E18" s="156" t="n">
        <v>413</v>
      </c>
      <c r="F18" s="119" t="n">
        <v>413</v>
      </c>
    </row>
    <row r="19" s="67" customFormat="true" ht="15" hidden="false" customHeight="true" outlineLevel="0" collapsed="false">
      <c r="A19" s="30"/>
      <c r="B19" s="635"/>
      <c r="C19" s="76" t="s">
        <v>451</v>
      </c>
      <c r="D19" s="634" t="n">
        <f aca="false">SUM(D18:D18)</f>
        <v>413</v>
      </c>
      <c r="E19" s="77" t="n">
        <f aca="false">SUM(E18:E18)</f>
        <v>413</v>
      </c>
      <c r="F19" s="78" t="n">
        <f aca="false">SUM(F18:F18)</f>
        <v>413</v>
      </c>
    </row>
    <row r="20" s="67" customFormat="true" ht="15" hidden="false" customHeight="true" outlineLevel="0" collapsed="false">
      <c r="A20" s="30" t="s">
        <v>79</v>
      </c>
      <c r="B20" s="635" t="s">
        <v>246</v>
      </c>
      <c r="C20" s="170" t="s">
        <v>655</v>
      </c>
      <c r="D20" s="633" t="n">
        <v>406</v>
      </c>
      <c r="E20" s="156" t="n">
        <v>1149</v>
      </c>
      <c r="F20" s="119" t="n">
        <v>1213</v>
      </c>
    </row>
    <row r="21" s="67" customFormat="true" ht="15" hidden="false" customHeight="true" outlineLevel="0" collapsed="false">
      <c r="A21" s="30"/>
      <c r="B21" s="635"/>
      <c r="C21" s="76" t="s">
        <v>451</v>
      </c>
      <c r="D21" s="634" t="n">
        <f aca="false">SUM(D20)</f>
        <v>406</v>
      </c>
      <c r="E21" s="77" t="n">
        <f aca="false">SUM(E20)</f>
        <v>1149</v>
      </c>
      <c r="F21" s="78" t="n">
        <f aca="false">SUM(F20)</f>
        <v>1213</v>
      </c>
    </row>
    <row r="22" s="67" customFormat="true" ht="15" hidden="false" customHeight="true" outlineLevel="0" collapsed="false">
      <c r="A22" s="30" t="s">
        <v>82</v>
      </c>
      <c r="B22" s="635" t="s">
        <v>199</v>
      </c>
      <c r="C22" s="170" t="s">
        <v>655</v>
      </c>
      <c r="D22" s="633" t="n">
        <v>5462</v>
      </c>
      <c r="E22" s="156" t="n">
        <v>6596</v>
      </c>
      <c r="F22" s="119" t="n">
        <v>6517</v>
      </c>
      <c r="G22" s="82"/>
      <c r="H22" s="82"/>
      <c r="I22" s="82"/>
    </row>
    <row r="23" s="67" customFormat="true" ht="15" hidden="false" customHeight="true" outlineLevel="0" collapsed="false">
      <c r="A23" s="30"/>
      <c r="B23" s="635"/>
      <c r="C23" s="170" t="s">
        <v>456</v>
      </c>
      <c r="D23" s="633" t="n">
        <v>5795</v>
      </c>
      <c r="E23" s="156" t="n">
        <v>5795</v>
      </c>
      <c r="F23" s="119" t="n">
        <v>5795</v>
      </c>
    </row>
    <row r="24" s="67" customFormat="true" ht="15" hidden="false" customHeight="true" outlineLevel="0" collapsed="false">
      <c r="A24" s="30"/>
      <c r="B24" s="635"/>
      <c r="C24" s="170" t="s">
        <v>462</v>
      </c>
      <c r="D24" s="633" t="n">
        <v>14885</v>
      </c>
      <c r="E24" s="156" t="n">
        <v>15901</v>
      </c>
      <c r="F24" s="119" t="n">
        <v>15929</v>
      </c>
    </row>
    <row r="25" s="67" customFormat="true" ht="15" hidden="false" customHeight="true" outlineLevel="0" collapsed="false">
      <c r="A25" s="30"/>
      <c r="B25" s="635"/>
      <c r="C25" s="76" t="s">
        <v>451</v>
      </c>
      <c r="D25" s="634" t="n">
        <f aca="false">SUM(D22:D24)</f>
        <v>26142</v>
      </c>
      <c r="E25" s="77" t="n">
        <f aca="false">SUM(E22:E24)</f>
        <v>28292</v>
      </c>
      <c r="F25" s="78" t="n">
        <f aca="false">SUM(F22:F24)</f>
        <v>28241</v>
      </c>
    </row>
    <row r="26" s="67" customFormat="true" ht="15" hidden="false" customHeight="true" outlineLevel="0" collapsed="false">
      <c r="A26" s="30" t="s">
        <v>84</v>
      </c>
      <c r="B26" s="635" t="s">
        <v>222</v>
      </c>
      <c r="C26" s="170" t="s">
        <v>656</v>
      </c>
      <c r="D26" s="633" t="n">
        <v>9283</v>
      </c>
      <c r="E26" s="156" t="n">
        <v>9283</v>
      </c>
      <c r="F26" s="119" t="n">
        <v>9525</v>
      </c>
    </row>
    <row r="27" s="67" customFormat="true" ht="15" hidden="false" customHeight="true" outlineLevel="0" collapsed="false">
      <c r="A27" s="30"/>
      <c r="B27" s="635"/>
      <c r="C27" s="170" t="s">
        <v>296</v>
      </c>
      <c r="D27" s="633" t="n">
        <v>2130</v>
      </c>
      <c r="E27" s="156" t="n">
        <v>2478</v>
      </c>
      <c r="F27" s="119" t="n">
        <v>2727</v>
      </c>
    </row>
    <row r="28" s="67" customFormat="true" ht="15" hidden="false" customHeight="true" outlineLevel="0" collapsed="false">
      <c r="A28" s="30"/>
      <c r="B28" s="635"/>
      <c r="C28" s="170" t="s">
        <v>655</v>
      </c>
      <c r="D28" s="633" t="n">
        <v>14345</v>
      </c>
      <c r="E28" s="156" t="n">
        <v>14155</v>
      </c>
      <c r="F28" s="119" t="n">
        <v>13124</v>
      </c>
    </row>
    <row r="29" s="67" customFormat="true" ht="15" hidden="false" customHeight="true" outlineLevel="0" collapsed="false">
      <c r="A29" s="30"/>
      <c r="B29" s="635"/>
      <c r="C29" s="170" t="s">
        <v>94</v>
      </c>
      <c r="D29" s="633"/>
      <c r="E29" s="156"/>
      <c r="F29" s="119" t="n">
        <v>866</v>
      </c>
    </row>
    <row r="30" s="67" customFormat="true" ht="15" hidden="false" customHeight="true" outlineLevel="0" collapsed="false">
      <c r="A30" s="30"/>
      <c r="B30" s="635"/>
      <c r="C30" s="170" t="s">
        <v>451</v>
      </c>
      <c r="D30" s="633" t="n">
        <f aca="false">SUM(D26:D28)</f>
        <v>25758</v>
      </c>
      <c r="E30" s="156" t="n">
        <f aca="false">SUM(E26:E28)</f>
        <v>25916</v>
      </c>
      <c r="F30" s="119" t="n">
        <f aca="false">SUM(F26:F29)</f>
        <v>26242</v>
      </c>
    </row>
    <row r="31" s="67" customFormat="true" ht="15" hidden="false" customHeight="true" outlineLevel="0" collapsed="false">
      <c r="A31" s="30"/>
      <c r="B31" s="635"/>
      <c r="C31" s="76" t="s">
        <v>657</v>
      </c>
      <c r="D31" s="634" t="n">
        <v>5</v>
      </c>
      <c r="E31" s="77" t="n">
        <v>5</v>
      </c>
      <c r="F31" s="78" t="n">
        <v>5</v>
      </c>
    </row>
    <row r="32" s="67" customFormat="true" ht="15" hidden="false" customHeight="true" outlineLevel="0" collapsed="false">
      <c r="A32" s="30" t="s">
        <v>86</v>
      </c>
      <c r="B32" s="635" t="s">
        <v>196</v>
      </c>
      <c r="C32" s="149" t="s">
        <v>656</v>
      </c>
      <c r="D32" s="636" t="n">
        <v>6382</v>
      </c>
      <c r="E32" s="122" t="n">
        <v>6587</v>
      </c>
      <c r="F32" s="94" t="n">
        <v>6923</v>
      </c>
    </row>
    <row r="33" s="67" customFormat="true" ht="15" hidden="false" customHeight="true" outlineLevel="0" collapsed="false">
      <c r="A33" s="30"/>
      <c r="B33" s="635"/>
      <c r="C33" s="170" t="s">
        <v>296</v>
      </c>
      <c r="D33" s="633" t="n">
        <v>1955</v>
      </c>
      <c r="E33" s="156" t="n">
        <v>2005</v>
      </c>
      <c r="F33" s="119" t="n">
        <v>2485</v>
      </c>
    </row>
    <row r="34" s="67" customFormat="true" ht="15" hidden="false" customHeight="true" outlineLevel="0" collapsed="false">
      <c r="A34" s="30"/>
      <c r="B34" s="635"/>
      <c r="C34" s="170" t="s">
        <v>655</v>
      </c>
      <c r="D34" s="633" t="n">
        <v>11503</v>
      </c>
      <c r="E34" s="156" t="n">
        <v>11963</v>
      </c>
      <c r="F34" s="119" t="n">
        <v>11969</v>
      </c>
    </row>
    <row r="35" s="67" customFormat="true" ht="15" hidden="false" customHeight="true" outlineLevel="0" collapsed="false">
      <c r="A35" s="30"/>
      <c r="B35" s="635"/>
      <c r="C35" s="170" t="s">
        <v>94</v>
      </c>
      <c r="D35" s="633" t="n">
        <v>670</v>
      </c>
      <c r="E35" s="156" t="n">
        <v>690</v>
      </c>
      <c r="F35" s="119" t="n">
        <v>760</v>
      </c>
    </row>
    <row r="36" s="67" customFormat="true" ht="15" hidden="false" customHeight="true" outlineLevel="0" collapsed="false">
      <c r="A36" s="30"/>
      <c r="B36" s="635"/>
      <c r="C36" s="170" t="s">
        <v>451</v>
      </c>
      <c r="D36" s="633" t="n">
        <f aca="false">SUM(D32:D35)</f>
        <v>20510</v>
      </c>
      <c r="E36" s="156" t="n">
        <f aca="false">SUM(E32:E35)</f>
        <v>21245</v>
      </c>
      <c r="F36" s="119" t="n">
        <f aca="false">SUM(F32:F35)</f>
        <v>22137</v>
      </c>
    </row>
    <row r="37" s="67" customFormat="true" ht="15" hidden="false" customHeight="true" outlineLevel="0" collapsed="false">
      <c r="A37" s="30"/>
      <c r="B37" s="635"/>
      <c r="C37" s="76" t="s">
        <v>657</v>
      </c>
      <c r="D37" s="634" t="n">
        <v>1</v>
      </c>
      <c r="E37" s="77" t="n">
        <v>1</v>
      </c>
      <c r="F37" s="78" t="n">
        <v>1</v>
      </c>
    </row>
    <row r="38" s="67" customFormat="true" ht="15" hidden="false" customHeight="true" outlineLevel="0" collapsed="false">
      <c r="A38" s="254" t="s">
        <v>89</v>
      </c>
      <c r="B38" s="637" t="s">
        <v>200</v>
      </c>
      <c r="C38" s="170" t="s">
        <v>658</v>
      </c>
      <c r="D38" s="633" t="n">
        <v>222</v>
      </c>
      <c r="E38" s="156" t="n">
        <v>222</v>
      </c>
      <c r="F38" s="119" t="n">
        <v>222</v>
      </c>
    </row>
    <row r="39" s="67" customFormat="true" ht="15" hidden="false" customHeight="true" outlineLevel="0" collapsed="false">
      <c r="A39" s="254"/>
      <c r="B39" s="637"/>
      <c r="C39" s="170" t="s">
        <v>94</v>
      </c>
      <c r="D39" s="633" t="n">
        <v>3430</v>
      </c>
      <c r="E39" s="156" t="n">
        <v>3830</v>
      </c>
      <c r="F39" s="119" t="n">
        <v>4430</v>
      </c>
    </row>
    <row r="40" s="67" customFormat="true" ht="15" hidden="false" customHeight="true" outlineLevel="0" collapsed="false">
      <c r="A40" s="254"/>
      <c r="B40" s="637"/>
      <c r="C40" s="170" t="s">
        <v>655</v>
      </c>
      <c r="D40" s="633" t="n">
        <v>6100</v>
      </c>
      <c r="E40" s="156" t="n">
        <v>7075</v>
      </c>
      <c r="F40" s="119" t="n">
        <v>7100</v>
      </c>
    </row>
    <row r="41" s="67" customFormat="true" ht="15" hidden="false" customHeight="true" outlineLevel="0" collapsed="false">
      <c r="A41" s="254"/>
      <c r="B41" s="637"/>
      <c r="C41" s="170" t="s">
        <v>659</v>
      </c>
      <c r="D41" s="633" t="n">
        <v>70001</v>
      </c>
      <c r="E41" s="156" t="n">
        <v>93902</v>
      </c>
      <c r="F41" s="119" t="n">
        <v>111117</v>
      </c>
    </row>
    <row r="42" s="67" customFormat="true" ht="15" hidden="false" customHeight="true" outlineLevel="0" collapsed="false">
      <c r="A42" s="254"/>
      <c r="B42" s="637"/>
      <c r="C42" s="170" t="s">
        <v>660</v>
      </c>
      <c r="D42" s="633" t="n">
        <v>35000</v>
      </c>
      <c r="E42" s="156"/>
      <c r="F42" s="119"/>
    </row>
    <row r="43" s="67" customFormat="true" ht="15" hidden="false" customHeight="true" outlineLevel="0" collapsed="false">
      <c r="A43" s="254"/>
      <c r="B43" s="637"/>
      <c r="C43" s="170" t="s">
        <v>451</v>
      </c>
      <c r="D43" s="638" t="n">
        <f aca="false">SUM(D38:D42)</f>
        <v>114753</v>
      </c>
      <c r="E43" s="186" t="n">
        <f aca="false">SUM(E38:E42)</f>
        <v>105029</v>
      </c>
      <c r="F43" s="639" t="n">
        <f aca="false">SUM(F38:F42)</f>
        <v>122869</v>
      </c>
    </row>
    <row r="44" s="67" customFormat="true" ht="7.5" hidden="false" customHeight="true" outlineLevel="0" collapsed="false">
      <c r="A44" s="71"/>
      <c r="B44" s="640"/>
      <c r="C44" s="641"/>
      <c r="D44" s="642"/>
      <c r="E44" s="642"/>
      <c r="F44" s="642"/>
    </row>
    <row r="45" s="67" customFormat="true" ht="8.15" hidden="false" customHeight="true" outlineLevel="0" collapsed="false">
      <c r="A45" s="71"/>
      <c r="B45" s="643"/>
      <c r="C45" s="100"/>
      <c r="D45" s="100"/>
      <c r="E45" s="100"/>
      <c r="F45" s="100"/>
    </row>
    <row r="46" s="67" customFormat="true" ht="15" hidden="false" customHeight="true" outlineLevel="0" collapsed="false">
      <c r="A46" s="209" t="s">
        <v>158</v>
      </c>
      <c r="B46" s="632" t="s">
        <v>201</v>
      </c>
      <c r="C46" s="108" t="s">
        <v>656</v>
      </c>
      <c r="D46" s="644" t="n">
        <v>1100</v>
      </c>
      <c r="E46" s="109" t="n">
        <v>1319</v>
      </c>
      <c r="F46" s="111" t="n">
        <v>1078</v>
      </c>
    </row>
    <row r="47" s="67" customFormat="true" ht="15" hidden="false" customHeight="true" outlineLevel="0" collapsed="false">
      <c r="A47" s="209"/>
      <c r="B47" s="632"/>
      <c r="C47" s="170" t="s">
        <v>296</v>
      </c>
      <c r="D47" s="633" t="n">
        <v>310</v>
      </c>
      <c r="E47" s="156" t="n">
        <v>342</v>
      </c>
      <c r="F47" s="119" t="n">
        <v>394</v>
      </c>
    </row>
    <row r="48" s="67" customFormat="true" ht="15" hidden="false" customHeight="true" outlineLevel="0" collapsed="false">
      <c r="A48" s="209"/>
      <c r="B48" s="632"/>
      <c r="C48" s="170" t="s">
        <v>655</v>
      </c>
      <c r="D48" s="633" t="n">
        <v>8065</v>
      </c>
      <c r="E48" s="156" t="n">
        <v>8360</v>
      </c>
      <c r="F48" s="119" t="n">
        <v>10795</v>
      </c>
    </row>
    <row r="49" s="67" customFormat="true" ht="15" hidden="false" customHeight="true" outlineLevel="0" collapsed="false">
      <c r="A49" s="209"/>
      <c r="B49" s="632"/>
      <c r="C49" s="76" t="s">
        <v>451</v>
      </c>
      <c r="D49" s="634" t="n">
        <f aca="false">SUM(D46:D48)</f>
        <v>9475</v>
      </c>
      <c r="E49" s="77" t="n">
        <f aca="false">SUM(E46:E48)</f>
        <v>10021</v>
      </c>
      <c r="F49" s="78" t="n">
        <f aca="false">SUM(F46:F48)</f>
        <v>12267</v>
      </c>
      <c r="G49" s="82"/>
      <c r="H49" s="82"/>
      <c r="I49" s="82"/>
      <c r="J49" s="82"/>
    </row>
    <row r="50" s="67" customFormat="true" ht="15" hidden="false" customHeight="true" outlineLevel="0" collapsed="false">
      <c r="A50" s="30" t="s">
        <v>207</v>
      </c>
      <c r="B50" s="576" t="s">
        <v>206</v>
      </c>
      <c r="C50" s="149" t="s">
        <v>456</v>
      </c>
      <c r="D50" s="636" t="n">
        <v>10650</v>
      </c>
      <c r="E50" s="122" t="n">
        <v>36271</v>
      </c>
      <c r="F50" s="94" t="n">
        <v>36271</v>
      </c>
    </row>
    <row r="51" s="67" customFormat="true" ht="15" hidden="false" customHeight="true" outlineLevel="0" collapsed="false">
      <c r="A51" s="30"/>
      <c r="B51" s="576"/>
      <c r="C51" s="170" t="s">
        <v>462</v>
      </c>
      <c r="D51" s="633" t="n">
        <v>18912</v>
      </c>
      <c r="E51" s="156" t="n">
        <v>26543</v>
      </c>
      <c r="F51" s="119" t="n">
        <v>26543</v>
      </c>
    </row>
    <row r="52" s="67" customFormat="true" ht="15" hidden="false" customHeight="true" outlineLevel="0" collapsed="false">
      <c r="A52" s="30"/>
      <c r="B52" s="576"/>
      <c r="C52" s="170" t="s">
        <v>661</v>
      </c>
      <c r="D52" s="633" t="n">
        <v>1163</v>
      </c>
      <c r="E52" s="156" t="n">
        <v>2705</v>
      </c>
      <c r="F52" s="119" t="n">
        <v>2840</v>
      </c>
    </row>
    <row r="53" s="67" customFormat="true" ht="15" hidden="false" customHeight="true" outlineLevel="0" collapsed="false">
      <c r="A53" s="30"/>
      <c r="B53" s="576"/>
      <c r="C53" s="76" t="s">
        <v>451</v>
      </c>
      <c r="D53" s="634" t="n">
        <f aca="false">SUM(D50:D52)</f>
        <v>30725</v>
      </c>
      <c r="E53" s="77" t="n">
        <f aca="false">SUM(E50:E52)</f>
        <v>65519</v>
      </c>
      <c r="F53" s="78" t="n">
        <f aca="false">SUM(F50:F52)</f>
        <v>65654</v>
      </c>
    </row>
    <row r="54" s="67" customFormat="true" ht="15" hidden="false" customHeight="true" outlineLevel="0" collapsed="false">
      <c r="A54" s="30" t="s">
        <v>209</v>
      </c>
      <c r="B54" s="576" t="s">
        <v>220</v>
      </c>
      <c r="C54" s="170" t="s">
        <v>655</v>
      </c>
      <c r="D54" s="633" t="n">
        <v>3810</v>
      </c>
      <c r="E54" s="156" t="n">
        <v>3365</v>
      </c>
      <c r="F54" s="119" t="n">
        <v>5437</v>
      </c>
    </row>
    <row r="55" s="67" customFormat="true" ht="15" hidden="false" customHeight="true" outlineLevel="0" collapsed="false">
      <c r="A55" s="30"/>
      <c r="B55" s="576"/>
      <c r="C55" s="170" t="s">
        <v>462</v>
      </c>
      <c r="D55" s="633" t="n">
        <v>4799</v>
      </c>
      <c r="E55" s="156" t="n">
        <v>5244</v>
      </c>
      <c r="F55" s="119" t="n">
        <v>4354</v>
      </c>
    </row>
    <row r="56" s="67" customFormat="true" ht="15" hidden="false" customHeight="true" outlineLevel="0" collapsed="false">
      <c r="A56" s="30"/>
      <c r="B56" s="576"/>
      <c r="C56" s="76" t="s">
        <v>451</v>
      </c>
      <c r="D56" s="634" t="n">
        <f aca="false">SUM(D54:D55)</f>
        <v>8609</v>
      </c>
      <c r="E56" s="77" t="n">
        <f aca="false">SUM(E54:E55)</f>
        <v>8609</v>
      </c>
      <c r="F56" s="78" t="n">
        <f aca="false">SUM(F54:F55)</f>
        <v>9791</v>
      </c>
    </row>
    <row r="57" s="67" customFormat="true" ht="15" hidden="false" customHeight="true" outlineLevel="0" collapsed="false">
      <c r="A57" s="30" t="s">
        <v>211</v>
      </c>
      <c r="B57" s="576" t="s">
        <v>202</v>
      </c>
      <c r="C57" s="170" t="s">
        <v>322</v>
      </c>
      <c r="D57" s="633" t="n">
        <v>0</v>
      </c>
      <c r="E57" s="156" t="n">
        <v>384</v>
      </c>
      <c r="F57" s="119" t="n">
        <v>384</v>
      </c>
    </row>
    <row r="58" s="67" customFormat="true" ht="15" hidden="false" customHeight="true" outlineLevel="0" collapsed="false">
      <c r="A58" s="30"/>
      <c r="B58" s="576"/>
      <c r="C58" s="76" t="s">
        <v>451</v>
      </c>
      <c r="D58" s="634" t="n">
        <f aca="false">SUM(D57)</f>
        <v>0</v>
      </c>
      <c r="E58" s="77" t="n">
        <f aca="false">SUM(E57)</f>
        <v>384</v>
      </c>
      <c r="F58" s="78" t="n">
        <f aca="false">SUM(F57)</f>
        <v>384</v>
      </c>
    </row>
    <row r="59" s="67" customFormat="true" ht="15" hidden="false" customHeight="true" outlineLevel="0" collapsed="false">
      <c r="A59" s="30" t="s">
        <v>213</v>
      </c>
      <c r="B59" s="576" t="s">
        <v>203</v>
      </c>
      <c r="C59" s="170" t="s">
        <v>630</v>
      </c>
      <c r="D59" s="633" t="n">
        <v>25501</v>
      </c>
      <c r="E59" s="156" t="n">
        <v>25025</v>
      </c>
      <c r="F59" s="119" t="n">
        <v>26453</v>
      </c>
    </row>
    <row r="60" s="67" customFormat="true" ht="15" hidden="false" customHeight="true" outlineLevel="0" collapsed="false">
      <c r="A60" s="30"/>
      <c r="B60" s="576"/>
      <c r="C60" s="76" t="s">
        <v>451</v>
      </c>
      <c r="D60" s="634" t="n">
        <f aca="false">SUM(D59)</f>
        <v>25501</v>
      </c>
      <c r="E60" s="77" t="n">
        <f aca="false">SUM(E59)</f>
        <v>25025</v>
      </c>
      <c r="F60" s="78" t="n">
        <f aca="false">SUM(F59)</f>
        <v>26453</v>
      </c>
    </row>
    <row r="61" s="67" customFormat="true" ht="15" hidden="false" customHeight="true" outlineLevel="0" collapsed="false">
      <c r="A61" s="30" t="s">
        <v>215</v>
      </c>
      <c r="B61" s="576" t="s">
        <v>250</v>
      </c>
      <c r="C61" s="170" t="s">
        <v>655</v>
      </c>
      <c r="D61" s="633" t="n">
        <v>976</v>
      </c>
      <c r="E61" s="156" t="n">
        <v>976</v>
      </c>
      <c r="F61" s="119" t="n">
        <v>534</v>
      </c>
    </row>
    <row r="62" s="67" customFormat="true" ht="15" hidden="false" customHeight="true" outlineLevel="0" collapsed="false">
      <c r="A62" s="30"/>
      <c r="B62" s="576"/>
      <c r="C62" s="170" t="s">
        <v>296</v>
      </c>
      <c r="D62" s="633" t="n">
        <v>104</v>
      </c>
      <c r="E62" s="156" t="n">
        <v>104</v>
      </c>
      <c r="F62" s="119" t="n">
        <v>295</v>
      </c>
    </row>
    <row r="63" s="67" customFormat="true" ht="15" hidden="false" customHeight="true" outlineLevel="0" collapsed="false">
      <c r="A63" s="30"/>
      <c r="B63" s="576"/>
      <c r="C63" s="76" t="s">
        <v>451</v>
      </c>
      <c r="D63" s="634" t="n">
        <f aca="false">SUM(D61:D62)</f>
        <v>1080</v>
      </c>
      <c r="E63" s="77" t="n">
        <f aca="false">SUM(E61:E62)</f>
        <v>1080</v>
      </c>
      <c r="F63" s="78" t="n">
        <f aca="false">SUM(F61:F62)</f>
        <v>829</v>
      </c>
    </row>
    <row r="64" s="67" customFormat="true" ht="15" hidden="false" customHeight="true" outlineLevel="0" collapsed="false">
      <c r="A64" s="30" t="s">
        <v>217</v>
      </c>
      <c r="B64" s="576" t="s">
        <v>204</v>
      </c>
      <c r="C64" s="170" t="s">
        <v>655</v>
      </c>
      <c r="D64" s="633" t="n">
        <v>248</v>
      </c>
      <c r="E64" s="156" t="n">
        <v>451</v>
      </c>
      <c r="F64" s="119" t="n">
        <v>451</v>
      </c>
    </row>
    <row r="65" s="67" customFormat="true" ht="15" hidden="false" customHeight="true" outlineLevel="0" collapsed="false">
      <c r="A65" s="30"/>
      <c r="B65" s="576"/>
      <c r="C65" s="76" t="s">
        <v>451</v>
      </c>
      <c r="D65" s="634" t="n">
        <f aca="false">SUM(D64)</f>
        <v>248</v>
      </c>
      <c r="E65" s="77" t="n">
        <f aca="false">SUM(E64)</f>
        <v>451</v>
      </c>
      <c r="F65" s="78" t="n">
        <f aca="false">SUM(F64)</f>
        <v>451</v>
      </c>
    </row>
    <row r="66" s="67" customFormat="true" ht="15" hidden="false" customHeight="true" outlineLevel="0" collapsed="false">
      <c r="A66" s="30" t="s">
        <v>219</v>
      </c>
      <c r="B66" s="576" t="s">
        <v>205</v>
      </c>
      <c r="C66" s="645" t="s">
        <v>630</v>
      </c>
      <c r="D66" s="633" t="n">
        <v>500</v>
      </c>
      <c r="E66" s="156" t="n">
        <v>500</v>
      </c>
      <c r="F66" s="119" t="n">
        <v>500</v>
      </c>
    </row>
    <row r="67" s="67" customFormat="true" ht="15" hidden="false" customHeight="true" outlineLevel="0" collapsed="false">
      <c r="A67" s="30"/>
      <c r="B67" s="576"/>
      <c r="C67" s="646" t="s">
        <v>451</v>
      </c>
      <c r="D67" s="634" t="n">
        <f aca="false">SUM(D66)</f>
        <v>500</v>
      </c>
      <c r="E67" s="77" t="n">
        <f aca="false">SUM(E66)</f>
        <v>500</v>
      </c>
      <c r="F67" s="78" t="n">
        <f aca="false">SUM(F66)</f>
        <v>500</v>
      </c>
    </row>
    <row r="68" s="67" customFormat="true" ht="15" hidden="false" customHeight="true" outlineLevel="0" collapsed="false">
      <c r="A68" s="30" t="s">
        <v>221</v>
      </c>
      <c r="B68" s="576" t="s">
        <v>224</v>
      </c>
      <c r="C68" s="645" t="s">
        <v>655</v>
      </c>
      <c r="D68" s="633" t="n">
        <v>927</v>
      </c>
      <c r="E68" s="156" t="n">
        <v>927</v>
      </c>
      <c r="F68" s="119" t="n">
        <v>942</v>
      </c>
    </row>
    <row r="69" s="67" customFormat="true" ht="15" hidden="false" customHeight="true" outlineLevel="0" collapsed="false">
      <c r="A69" s="30"/>
      <c r="B69" s="576"/>
      <c r="C69" s="646" t="s">
        <v>451</v>
      </c>
      <c r="D69" s="634" t="n">
        <f aca="false">SUM(D68)</f>
        <v>927</v>
      </c>
      <c r="E69" s="77" t="n">
        <f aca="false">SUM(E68)</f>
        <v>927</v>
      </c>
      <c r="F69" s="78" t="n">
        <f aca="false">SUM(F68)</f>
        <v>942</v>
      </c>
    </row>
    <row r="70" s="67" customFormat="true" ht="15" hidden="false" customHeight="true" outlineLevel="0" collapsed="false">
      <c r="A70" s="30" t="s">
        <v>223</v>
      </c>
      <c r="B70" s="576" t="s">
        <v>226</v>
      </c>
      <c r="C70" s="645" t="s">
        <v>630</v>
      </c>
      <c r="D70" s="633" t="n">
        <v>800</v>
      </c>
      <c r="E70" s="156" t="n">
        <v>800</v>
      </c>
      <c r="F70" s="119" t="n">
        <v>805</v>
      </c>
    </row>
    <row r="71" s="67" customFormat="true" ht="15" hidden="false" customHeight="true" outlineLevel="0" collapsed="false">
      <c r="A71" s="30"/>
      <c r="B71" s="576"/>
      <c r="C71" s="646" t="s">
        <v>451</v>
      </c>
      <c r="D71" s="634" t="n">
        <f aca="false">SUM(D70)</f>
        <v>800</v>
      </c>
      <c r="E71" s="77" t="n">
        <f aca="false">SUM(E70)</f>
        <v>800</v>
      </c>
      <c r="F71" s="78" t="n">
        <f aca="false">SUM(F70)</f>
        <v>805</v>
      </c>
    </row>
    <row r="72" s="67" customFormat="true" ht="15" hidden="false" customHeight="true" outlineLevel="0" collapsed="false">
      <c r="A72" s="30" t="s">
        <v>225</v>
      </c>
      <c r="B72" s="576" t="s">
        <v>232</v>
      </c>
      <c r="C72" s="645" t="s">
        <v>655</v>
      </c>
      <c r="D72" s="633" t="n">
        <v>150</v>
      </c>
      <c r="E72" s="156" t="n">
        <v>150</v>
      </c>
      <c r="F72" s="119" t="n">
        <v>150</v>
      </c>
    </row>
    <row r="73" s="67" customFormat="true" ht="15" hidden="false" customHeight="true" outlineLevel="0" collapsed="false">
      <c r="A73" s="30"/>
      <c r="B73" s="576"/>
      <c r="C73" s="646" t="s">
        <v>451</v>
      </c>
      <c r="D73" s="634" t="n">
        <f aca="false">SUM(D72)</f>
        <v>150</v>
      </c>
      <c r="E73" s="77" t="n">
        <f aca="false">SUM(E72)</f>
        <v>150</v>
      </c>
      <c r="F73" s="78" t="n">
        <f aca="false">SUM(F72)</f>
        <v>150</v>
      </c>
    </row>
    <row r="74" s="67" customFormat="true" ht="15" hidden="false" customHeight="true" outlineLevel="0" collapsed="false">
      <c r="A74" s="30" t="s">
        <v>227</v>
      </c>
      <c r="B74" s="576" t="s">
        <v>228</v>
      </c>
      <c r="C74" s="645" t="s">
        <v>655</v>
      </c>
      <c r="D74" s="633" t="n">
        <v>883</v>
      </c>
      <c r="E74" s="156" t="n">
        <v>1041</v>
      </c>
      <c r="F74" s="119" t="n">
        <v>1041</v>
      </c>
    </row>
    <row r="75" s="67" customFormat="true" ht="15" hidden="false" customHeight="true" outlineLevel="0" collapsed="false">
      <c r="A75" s="30"/>
      <c r="B75" s="576"/>
      <c r="C75" s="646" t="s">
        <v>451</v>
      </c>
      <c r="D75" s="634" t="n">
        <f aca="false">SUM(D74)</f>
        <v>883</v>
      </c>
      <c r="E75" s="77" t="n">
        <f aca="false">SUM(E74)</f>
        <v>1041</v>
      </c>
      <c r="F75" s="78" t="n">
        <f aca="false">SUM(F74)</f>
        <v>1041</v>
      </c>
    </row>
    <row r="76" s="67" customFormat="true" ht="15" hidden="false" customHeight="true" outlineLevel="0" collapsed="false">
      <c r="A76" s="30" t="s">
        <v>484</v>
      </c>
      <c r="B76" s="576" t="s">
        <v>230</v>
      </c>
      <c r="C76" s="645" t="s">
        <v>655</v>
      </c>
      <c r="D76" s="633" t="n">
        <v>127</v>
      </c>
      <c r="E76" s="156" t="n">
        <v>127</v>
      </c>
      <c r="F76" s="119" t="n">
        <v>127</v>
      </c>
    </row>
    <row r="77" s="67" customFormat="true" ht="15" hidden="false" customHeight="true" outlineLevel="0" collapsed="false">
      <c r="A77" s="30"/>
      <c r="B77" s="576"/>
      <c r="C77" s="645" t="s">
        <v>630</v>
      </c>
      <c r="D77" s="633" t="n">
        <v>1860</v>
      </c>
      <c r="E77" s="156" t="n">
        <v>1860</v>
      </c>
      <c r="F77" s="119" t="n">
        <v>1860</v>
      </c>
    </row>
    <row r="78" s="67" customFormat="true" ht="15" hidden="false" customHeight="true" outlineLevel="0" collapsed="false">
      <c r="A78" s="30"/>
      <c r="B78" s="576"/>
      <c r="C78" s="646" t="s">
        <v>451</v>
      </c>
      <c r="D78" s="634" t="n">
        <f aca="false">SUM(D76:D77)</f>
        <v>1987</v>
      </c>
      <c r="E78" s="77" t="n">
        <f aca="false">SUM(E76:E77)</f>
        <v>1987</v>
      </c>
      <c r="F78" s="78" t="n">
        <f aca="false">SUM(F76:F77)</f>
        <v>1987</v>
      </c>
    </row>
    <row r="79" s="67" customFormat="true" ht="15" hidden="false" customHeight="true" outlineLevel="0" collapsed="false">
      <c r="A79" s="229" t="s">
        <v>486</v>
      </c>
      <c r="B79" s="576" t="s">
        <v>234</v>
      </c>
      <c r="C79" s="645" t="s">
        <v>630</v>
      </c>
      <c r="D79" s="633" t="n">
        <v>100</v>
      </c>
      <c r="E79" s="156" t="n">
        <v>100</v>
      </c>
      <c r="F79" s="119" t="n">
        <v>100</v>
      </c>
    </row>
    <row r="80" s="67" customFormat="true" ht="15" hidden="false" customHeight="true" outlineLevel="0" collapsed="false">
      <c r="A80" s="229"/>
      <c r="B80" s="576"/>
      <c r="C80" s="646" t="s">
        <v>451</v>
      </c>
      <c r="D80" s="634" t="n">
        <f aca="false">SUM(D79)</f>
        <v>100</v>
      </c>
      <c r="E80" s="77" t="n">
        <f aca="false">SUM(E79)</f>
        <v>100</v>
      </c>
      <c r="F80" s="78" t="n">
        <f aca="false">SUM(F79)</f>
        <v>100</v>
      </c>
    </row>
    <row r="81" s="67" customFormat="true" ht="15" hidden="false" customHeight="true" outlineLevel="0" collapsed="false">
      <c r="A81" s="30" t="s">
        <v>229</v>
      </c>
      <c r="B81" s="576" t="s">
        <v>264</v>
      </c>
      <c r="C81" s="645" t="s">
        <v>662</v>
      </c>
      <c r="D81" s="633" t="n">
        <v>500</v>
      </c>
      <c r="E81" s="156" t="n">
        <v>500</v>
      </c>
      <c r="F81" s="119" t="n">
        <v>500</v>
      </c>
    </row>
    <row r="82" s="67" customFormat="true" ht="15" hidden="false" customHeight="true" outlineLevel="0" collapsed="false">
      <c r="A82" s="30"/>
      <c r="B82" s="576"/>
      <c r="C82" s="646" t="s">
        <v>451</v>
      </c>
      <c r="D82" s="634" t="n">
        <f aca="false">SUM(D81)</f>
        <v>500</v>
      </c>
      <c r="E82" s="77" t="n">
        <f aca="false">SUM(E81)</f>
        <v>500</v>
      </c>
      <c r="F82" s="78" t="n">
        <f aca="false">SUM(F81)</f>
        <v>500</v>
      </c>
    </row>
    <row r="83" s="67" customFormat="true" ht="15" hidden="false" customHeight="true" outlineLevel="0" collapsed="false">
      <c r="A83" s="30" t="s">
        <v>231</v>
      </c>
      <c r="B83" s="576" t="s">
        <v>266</v>
      </c>
      <c r="C83" s="645" t="s">
        <v>662</v>
      </c>
      <c r="D83" s="633" t="n">
        <v>600</v>
      </c>
      <c r="E83" s="156" t="n">
        <v>600</v>
      </c>
      <c r="F83" s="119" t="n">
        <v>600</v>
      </c>
    </row>
    <row r="84" s="67" customFormat="true" ht="15" hidden="false" customHeight="true" outlineLevel="0" collapsed="false">
      <c r="A84" s="30"/>
      <c r="B84" s="576"/>
      <c r="C84" s="646" t="s">
        <v>451</v>
      </c>
      <c r="D84" s="634" t="n">
        <f aca="false">SUM(D83)</f>
        <v>600</v>
      </c>
      <c r="E84" s="77" t="n">
        <f aca="false">SUM(E83)</f>
        <v>600</v>
      </c>
      <c r="F84" s="78" t="n">
        <f aca="false">SUM(F83)</f>
        <v>600</v>
      </c>
    </row>
    <row r="85" s="67" customFormat="true" ht="15" hidden="false" customHeight="true" outlineLevel="0" collapsed="false">
      <c r="A85" s="112" t="s">
        <v>233</v>
      </c>
      <c r="B85" s="576" t="s">
        <v>260</v>
      </c>
      <c r="C85" s="645" t="s">
        <v>662</v>
      </c>
      <c r="D85" s="633" t="n">
        <v>150</v>
      </c>
      <c r="E85" s="156" t="n">
        <v>150</v>
      </c>
      <c r="F85" s="119" t="n">
        <v>150</v>
      </c>
    </row>
    <row r="86" s="67" customFormat="true" ht="15" hidden="false" customHeight="true" outlineLevel="0" collapsed="false">
      <c r="A86" s="112"/>
      <c r="B86" s="576"/>
      <c r="C86" s="646" t="s">
        <v>451</v>
      </c>
      <c r="D86" s="634" t="n">
        <f aca="false">SUM(D85)</f>
        <v>150</v>
      </c>
      <c r="E86" s="77" t="n">
        <f aca="false">SUM(E85)</f>
        <v>150</v>
      </c>
      <c r="F86" s="78" t="n">
        <f aca="false">SUM(F85)</f>
        <v>150</v>
      </c>
    </row>
    <row r="87" s="67" customFormat="true" ht="15" hidden="false" customHeight="true" outlineLevel="0" collapsed="false">
      <c r="A87" s="30" t="s">
        <v>235</v>
      </c>
      <c r="B87" s="576" t="s">
        <v>270</v>
      </c>
      <c r="C87" s="645" t="s">
        <v>662</v>
      </c>
      <c r="D87" s="633" t="n">
        <v>4320</v>
      </c>
      <c r="E87" s="156" t="n">
        <v>4520</v>
      </c>
      <c r="F87" s="119" t="n">
        <v>4420</v>
      </c>
    </row>
    <row r="88" s="67" customFormat="true" ht="15" hidden="false" customHeight="true" outlineLevel="0" collapsed="false">
      <c r="A88" s="30"/>
      <c r="B88" s="576"/>
      <c r="C88" s="645" t="s">
        <v>661</v>
      </c>
      <c r="D88" s="633" t="n">
        <v>250</v>
      </c>
      <c r="E88" s="156" t="n">
        <v>250</v>
      </c>
      <c r="F88" s="119" t="n">
        <v>250</v>
      </c>
    </row>
    <row r="89" s="67" customFormat="true" ht="15" hidden="false" customHeight="true" outlineLevel="0" collapsed="false">
      <c r="A89" s="30"/>
      <c r="B89" s="576"/>
      <c r="C89" s="645" t="s">
        <v>296</v>
      </c>
      <c r="D89" s="633"/>
      <c r="E89" s="156" t="n">
        <v>835</v>
      </c>
      <c r="F89" s="119" t="n">
        <v>835</v>
      </c>
    </row>
    <row r="90" s="67" customFormat="true" ht="15" hidden="false" customHeight="true" outlineLevel="0" collapsed="false">
      <c r="A90" s="30"/>
      <c r="B90" s="576"/>
      <c r="C90" s="646" t="s">
        <v>451</v>
      </c>
      <c r="D90" s="634" t="n">
        <f aca="false">SUM(D87:D89)</f>
        <v>4570</v>
      </c>
      <c r="E90" s="77" t="n">
        <f aca="false">SUM(E87:E89)</f>
        <v>5605</v>
      </c>
      <c r="F90" s="78" t="n">
        <f aca="false">SUM(F87:F89)</f>
        <v>5505</v>
      </c>
    </row>
    <row r="91" s="67" customFormat="true" ht="15" hidden="false" customHeight="true" outlineLevel="0" collapsed="false">
      <c r="A91" s="30" t="s">
        <v>237</v>
      </c>
      <c r="B91" s="576" t="s">
        <v>258</v>
      </c>
      <c r="C91" s="647" t="s">
        <v>662</v>
      </c>
      <c r="D91" s="636" t="n">
        <v>50</v>
      </c>
      <c r="E91" s="122" t="n">
        <v>50</v>
      </c>
      <c r="F91" s="94" t="n">
        <v>50</v>
      </c>
    </row>
    <row r="92" s="67" customFormat="true" ht="15" hidden="false" customHeight="true" outlineLevel="0" collapsed="false">
      <c r="A92" s="30"/>
      <c r="B92" s="576"/>
      <c r="C92" s="646" t="s">
        <v>451</v>
      </c>
      <c r="D92" s="634" t="n">
        <f aca="false">SUM(D91)</f>
        <v>50</v>
      </c>
      <c r="E92" s="77" t="n">
        <f aca="false">SUM(E91)</f>
        <v>50</v>
      </c>
      <c r="F92" s="78" t="n">
        <f aca="false">SUM(F91)</f>
        <v>50</v>
      </c>
    </row>
    <row r="93" s="67" customFormat="true" ht="15" hidden="false" customHeight="true" outlineLevel="0" collapsed="false">
      <c r="A93" s="166" t="s">
        <v>239</v>
      </c>
      <c r="B93" s="648" t="s">
        <v>262</v>
      </c>
      <c r="C93" s="170" t="s">
        <v>656</v>
      </c>
      <c r="D93" s="156" t="n">
        <v>276</v>
      </c>
      <c r="E93" s="156" t="n">
        <v>276</v>
      </c>
      <c r="F93" s="119" t="n">
        <v>276</v>
      </c>
    </row>
    <row r="94" s="67" customFormat="true" ht="15" hidden="false" customHeight="true" outlineLevel="0" collapsed="false">
      <c r="A94" s="166"/>
      <c r="B94" s="648"/>
      <c r="C94" s="170" t="s">
        <v>663</v>
      </c>
      <c r="D94" s="156" t="n">
        <v>67</v>
      </c>
      <c r="E94" s="156" t="n">
        <v>67</v>
      </c>
      <c r="F94" s="119" t="n">
        <v>67</v>
      </c>
    </row>
    <row r="95" s="67" customFormat="true" ht="15" hidden="false" customHeight="true" outlineLevel="0" collapsed="false">
      <c r="A95" s="166"/>
      <c r="B95" s="648"/>
      <c r="C95" s="170" t="s">
        <v>661</v>
      </c>
      <c r="D95" s="156" t="n">
        <v>127</v>
      </c>
      <c r="E95" s="156" t="n">
        <v>127</v>
      </c>
      <c r="F95" s="119" t="n">
        <v>0</v>
      </c>
    </row>
    <row r="96" s="67" customFormat="true" ht="15" hidden="false" customHeight="true" outlineLevel="0" collapsed="false">
      <c r="A96" s="166"/>
      <c r="B96" s="648"/>
      <c r="C96" s="649" t="s">
        <v>451</v>
      </c>
      <c r="D96" s="186" t="n">
        <f aca="false">SUM(D93:D95)</f>
        <v>470</v>
      </c>
      <c r="E96" s="186" t="n">
        <f aca="false">SUM(E93:E95)</f>
        <v>470</v>
      </c>
      <c r="F96" s="639" t="n">
        <f aca="false">SUM(F93:F95)</f>
        <v>343</v>
      </c>
    </row>
    <row r="97" s="67" customFormat="true" ht="8.15" hidden="false" customHeight="true" outlineLevel="0" collapsed="false">
      <c r="A97" s="68"/>
      <c r="B97" s="650"/>
      <c r="C97" s="68"/>
      <c r="D97" s="118"/>
      <c r="E97" s="118"/>
      <c r="F97" s="118"/>
    </row>
    <row r="98" s="67" customFormat="true" ht="8.15" hidden="false" customHeight="true" outlineLevel="0" collapsed="false">
      <c r="A98" s="68"/>
      <c r="B98" s="643"/>
      <c r="C98" s="100"/>
      <c r="D98" s="651"/>
      <c r="E98" s="651"/>
      <c r="F98" s="651"/>
    </row>
    <row r="99" s="67" customFormat="true" ht="15" hidden="false" customHeight="true" outlineLevel="0" collapsed="false">
      <c r="A99" s="209" t="s">
        <v>241</v>
      </c>
      <c r="B99" s="652" t="s">
        <v>268</v>
      </c>
      <c r="C99" s="645" t="s">
        <v>662</v>
      </c>
      <c r="D99" s="633" t="n">
        <v>400</v>
      </c>
      <c r="E99" s="109" t="n">
        <v>400</v>
      </c>
      <c r="F99" s="119" t="n">
        <v>415</v>
      </c>
    </row>
    <row r="100" s="67" customFormat="true" ht="15" hidden="false" customHeight="true" outlineLevel="0" collapsed="false">
      <c r="A100" s="209"/>
      <c r="B100" s="652"/>
      <c r="C100" s="645" t="s">
        <v>625</v>
      </c>
      <c r="D100" s="633" t="n">
        <v>590</v>
      </c>
      <c r="E100" s="156" t="n">
        <v>590</v>
      </c>
      <c r="F100" s="119" t="n">
        <v>575</v>
      </c>
    </row>
    <row r="101" s="67" customFormat="true" ht="15" hidden="false" customHeight="true" outlineLevel="0" collapsed="false">
      <c r="A101" s="209"/>
      <c r="B101" s="652"/>
      <c r="C101" s="646" t="s">
        <v>451</v>
      </c>
      <c r="D101" s="634" t="n">
        <f aca="false">SUM(D99:D100)</f>
        <v>990</v>
      </c>
      <c r="E101" s="77" t="n">
        <f aca="false">SUM(E99:E100)</f>
        <v>990</v>
      </c>
      <c r="F101" s="78" t="n">
        <f aca="false">SUM(F99:F100)</f>
        <v>990</v>
      </c>
    </row>
    <row r="102" s="67" customFormat="true" ht="15" hidden="false" customHeight="true" outlineLevel="0" collapsed="false">
      <c r="A102" s="30" t="s">
        <v>243</v>
      </c>
      <c r="B102" s="576" t="s">
        <v>248</v>
      </c>
      <c r="C102" s="645" t="s">
        <v>630</v>
      </c>
      <c r="D102" s="633" t="n">
        <v>14210</v>
      </c>
      <c r="E102" s="156" t="n">
        <v>19541</v>
      </c>
      <c r="F102" s="119" t="n">
        <v>17886</v>
      </c>
    </row>
    <row r="103" s="67" customFormat="true" ht="15" hidden="false" customHeight="true" outlineLevel="0" collapsed="false">
      <c r="A103" s="30"/>
      <c r="B103" s="576"/>
      <c r="C103" s="646" t="s">
        <v>451</v>
      </c>
      <c r="D103" s="634" t="n">
        <f aca="false">SUM(D102)</f>
        <v>14210</v>
      </c>
      <c r="E103" s="77" t="n">
        <f aca="false">SUM(E102)</f>
        <v>19541</v>
      </c>
      <c r="F103" s="78" t="n">
        <f aca="false">SUM(F102)</f>
        <v>17886</v>
      </c>
    </row>
    <row r="104" s="67" customFormat="true" ht="15" hidden="false" customHeight="true" outlineLevel="0" collapsed="false">
      <c r="A104" s="30" t="s">
        <v>245</v>
      </c>
      <c r="B104" s="576" t="s">
        <v>208</v>
      </c>
      <c r="C104" s="645" t="s">
        <v>656</v>
      </c>
      <c r="D104" s="633" t="n">
        <v>1237</v>
      </c>
      <c r="E104" s="156" t="n">
        <v>1966</v>
      </c>
      <c r="F104" s="119" t="n">
        <v>1966</v>
      </c>
    </row>
    <row r="105" s="67" customFormat="true" ht="15" hidden="false" customHeight="true" outlineLevel="0" collapsed="false">
      <c r="A105" s="30"/>
      <c r="B105" s="576"/>
      <c r="C105" s="645" t="s">
        <v>296</v>
      </c>
      <c r="D105" s="633" t="n">
        <v>344</v>
      </c>
      <c r="E105" s="156" t="n">
        <v>273</v>
      </c>
      <c r="F105" s="119" t="n">
        <v>273</v>
      </c>
    </row>
    <row r="106" s="67" customFormat="true" ht="15" hidden="false" customHeight="true" outlineLevel="0" collapsed="false">
      <c r="A106" s="30"/>
      <c r="B106" s="576"/>
      <c r="C106" s="645" t="s">
        <v>655</v>
      </c>
      <c r="D106" s="633"/>
      <c r="E106" s="156" t="n">
        <v>105</v>
      </c>
      <c r="F106" s="119" t="n">
        <v>105</v>
      </c>
    </row>
    <row r="107" s="67" customFormat="true" ht="15" hidden="false" customHeight="true" outlineLevel="0" collapsed="false">
      <c r="A107" s="30"/>
      <c r="B107" s="576"/>
      <c r="C107" s="645" t="s">
        <v>451</v>
      </c>
      <c r="D107" s="633" t="n">
        <f aca="false">SUM(D104:D106)</f>
        <v>1581</v>
      </c>
      <c r="E107" s="156" t="n">
        <f aca="false">SUM(E104:E106)</f>
        <v>2344</v>
      </c>
      <c r="F107" s="119" t="n">
        <f aca="false">SUM(F104:F106)</f>
        <v>2344</v>
      </c>
    </row>
    <row r="108" s="67" customFormat="true" ht="15" hidden="false" customHeight="true" outlineLevel="0" collapsed="false">
      <c r="A108" s="30"/>
      <c r="B108" s="576"/>
      <c r="C108" s="646" t="s">
        <v>657</v>
      </c>
      <c r="D108" s="634" t="n">
        <v>10</v>
      </c>
      <c r="E108" s="77" t="n">
        <v>10</v>
      </c>
      <c r="F108" s="78" t="n">
        <v>10</v>
      </c>
    </row>
    <row r="109" s="67" customFormat="true" ht="15" hidden="false" customHeight="true" outlineLevel="0" collapsed="false">
      <c r="A109" s="30" t="s">
        <v>247</v>
      </c>
      <c r="B109" s="576" t="s">
        <v>210</v>
      </c>
      <c r="C109" s="645" t="s">
        <v>656</v>
      </c>
      <c r="D109" s="633"/>
      <c r="E109" s="156" t="n">
        <v>956</v>
      </c>
      <c r="F109" s="119" t="n">
        <v>1586</v>
      </c>
    </row>
    <row r="110" s="67" customFormat="true" ht="15" hidden="false" customHeight="true" outlineLevel="0" collapsed="false">
      <c r="A110" s="30"/>
      <c r="B110" s="576"/>
      <c r="C110" s="645" t="s">
        <v>296</v>
      </c>
      <c r="D110" s="633"/>
      <c r="E110" s="156" t="n">
        <v>144</v>
      </c>
      <c r="F110" s="119" t="n">
        <v>219</v>
      </c>
    </row>
    <row r="111" s="67" customFormat="true" ht="15" hidden="false" customHeight="true" outlineLevel="0" collapsed="false">
      <c r="A111" s="30"/>
      <c r="B111" s="576"/>
      <c r="C111" s="646" t="s">
        <v>451</v>
      </c>
      <c r="D111" s="634" t="n">
        <f aca="false">SUM(D109:D110)</f>
        <v>0</v>
      </c>
      <c r="E111" s="77" t="n">
        <f aca="false">SUM(E109:E110)</f>
        <v>1100</v>
      </c>
      <c r="F111" s="78" t="n">
        <f aca="false">SUM(F109:F110)</f>
        <v>1805</v>
      </c>
    </row>
    <row r="112" s="67" customFormat="true" ht="15" hidden="false" customHeight="true" outlineLevel="0" collapsed="false">
      <c r="A112" s="30" t="s">
        <v>249</v>
      </c>
      <c r="B112" s="576" t="s">
        <v>242</v>
      </c>
      <c r="C112" s="645" t="s">
        <v>656</v>
      </c>
      <c r="D112" s="633" t="n">
        <v>280</v>
      </c>
      <c r="E112" s="156" t="n">
        <v>280</v>
      </c>
      <c r="F112" s="119" t="n">
        <v>280</v>
      </c>
    </row>
    <row r="113" s="67" customFormat="true" ht="15" hidden="false" customHeight="true" outlineLevel="0" collapsed="false">
      <c r="A113" s="30"/>
      <c r="B113" s="576"/>
      <c r="C113" s="645" t="s">
        <v>296</v>
      </c>
      <c r="D113" s="633" t="n">
        <v>68</v>
      </c>
      <c r="E113" s="156" t="n">
        <v>68</v>
      </c>
      <c r="F113" s="119" t="n">
        <v>68</v>
      </c>
    </row>
    <row r="114" s="67" customFormat="true" ht="15" hidden="false" customHeight="true" outlineLevel="0" collapsed="false">
      <c r="A114" s="30"/>
      <c r="B114" s="576"/>
      <c r="C114" s="645" t="s">
        <v>655</v>
      </c>
      <c r="D114" s="633" t="n">
        <v>250</v>
      </c>
      <c r="E114" s="156" t="n">
        <v>250</v>
      </c>
      <c r="F114" s="119" t="n">
        <v>165</v>
      </c>
    </row>
    <row r="115" s="67" customFormat="true" ht="15" hidden="false" customHeight="true" outlineLevel="0" collapsed="false">
      <c r="A115" s="30"/>
      <c r="B115" s="576"/>
      <c r="C115" s="646" t="s">
        <v>451</v>
      </c>
      <c r="D115" s="634" t="n">
        <f aca="false">SUM(D112:D114)</f>
        <v>598</v>
      </c>
      <c r="E115" s="77" t="n">
        <f aca="false">SUM(E112:E114)</f>
        <v>598</v>
      </c>
      <c r="F115" s="78" t="n">
        <f aca="false">SUM(F112:F114)</f>
        <v>513</v>
      </c>
    </row>
    <row r="116" s="67" customFormat="true" ht="15" hidden="false" customHeight="true" outlineLevel="0" collapsed="false">
      <c r="A116" s="30" t="s">
        <v>251</v>
      </c>
      <c r="B116" s="576" t="s">
        <v>244</v>
      </c>
      <c r="C116" s="645" t="s">
        <v>656</v>
      </c>
      <c r="D116" s="633" t="n">
        <v>4169</v>
      </c>
      <c r="E116" s="156" t="n">
        <v>4169</v>
      </c>
      <c r="F116" s="119" t="n">
        <v>4401</v>
      </c>
    </row>
    <row r="117" s="67" customFormat="true" ht="15" hidden="false" customHeight="true" outlineLevel="0" collapsed="false">
      <c r="A117" s="30"/>
      <c r="B117" s="576"/>
      <c r="C117" s="645" t="s">
        <v>296</v>
      </c>
      <c r="D117" s="633" t="n">
        <v>1105</v>
      </c>
      <c r="E117" s="156" t="n">
        <v>1105</v>
      </c>
      <c r="F117" s="119" t="n">
        <v>1259</v>
      </c>
    </row>
    <row r="118" s="67" customFormat="true" ht="15" hidden="false" customHeight="true" outlineLevel="0" collapsed="false">
      <c r="A118" s="30"/>
      <c r="B118" s="576"/>
      <c r="C118" s="645" t="s">
        <v>655</v>
      </c>
      <c r="D118" s="633" t="n">
        <v>3140</v>
      </c>
      <c r="E118" s="156" t="n">
        <v>3300</v>
      </c>
      <c r="F118" s="119" t="n">
        <v>3367</v>
      </c>
    </row>
    <row r="119" s="67" customFormat="true" ht="15" hidden="false" customHeight="true" outlineLevel="0" collapsed="false">
      <c r="A119" s="30"/>
      <c r="B119" s="576"/>
      <c r="C119" s="645" t="s">
        <v>462</v>
      </c>
      <c r="D119" s="633"/>
      <c r="E119" s="156" t="n">
        <v>292</v>
      </c>
      <c r="F119" s="119" t="n">
        <v>292</v>
      </c>
    </row>
    <row r="120" s="67" customFormat="true" ht="15" hidden="false" customHeight="true" outlineLevel="0" collapsed="false">
      <c r="A120" s="30"/>
      <c r="B120" s="576"/>
      <c r="C120" s="645" t="s">
        <v>451</v>
      </c>
      <c r="D120" s="633" t="n">
        <f aca="false">SUM(D116:D118)</f>
        <v>8414</v>
      </c>
      <c r="E120" s="156" t="n">
        <f aca="false">SUM(E116:E119)</f>
        <v>8866</v>
      </c>
      <c r="F120" s="119" t="n">
        <f aca="false">SUM(F116:F119)</f>
        <v>9319</v>
      </c>
    </row>
    <row r="121" s="67" customFormat="true" ht="15" hidden="false" customHeight="true" outlineLevel="0" collapsed="false">
      <c r="A121" s="30"/>
      <c r="B121" s="576"/>
      <c r="C121" s="646" t="s">
        <v>657</v>
      </c>
      <c r="D121" s="634" t="n">
        <v>2</v>
      </c>
      <c r="E121" s="77" t="n">
        <v>2</v>
      </c>
      <c r="F121" s="78" t="n">
        <v>2</v>
      </c>
    </row>
    <row r="122" s="67" customFormat="true" ht="15" hidden="false" customHeight="true" outlineLevel="0" collapsed="false">
      <c r="A122" s="30" t="s">
        <v>253</v>
      </c>
      <c r="B122" s="576" t="s">
        <v>236</v>
      </c>
      <c r="C122" s="645" t="s">
        <v>656</v>
      </c>
      <c r="D122" s="633" t="n">
        <v>300</v>
      </c>
      <c r="E122" s="156" t="n">
        <v>300</v>
      </c>
      <c r="F122" s="119" t="n">
        <v>300</v>
      </c>
    </row>
    <row r="123" s="67" customFormat="true" ht="15" hidden="false" customHeight="true" outlineLevel="0" collapsed="false">
      <c r="A123" s="30"/>
      <c r="B123" s="576"/>
      <c r="C123" s="645" t="s">
        <v>296</v>
      </c>
      <c r="D123" s="633" t="n">
        <v>81</v>
      </c>
      <c r="E123" s="156" t="n">
        <v>81</v>
      </c>
      <c r="F123" s="119" t="n">
        <v>81</v>
      </c>
    </row>
    <row r="124" s="67" customFormat="true" ht="15" hidden="false" customHeight="true" outlineLevel="0" collapsed="false">
      <c r="A124" s="30"/>
      <c r="B124" s="576"/>
      <c r="C124" s="646" t="s">
        <v>451</v>
      </c>
      <c r="D124" s="634" t="n">
        <v>381</v>
      </c>
      <c r="E124" s="77" t="n">
        <v>381</v>
      </c>
      <c r="F124" s="78" t="n">
        <v>381</v>
      </c>
    </row>
    <row r="125" s="67" customFormat="true" ht="15" hidden="false" customHeight="true" outlineLevel="0" collapsed="false">
      <c r="A125" s="30" t="s">
        <v>255</v>
      </c>
      <c r="B125" s="576" t="s">
        <v>238</v>
      </c>
      <c r="C125" s="645" t="s">
        <v>656</v>
      </c>
      <c r="D125" s="633" t="n">
        <v>5444</v>
      </c>
      <c r="E125" s="156" t="n">
        <v>4734</v>
      </c>
      <c r="F125" s="119" t="n">
        <v>4840</v>
      </c>
    </row>
    <row r="126" s="67" customFormat="true" ht="15" hidden="false" customHeight="true" outlineLevel="0" collapsed="false">
      <c r="A126" s="30"/>
      <c r="B126" s="576"/>
      <c r="C126" s="645" t="s">
        <v>296</v>
      </c>
      <c r="D126" s="633" t="n">
        <v>1467</v>
      </c>
      <c r="E126" s="156" t="n">
        <v>1330</v>
      </c>
      <c r="F126" s="119" t="n">
        <v>1383</v>
      </c>
    </row>
    <row r="127" s="67" customFormat="true" ht="15" hidden="false" customHeight="true" outlineLevel="0" collapsed="false">
      <c r="A127" s="30"/>
      <c r="B127" s="576"/>
      <c r="C127" s="645" t="s">
        <v>655</v>
      </c>
      <c r="D127" s="633" t="n">
        <v>24632</v>
      </c>
      <c r="E127" s="156" t="n">
        <v>25535</v>
      </c>
      <c r="F127" s="119" t="n">
        <v>27161</v>
      </c>
    </row>
    <row r="128" s="67" customFormat="true" ht="15" hidden="false" customHeight="true" outlineLevel="0" collapsed="false">
      <c r="A128" s="30"/>
      <c r="B128" s="576"/>
      <c r="C128" s="645" t="s">
        <v>630</v>
      </c>
      <c r="D128" s="633" t="n">
        <v>80</v>
      </c>
      <c r="E128" s="156" t="n">
        <v>80</v>
      </c>
      <c r="F128" s="119" t="n">
        <v>80</v>
      </c>
    </row>
    <row r="129" s="67" customFormat="true" ht="15" hidden="false" customHeight="true" outlineLevel="0" collapsed="false">
      <c r="A129" s="30"/>
      <c r="B129" s="576"/>
      <c r="C129" s="645" t="s">
        <v>456</v>
      </c>
      <c r="D129" s="633" t="n">
        <v>6350</v>
      </c>
      <c r="E129" s="156" t="n">
        <v>6350</v>
      </c>
      <c r="F129" s="119" t="n">
        <v>5200</v>
      </c>
    </row>
    <row r="130" s="67" customFormat="true" ht="15" hidden="false" customHeight="true" outlineLevel="0" collapsed="false">
      <c r="A130" s="30"/>
      <c r="B130" s="576"/>
      <c r="C130" s="645" t="s">
        <v>462</v>
      </c>
      <c r="D130" s="633" t="n">
        <v>3030</v>
      </c>
      <c r="E130" s="156" t="n">
        <v>2887</v>
      </c>
      <c r="F130" s="119" t="n">
        <v>4037</v>
      </c>
    </row>
    <row r="131" s="67" customFormat="true" ht="15" hidden="false" customHeight="true" outlineLevel="0" collapsed="false">
      <c r="A131" s="30"/>
      <c r="B131" s="576"/>
      <c r="C131" s="645" t="s">
        <v>451</v>
      </c>
      <c r="D131" s="633" t="n">
        <f aca="false">SUM(D125:D130)</f>
        <v>41003</v>
      </c>
      <c r="E131" s="156" t="n">
        <f aca="false">SUM(E125:E130)</f>
        <v>40916</v>
      </c>
      <c r="F131" s="119" t="n">
        <f aca="false">SUM(F125:F130)</f>
        <v>42701</v>
      </c>
    </row>
    <row r="132" s="67" customFormat="true" ht="15" hidden="false" customHeight="true" outlineLevel="0" collapsed="false">
      <c r="A132" s="30"/>
      <c r="B132" s="576"/>
      <c r="C132" s="646" t="s">
        <v>657</v>
      </c>
      <c r="D132" s="634" t="n">
        <v>3</v>
      </c>
      <c r="E132" s="77" t="n">
        <v>3</v>
      </c>
      <c r="F132" s="78" t="n">
        <v>3</v>
      </c>
    </row>
    <row r="133" s="67" customFormat="true" ht="15" hidden="false" customHeight="true" outlineLevel="0" collapsed="false">
      <c r="A133" s="30" t="s">
        <v>257</v>
      </c>
      <c r="B133" s="576" t="s">
        <v>256</v>
      </c>
      <c r="C133" s="647" t="s">
        <v>655</v>
      </c>
      <c r="D133" s="636"/>
      <c r="E133" s="122"/>
      <c r="F133" s="94" t="n">
        <v>180</v>
      </c>
    </row>
    <row r="134" s="67" customFormat="true" ht="15" hidden="false" customHeight="true" outlineLevel="0" collapsed="false">
      <c r="A134" s="30"/>
      <c r="B134" s="576"/>
      <c r="C134" s="646" t="s">
        <v>451</v>
      </c>
      <c r="D134" s="634" t="n">
        <f aca="false">SUM(D133:D133)</f>
        <v>0</v>
      </c>
      <c r="E134" s="77" t="n">
        <f aca="false">SUM(E133:E133)</f>
        <v>0</v>
      </c>
      <c r="F134" s="78" t="n">
        <f aca="false">SUM(F133:F133)</f>
        <v>180</v>
      </c>
    </row>
    <row r="135" s="67" customFormat="true" ht="15" hidden="false" customHeight="true" outlineLevel="0" collapsed="false">
      <c r="A135" s="166" t="s">
        <v>259</v>
      </c>
      <c r="B135" s="653" t="s">
        <v>198</v>
      </c>
      <c r="C135" s="645" t="s">
        <v>656</v>
      </c>
      <c r="D135" s="633" t="n">
        <v>280</v>
      </c>
      <c r="E135" s="156" t="n">
        <v>280</v>
      </c>
      <c r="F135" s="119" t="n">
        <v>280</v>
      </c>
    </row>
    <row r="136" s="67" customFormat="true" ht="15" hidden="false" customHeight="true" outlineLevel="0" collapsed="false">
      <c r="A136" s="166"/>
      <c r="B136" s="653"/>
      <c r="C136" s="645" t="s">
        <v>296</v>
      </c>
      <c r="D136" s="633" t="n">
        <v>68</v>
      </c>
      <c r="E136" s="156" t="n">
        <v>68</v>
      </c>
      <c r="F136" s="119" t="n">
        <v>68</v>
      </c>
    </row>
    <row r="137" s="67" customFormat="true" ht="15" hidden="false" customHeight="true" outlineLevel="0" collapsed="false">
      <c r="A137" s="166"/>
      <c r="B137" s="653"/>
      <c r="C137" s="645" t="s">
        <v>655</v>
      </c>
      <c r="D137" s="633" t="n">
        <v>527</v>
      </c>
      <c r="E137" s="156" t="n">
        <v>527</v>
      </c>
      <c r="F137" s="119" t="n">
        <v>502</v>
      </c>
    </row>
    <row r="138" s="67" customFormat="true" ht="15" hidden="false" customHeight="true" outlineLevel="0" collapsed="false">
      <c r="A138" s="166"/>
      <c r="B138" s="653"/>
      <c r="C138" s="654" t="s">
        <v>451</v>
      </c>
      <c r="D138" s="638" t="n">
        <f aca="false">SUM(D135:D137)</f>
        <v>875</v>
      </c>
      <c r="E138" s="186" t="n">
        <f aca="false">SUM(E135:E137)</f>
        <v>875</v>
      </c>
      <c r="F138" s="639" t="n">
        <f aca="false">SUM(F135:F137)</f>
        <v>850</v>
      </c>
    </row>
    <row r="139" customFormat="false" ht="15" hidden="false" customHeight="true" outlineLevel="0" collapsed="false">
      <c r="B139" s="655"/>
      <c r="D139" s="656" t="n">
        <f aca="false">D12+D14+D17+D19+D21+D25+D30+D36+D43+D49+D53+D56+D60+D63+D65+D67+D69+D71+D73+D75+D78+D80+D82+D84+D86+D90+D92+D96+D101+D103+D58+D107+D111+D115+D120+D124+D131+D138</f>
        <v>373869</v>
      </c>
      <c r="E139" s="656" t="n">
        <f aca="false">E12+E14+E17+E19+E21+E25+E30+E36+E43+E49+E53+E56+E60+E63+E65+E67+E69+E71+E73+E75+E78+E80+E82+E84+E86+E90+E92+E96+E101+E103+E58+E107+E111+E115+E120+E124+E131+E138</f>
        <v>426761</v>
      </c>
      <c r="F139" s="656" t="n">
        <f aca="false">F12+F14+F17+F19+F21+F25+F30+F36+F43+F49+F53+F56+F60+F63+F65+F67+F69+F71+F73+F75+F78+F80+F82+F84+F86+F90+F92+F96+F101+F103+F58+F107+F111+F115+F120+F124+F134+F131+F138</f>
        <v>456833</v>
      </c>
      <c r="G139" s="656"/>
      <c r="H139" s="0"/>
    </row>
    <row r="140" customFormat="false" ht="12.5" hidden="false" customHeight="false" outlineLevel="0" collapsed="false">
      <c r="D140" s="656"/>
      <c r="E140" s="656"/>
      <c r="F140" s="656"/>
      <c r="G140" s="656"/>
      <c r="H140" s="656"/>
    </row>
  </sheetData>
  <mergeCells count="80">
    <mergeCell ref="A4:E4"/>
    <mergeCell ref="A5:E5"/>
    <mergeCell ref="A10:A12"/>
    <mergeCell ref="B10:B12"/>
    <mergeCell ref="A13:A14"/>
    <mergeCell ref="B13:B14"/>
    <mergeCell ref="A15:A17"/>
    <mergeCell ref="B15:B17"/>
    <mergeCell ref="A18:A19"/>
    <mergeCell ref="B18:B19"/>
    <mergeCell ref="A20:A21"/>
    <mergeCell ref="B20:B21"/>
    <mergeCell ref="A22:A25"/>
    <mergeCell ref="B22:B25"/>
    <mergeCell ref="A26:A31"/>
    <mergeCell ref="B26:B31"/>
    <mergeCell ref="A32:A37"/>
    <mergeCell ref="B32:B37"/>
    <mergeCell ref="A38:A43"/>
    <mergeCell ref="B38:B43"/>
    <mergeCell ref="A46:A49"/>
    <mergeCell ref="B46:B49"/>
    <mergeCell ref="A50:A53"/>
    <mergeCell ref="B50:B53"/>
    <mergeCell ref="A54:A56"/>
    <mergeCell ref="B54:B56"/>
    <mergeCell ref="A57:A58"/>
    <mergeCell ref="B57:B58"/>
    <mergeCell ref="A59:A60"/>
    <mergeCell ref="B59:B60"/>
    <mergeCell ref="A61:A63"/>
    <mergeCell ref="B61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8"/>
    <mergeCell ref="B76:B78"/>
    <mergeCell ref="A79:A80"/>
    <mergeCell ref="B79:B80"/>
    <mergeCell ref="A81:A82"/>
    <mergeCell ref="B81:B82"/>
    <mergeCell ref="A83:A84"/>
    <mergeCell ref="B83:B84"/>
    <mergeCell ref="A85:A86"/>
    <mergeCell ref="B85:B86"/>
    <mergeCell ref="A87:A90"/>
    <mergeCell ref="B87:B90"/>
    <mergeCell ref="A91:A92"/>
    <mergeCell ref="B91:B92"/>
    <mergeCell ref="A93:A96"/>
    <mergeCell ref="B93:B96"/>
    <mergeCell ref="A99:A101"/>
    <mergeCell ref="B99:B101"/>
    <mergeCell ref="A102:A103"/>
    <mergeCell ref="B102:B103"/>
    <mergeCell ref="A104:A108"/>
    <mergeCell ref="B104:B108"/>
    <mergeCell ref="A109:A111"/>
    <mergeCell ref="B109:B111"/>
    <mergeCell ref="A112:A115"/>
    <mergeCell ref="B112:B115"/>
    <mergeCell ref="A116:A121"/>
    <mergeCell ref="B116:B121"/>
    <mergeCell ref="A122:A124"/>
    <mergeCell ref="B122:B124"/>
    <mergeCell ref="A125:A132"/>
    <mergeCell ref="B125:B132"/>
    <mergeCell ref="A133:A134"/>
    <mergeCell ref="B133:B134"/>
    <mergeCell ref="A135:A138"/>
    <mergeCell ref="B135:B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7" man="true" max="16383" min="0"/>
  </rowBreaks>
  <colBreaks count="1" manualBreakCount="1">
    <brk id="7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3" zeroHeight="false" outlineLevelRow="0" outlineLevelCol="0"/>
  <cols>
    <col collapsed="false" customWidth="true" hidden="false" outlineLevel="0" max="1" min="1" style="657" width="5.72"/>
    <col collapsed="false" customWidth="true" hidden="false" outlineLevel="0" max="2" min="2" style="1" width="30.72"/>
    <col collapsed="false" customWidth="true" hidden="false" outlineLevel="0" max="3" min="3" style="1" width="25.72"/>
    <col collapsed="false" customWidth="true" hidden="false" outlineLevel="0" max="6" min="4" style="1" width="10.72"/>
    <col collapsed="false" customWidth="true" hidden="false" outlineLevel="0" max="10" min="7" style="1" width="9.17"/>
  </cols>
  <sheetData>
    <row r="1" s="67" customFormat="true" ht="15" hidden="false" customHeight="true" outlineLevel="0" collapsed="false">
      <c r="A1" s="658"/>
      <c r="C1" s="3"/>
      <c r="D1" s="3"/>
      <c r="F1" s="2" t="s">
        <v>664</v>
      </c>
      <c r="G1" s="71"/>
      <c r="H1" s="71"/>
      <c r="I1" s="71"/>
      <c r="J1" s="71"/>
    </row>
    <row r="2" s="67" customFormat="true" ht="15" hidden="false" customHeight="true" outlineLevel="0" collapsed="false">
      <c r="A2" s="658"/>
      <c r="B2" s="3"/>
      <c r="C2" s="3"/>
      <c r="D2" s="3"/>
      <c r="F2" s="2" t="str">
        <f aca="false">'1.sz. mellékelet'!G2</f>
        <v>a /2014. (XII.  ) önkormányzati rendelethez</v>
      </c>
      <c r="G2" s="71"/>
      <c r="H2" s="71"/>
      <c r="I2" s="71"/>
      <c r="J2" s="71"/>
    </row>
    <row r="3" s="67" customFormat="true" ht="15" hidden="false" customHeight="true" outlineLevel="0" collapsed="false">
      <c r="A3" s="658"/>
      <c r="B3" s="70"/>
      <c r="C3" s="71"/>
      <c r="D3" s="71"/>
      <c r="E3" s="71"/>
      <c r="F3" s="71"/>
      <c r="G3" s="71"/>
      <c r="H3" s="71"/>
      <c r="I3" s="71"/>
      <c r="J3" s="71"/>
    </row>
    <row r="4" s="67" customFormat="true" ht="15" hidden="false" customHeight="true" outlineLevel="0" collapsed="false">
      <c r="A4" s="658"/>
      <c r="B4" s="70"/>
      <c r="C4" s="71"/>
      <c r="D4" s="71"/>
      <c r="E4" s="71"/>
      <c r="F4" s="71"/>
      <c r="G4" s="71"/>
      <c r="H4" s="71"/>
      <c r="I4" s="68"/>
      <c r="J4" s="71"/>
    </row>
    <row r="5" s="67" customFormat="true" ht="15" hidden="false" customHeight="true" outlineLevel="0" collapsed="false">
      <c r="A5" s="72" t="s">
        <v>665</v>
      </c>
      <c r="B5" s="72"/>
      <c r="C5" s="72"/>
      <c r="D5" s="72"/>
      <c r="E5" s="72"/>
      <c r="F5" s="71"/>
      <c r="G5" s="71"/>
      <c r="H5" s="71"/>
      <c r="I5" s="71"/>
      <c r="J5" s="71"/>
    </row>
    <row r="6" s="67" customFormat="true" ht="15" hidden="false" customHeight="true" outlineLevel="0" collapsed="false">
      <c r="A6" s="72" t="s">
        <v>644</v>
      </c>
      <c r="B6" s="72"/>
      <c r="C6" s="72"/>
      <c r="D6" s="72"/>
      <c r="E6" s="72"/>
      <c r="F6" s="71"/>
      <c r="G6" s="71"/>
      <c r="H6" s="71"/>
      <c r="I6" s="71"/>
      <c r="J6" s="71"/>
    </row>
    <row r="7" s="67" customFormat="true" ht="15" hidden="false" customHeight="true" outlineLevel="0" collapsed="false">
      <c r="A7" s="658"/>
      <c r="B7" s="70"/>
      <c r="C7" s="70"/>
      <c r="D7" s="70"/>
      <c r="E7" s="6"/>
      <c r="F7" s="6" t="s">
        <v>3</v>
      </c>
      <c r="G7" s="71"/>
      <c r="H7" s="71"/>
      <c r="I7" s="71"/>
      <c r="J7" s="71"/>
    </row>
    <row r="8" s="67" customFormat="true" ht="15" hidden="false" customHeight="true" outlineLevel="0" collapsed="false">
      <c r="A8" s="107" t="s">
        <v>645</v>
      </c>
      <c r="B8" s="315" t="s">
        <v>646</v>
      </c>
      <c r="C8" s="9" t="s">
        <v>647</v>
      </c>
      <c r="D8" s="531" t="s">
        <v>648</v>
      </c>
      <c r="E8" s="9" t="s">
        <v>648</v>
      </c>
      <c r="F8" s="10" t="s">
        <v>648</v>
      </c>
      <c r="G8" s="543"/>
      <c r="H8" s="71"/>
      <c r="I8" s="71"/>
      <c r="J8" s="71"/>
    </row>
    <row r="9" s="67" customFormat="true" ht="12.5" hidden="false" customHeight="false" outlineLevel="0" collapsed="false">
      <c r="A9" s="112" t="s">
        <v>649</v>
      </c>
      <c r="B9" s="626" t="s">
        <v>650</v>
      </c>
      <c r="C9" s="627" t="s">
        <v>651</v>
      </c>
      <c r="D9" s="628" t="s">
        <v>652</v>
      </c>
      <c r="E9" s="629" t="s">
        <v>653</v>
      </c>
      <c r="F9" s="630" t="s">
        <v>654</v>
      </c>
      <c r="G9" s="71"/>
      <c r="H9" s="71"/>
      <c r="I9" s="71"/>
      <c r="J9" s="71"/>
    </row>
    <row r="10" s="67" customFormat="true" ht="15" hidden="false" customHeight="true" outlineLevel="0" collapsed="false">
      <c r="A10" s="166" t="s">
        <v>11</v>
      </c>
      <c r="B10" s="631" t="s">
        <v>12</v>
      </c>
      <c r="C10" s="13" t="s">
        <v>13</v>
      </c>
      <c r="D10" s="14" t="s">
        <v>14</v>
      </c>
      <c r="E10" s="13" t="s">
        <v>15</v>
      </c>
      <c r="F10" s="75" t="s">
        <v>16</v>
      </c>
      <c r="G10" s="71"/>
      <c r="H10" s="71"/>
      <c r="I10" s="71"/>
      <c r="J10" s="71"/>
    </row>
    <row r="11" s="67" customFormat="true" ht="15" hidden="false" customHeight="true" outlineLevel="0" collapsed="false">
      <c r="A11" s="209" t="s">
        <v>23</v>
      </c>
      <c r="B11" s="659" t="s">
        <v>256</v>
      </c>
      <c r="C11" s="641" t="s">
        <v>655</v>
      </c>
      <c r="D11" s="109" t="n">
        <v>1597</v>
      </c>
      <c r="E11" s="109" t="n">
        <v>1597</v>
      </c>
      <c r="F11" s="111" t="n">
        <v>1200</v>
      </c>
      <c r="G11" s="71"/>
      <c r="H11" s="71"/>
      <c r="I11" s="71"/>
      <c r="J11" s="71"/>
    </row>
    <row r="12" s="67" customFormat="true" ht="15" hidden="false" customHeight="true" outlineLevel="0" collapsed="false">
      <c r="A12" s="209"/>
      <c r="B12" s="659"/>
      <c r="C12" s="660" t="s">
        <v>451</v>
      </c>
      <c r="D12" s="77" t="n">
        <f aca="false">SUM(D11)</f>
        <v>1597</v>
      </c>
      <c r="E12" s="77" t="n">
        <f aca="false">SUM(E11)</f>
        <v>1597</v>
      </c>
      <c r="F12" s="78" t="n">
        <f aca="false">SUM(F11)</f>
        <v>1200</v>
      </c>
      <c r="G12" s="71"/>
      <c r="H12" s="71"/>
      <c r="I12" s="71"/>
      <c r="J12" s="71"/>
    </row>
    <row r="13" s="67" customFormat="true" ht="15" hidden="false" customHeight="true" outlineLevel="0" collapsed="false">
      <c r="A13" s="30" t="s">
        <v>25</v>
      </c>
      <c r="B13" s="576" t="s">
        <v>252</v>
      </c>
      <c r="C13" s="86" t="s">
        <v>666</v>
      </c>
      <c r="D13" s="122" t="n">
        <v>9572</v>
      </c>
      <c r="E13" s="122" t="n">
        <v>9694</v>
      </c>
      <c r="F13" s="94" t="n">
        <v>10505</v>
      </c>
      <c r="G13" s="71"/>
      <c r="H13" s="71"/>
      <c r="I13" s="71"/>
      <c r="J13" s="71"/>
    </row>
    <row r="14" s="67" customFormat="true" ht="15" hidden="false" customHeight="true" outlineLevel="0" collapsed="false">
      <c r="A14" s="30"/>
      <c r="B14" s="576"/>
      <c r="C14" s="68" t="s">
        <v>667</v>
      </c>
      <c r="D14" s="156" t="n">
        <v>2528</v>
      </c>
      <c r="E14" s="156" t="n">
        <v>2551</v>
      </c>
      <c r="F14" s="119" t="n">
        <v>2851</v>
      </c>
      <c r="G14" s="71"/>
      <c r="H14" s="71"/>
      <c r="I14" s="71"/>
      <c r="J14" s="71"/>
    </row>
    <row r="15" s="67" customFormat="true" ht="15" hidden="false" customHeight="true" outlineLevel="0" collapsed="false">
      <c r="A15" s="30"/>
      <c r="B15" s="576"/>
      <c r="C15" s="660" t="s">
        <v>451</v>
      </c>
      <c r="D15" s="77" t="n">
        <f aca="false">SUM(D13:D14)</f>
        <v>12100</v>
      </c>
      <c r="E15" s="77" t="n">
        <f aca="false">SUM(E13:E14)</f>
        <v>12245</v>
      </c>
      <c r="F15" s="78" t="n">
        <f aca="false">SUM(F13:F14)</f>
        <v>13356</v>
      </c>
      <c r="G15" s="71"/>
      <c r="H15" s="71"/>
      <c r="I15" s="71"/>
      <c r="J15" s="71"/>
    </row>
    <row r="16" customFormat="false" ht="15" hidden="false" customHeight="true" outlineLevel="0" collapsed="false">
      <c r="A16" s="254" t="s">
        <v>27</v>
      </c>
      <c r="B16" s="653" t="s">
        <v>254</v>
      </c>
      <c r="C16" s="68" t="s">
        <v>655</v>
      </c>
      <c r="D16" s="156" t="n">
        <v>6725</v>
      </c>
      <c r="E16" s="156" t="n">
        <v>6725</v>
      </c>
      <c r="F16" s="119" t="n">
        <v>6540</v>
      </c>
    </row>
    <row r="17" customFormat="false" ht="15" hidden="false" customHeight="true" outlineLevel="0" collapsed="false">
      <c r="A17" s="254"/>
      <c r="B17" s="653"/>
      <c r="C17" s="68" t="s">
        <v>462</v>
      </c>
      <c r="D17" s="156" t="n">
        <v>1016</v>
      </c>
      <c r="E17" s="156" t="n">
        <v>0</v>
      </c>
      <c r="F17" s="119" t="n">
        <v>66</v>
      </c>
    </row>
    <row r="18" customFormat="false" ht="15" hidden="false" customHeight="true" outlineLevel="0" collapsed="false">
      <c r="A18" s="254"/>
      <c r="B18" s="653"/>
      <c r="C18" s="100" t="s">
        <v>451</v>
      </c>
      <c r="D18" s="186" t="n">
        <f aca="false">SUM(D16:D17)</f>
        <v>7741</v>
      </c>
      <c r="E18" s="186" t="n">
        <f aca="false">SUM(E16:E17)</f>
        <v>6725</v>
      </c>
      <c r="F18" s="639" t="n">
        <f aca="false">SUM(F16:F17)</f>
        <v>6606</v>
      </c>
      <c r="H18" s="656"/>
    </row>
    <row r="19" customFormat="false" ht="13.5" hidden="false" customHeight="false" outlineLevel="0" collapsed="false"/>
  </sheetData>
  <mergeCells count="8">
    <mergeCell ref="A5:E5"/>
    <mergeCell ref="A6:E6"/>
    <mergeCell ref="A11:A12"/>
    <mergeCell ref="B11:B12"/>
    <mergeCell ref="A13:A15"/>
    <mergeCell ref="B13:B15"/>
    <mergeCell ref="A16:A18"/>
    <mergeCell ref="B16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5" activeCellId="0" sqref="O15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30.72"/>
    <col collapsed="false" customWidth="true" hidden="false" outlineLevel="0" max="6" min="3" style="1" width="10.72"/>
    <col collapsed="false" customWidth="true" hidden="false" outlineLevel="0" max="7" min="7" style="1" width="4.72"/>
    <col collapsed="false" customWidth="true" hidden="false" outlineLevel="0" max="8" min="8" style="1" width="30.72"/>
    <col collapsed="false" customWidth="true" hidden="false" outlineLevel="0" max="9" min="9" style="1" width="10.72"/>
    <col collapsed="false" customWidth="true" hidden="false" outlineLevel="0" max="12" min="10" style="0" width="10.72"/>
    <col collapsed="false" customWidth="true" hidden="false" outlineLevel="0" max="251" min="13" style="0" width="9.17"/>
  </cols>
  <sheetData>
    <row r="1" s="67" customFormat="true" ht="15" hidden="false" customHeight="true" outlineLevel="0" collapsed="false">
      <c r="B1" s="68"/>
      <c r="C1" s="68"/>
      <c r="D1" s="68"/>
      <c r="E1" s="68"/>
      <c r="F1" s="68"/>
      <c r="G1" s="68"/>
      <c r="H1" s="68"/>
      <c r="L1" s="69" t="s">
        <v>68</v>
      </c>
    </row>
    <row r="2" s="67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L2" s="2" t="str">
        <f aca="false">'1.sz. mellékelet'!G2</f>
        <v>a /2014. (XII.  ) önkormányzati rendelethez</v>
      </c>
    </row>
    <row r="3" s="67" customFormat="true" ht="15" hidden="false" customHeight="true" outlineLevel="0" collapsed="false">
      <c r="A3" s="70"/>
      <c r="B3" s="71"/>
      <c r="C3" s="71"/>
      <c r="D3" s="71"/>
      <c r="E3" s="71"/>
      <c r="F3" s="71"/>
      <c r="G3" s="71"/>
      <c r="H3" s="71"/>
      <c r="I3" s="71"/>
    </row>
    <row r="4" s="67" customFormat="true" ht="15" hidden="false" customHeight="true" outlineLevel="0" collapsed="false">
      <c r="A4" s="72" t="s">
        <v>69</v>
      </c>
      <c r="B4" s="72"/>
      <c r="C4" s="72"/>
      <c r="D4" s="72"/>
      <c r="E4" s="72"/>
      <c r="F4" s="72"/>
      <c r="G4" s="72"/>
      <c r="H4" s="72"/>
      <c r="I4" s="72"/>
    </row>
    <row r="5" s="67" customFormat="true" ht="15" hidden="false" customHeight="true" outlineLevel="0" collapsed="false">
      <c r="A5" s="70"/>
      <c r="B5" s="71"/>
      <c r="C5" s="71"/>
      <c r="D5" s="71"/>
      <c r="E5" s="71"/>
      <c r="F5" s="71"/>
      <c r="G5" s="70"/>
      <c r="H5" s="70"/>
      <c r="I5" s="71"/>
    </row>
    <row r="6" s="67" customFormat="true" ht="15" hidden="false" customHeight="true" outlineLevel="0" collapsed="false">
      <c r="A6" s="70"/>
      <c r="B6" s="71"/>
      <c r="C6" s="71"/>
      <c r="D6" s="71"/>
      <c r="E6" s="71"/>
      <c r="F6" s="71"/>
      <c r="G6" s="70"/>
      <c r="H6" s="73"/>
      <c r="L6" s="74" t="s">
        <v>3</v>
      </c>
    </row>
    <row r="7" s="67" customFormat="true" ht="37.5" hidden="false" customHeight="true" outlineLevel="0" collapsed="false">
      <c r="A7" s="7" t="s">
        <v>4</v>
      </c>
      <c r="B7" s="8" t="s">
        <v>20</v>
      </c>
      <c r="C7" s="9" t="s">
        <v>6</v>
      </c>
      <c r="D7" s="9" t="s">
        <v>7</v>
      </c>
      <c r="E7" s="9" t="s">
        <v>8</v>
      </c>
      <c r="F7" s="10" t="s">
        <v>9</v>
      </c>
      <c r="G7" s="7" t="s">
        <v>4</v>
      </c>
      <c r="H7" s="8" t="s">
        <v>59</v>
      </c>
      <c r="I7" s="9" t="s">
        <v>6</v>
      </c>
      <c r="J7" s="9" t="s">
        <v>7</v>
      </c>
      <c r="K7" s="9" t="s">
        <v>8</v>
      </c>
      <c r="L7" s="10" t="s">
        <v>9</v>
      </c>
    </row>
    <row r="8" s="67" customFormat="true" ht="16.5" hidden="false" customHeight="true" outlineLevel="0" collapsed="false">
      <c r="A8" s="11" t="s">
        <v>11</v>
      </c>
      <c r="B8" s="12" t="s">
        <v>12</v>
      </c>
      <c r="C8" s="14" t="s">
        <v>13</v>
      </c>
      <c r="D8" s="13" t="s">
        <v>14</v>
      </c>
      <c r="E8" s="13" t="s">
        <v>15</v>
      </c>
      <c r="F8" s="75" t="s">
        <v>16</v>
      </c>
      <c r="G8" s="11" t="s">
        <v>17</v>
      </c>
      <c r="H8" s="12" t="s">
        <v>70</v>
      </c>
      <c r="I8" s="14" t="s">
        <v>19</v>
      </c>
      <c r="J8" s="13" t="s">
        <v>71</v>
      </c>
      <c r="K8" s="13" t="s">
        <v>72</v>
      </c>
      <c r="L8" s="75" t="s">
        <v>73</v>
      </c>
    </row>
    <row r="9" s="67" customFormat="true" ht="15" hidden="false" customHeight="true" outlineLevel="0" collapsed="false">
      <c r="A9" s="44" t="s">
        <v>23</v>
      </c>
      <c r="B9" s="76" t="s">
        <v>20</v>
      </c>
      <c r="C9" s="77" t="n">
        <f aca="false">'7.sz. melléklet'!D75+'8.sz. melléklet'!D34</f>
        <v>52868</v>
      </c>
      <c r="D9" s="77" t="n">
        <f aca="false">'7.sz. melléklet'!E75+'8.sz. melléklet'!E34</f>
        <v>60666</v>
      </c>
      <c r="E9" s="77" t="n">
        <f aca="false">'7.sz. melléklet'!F75+'8.sz. melléklet'!E34</f>
        <v>60666</v>
      </c>
      <c r="F9" s="78" t="n">
        <f aca="false">'7.sz. melléklet'!G75+'8.sz. melléklet'!F34</f>
        <v>68582</v>
      </c>
      <c r="G9" s="79" t="s">
        <v>23</v>
      </c>
      <c r="H9" s="76" t="s">
        <v>74</v>
      </c>
      <c r="I9" s="77" t="n">
        <f aca="false">'7.sz. melléklet'!D9+'8.sz. melléklet'!D8</f>
        <v>38823</v>
      </c>
      <c r="J9" s="77" t="n">
        <f aca="false">'7.sz. melléklet'!E9+'8.sz. melléklet'!E8</f>
        <v>40244</v>
      </c>
      <c r="K9" s="80" t="n">
        <f aca="false">'7.sz. melléklet'!F9+'8.sz. melléklet'!E8</f>
        <v>40244</v>
      </c>
      <c r="L9" s="81" t="n">
        <f aca="false">'7.sz. melléklet'!G9+'8.sz. melléklet'!F8</f>
        <v>42941</v>
      </c>
      <c r="N9" s="82"/>
    </row>
    <row r="10" s="67" customFormat="true" ht="15" hidden="false" customHeight="true" outlineLevel="0" collapsed="false">
      <c r="A10" s="30" t="s">
        <v>25</v>
      </c>
      <c r="B10" s="31" t="s">
        <v>24</v>
      </c>
      <c r="C10" s="32" t="n">
        <f aca="false">'7.sz. melléklet'!D69</f>
        <v>45000</v>
      </c>
      <c r="D10" s="32" t="n">
        <f aca="false">'7.sz. melléklet'!E69</f>
        <v>45000</v>
      </c>
      <c r="E10" s="32" t="n">
        <f aca="false">'7.sz. melléklet'!F69</f>
        <v>45000</v>
      </c>
      <c r="F10" s="47" t="n">
        <f aca="false">'7.sz. melléklet'!G69</f>
        <v>48000</v>
      </c>
      <c r="G10" s="83" t="s">
        <v>25</v>
      </c>
      <c r="H10" s="31" t="s">
        <v>75</v>
      </c>
      <c r="I10" s="32" t="n">
        <f aca="false">'7.sz. melléklet'!D19+'8.sz. melléklet'!D18</f>
        <v>10624</v>
      </c>
      <c r="J10" s="32" t="n">
        <f aca="false">'7.sz. melléklet'!E19+'8.sz. melléklet'!E18</f>
        <v>11793</v>
      </c>
      <c r="K10" s="32" t="n">
        <f aca="false">'7.sz. melléklet'!F19+'8.sz. melléklet'!E18</f>
        <v>11793</v>
      </c>
      <c r="L10" s="47" t="n">
        <f aca="false">'7.sz. melléklet'!G19+'8.sz. melléklet'!F18</f>
        <v>12825</v>
      </c>
      <c r="N10" s="82"/>
    </row>
    <row r="11" s="67" customFormat="true" ht="15" hidden="false" customHeight="true" outlineLevel="0" collapsed="false">
      <c r="A11" s="30" t="s">
        <v>27</v>
      </c>
      <c r="B11" s="31" t="s">
        <v>26</v>
      </c>
      <c r="C11" s="32" t="n">
        <f aca="false">'7.sz. melléklet'!D70</f>
        <v>14701</v>
      </c>
      <c r="D11" s="32" t="n">
        <f aca="false">'7.sz. melléklet'!E70</f>
        <v>15274</v>
      </c>
      <c r="E11" s="32" t="n">
        <f aca="false">'7.sz. melléklet'!F70</f>
        <v>15274</v>
      </c>
      <c r="F11" s="47" t="n">
        <f aca="false">'7.sz. melléklet'!G70</f>
        <v>29664</v>
      </c>
      <c r="G11" s="83" t="s">
        <v>27</v>
      </c>
      <c r="H11" s="31" t="s">
        <v>76</v>
      </c>
      <c r="I11" s="32" t="n">
        <f aca="false">'7.sz. melléklet'!D20+'8.sz. melléklet'!D19</f>
        <v>101188</v>
      </c>
      <c r="J11" s="32" t="n">
        <f aca="false">'7.sz. melléklet'!E20+'8.sz. melléklet'!E19</f>
        <v>106658</v>
      </c>
      <c r="K11" s="32" t="n">
        <f aca="false">'7.sz. melléklet'!F20+'8.sz. melléklet'!E19</f>
        <v>106658</v>
      </c>
      <c r="L11" s="47" t="n">
        <f aca="false">'7.sz. melléklet'!G20+'8.sz. melléklet'!F19</f>
        <v>108058</v>
      </c>
      <c r="N11" s="82"/>
    </row>
    <row r="12" s="67" customFormat="true" ht="15" hidden="false" customHeight="true" outlineLevel="0" collapsed="false">
      <c r="A12" s="30" t="s">
        <v>77</v>
      </c>
      <c r="B12" s="31" t="s">
        <v>28</v>
      </c>
      <c r="C12" s="32" t="n">
        <f aca="false">'7.sz. melléklet'!D74</f>
        <v>105</v>
      </c>
      <c r="D12" s="32" t="n">
        <f aca="false">'7.sz. melléklet'!E74</f>
        <v>105</v>
      </c>
      <c r="E12" s="32" t="n">
        <f aca="false">'7.sz. melléklet'!F74</f>
        <v>105</v>
      </c>
      <c r="F12" s="47" t="n">
        <f aca="false">'7.sz. melléklet'!G74</f>
        <v>312</v>
      </c>
      <c r="G12" s="83" t="s">
        <v>77</v>
      </c>
      <c r="H12" s="31" t="s">
        <v>78</v>
      </c>
      <c r="I12" s="32" t="n">
        <f aca="false">'7.sz. melléklet'!D29</f>
        <v>6020</v>
      </c>
      <c r="J12" s="32" t="n">
        <f aca="false">'7.sz. melléklet'!E29</f>
        <v>6020</v>
      </c>
      <c r="K12" s="32" t="n">
        <f aca="false">'7.sz. melléklet'!F29</f>
        <v>6020</v>
      </c>
      <c r="L12" s="47" t="n">
        <f aca="false">'7.sz. melléklet'!G29</f>
        <v>5935</v>
      </c>
      <c r="N12" s="82"/>
    </row>
    <row r="13" s="67" customFormat="true" ht="15" hidden="false" customHeight="true" outlineLevel="0" collapsed="false">
      <c r="A13" s="30" t="s">
        <v>79</v>
      </c>
      <c r="B13" s="35" t="s">
        <v>80</v>
      </c>
      <c r="C13" s="32" t="n">
        <f aca="false">'7.sz. melléklet'!D62</f>
        <v>53468</v>
      </c>
      <c r="D13" s="32" t="n">
        <f aca="false">'7.sz. melléklet'!E62</f>
        <v>65162</v>
      </c>
      <c r="E13" s="32" t="n">
        <f aca="false">'7.sz. melléklet'!F62</f>
        <v>65556</v>
      </c>
      <c r="F13" s="47" t="n">
        <f aca="false">'7.sz. melléklet'!G62</f>
        <v>66037</v>
      </c>
      <c r="G13" s="83" t="s">
        <v>79</v>
      </c>
      <c r="H13" s="31" t="s">
        <v>81</v>
      </c>
      <c r="I13" s="32"/>
      <c r="J13" s="32" t="n">
        <f aca="false">'7.sz. melléklet'!E31</f>
        <v>384</v>
      </c>
      <c r="K13" s="32" t="n">
        <f aca="false">'7.sz. melléklet'!F31</f>
        <v>384</v>
      </c>
      <c r="L13" s="47" t="n">
        <f aca="false">'7.sz. melléklet'!G31</f>
        <v>384</v>
      </c>
      <c r="N13" s="82"/>
    </row>
    <row r="14" s="67" customFormat="true" ht="15" hidden="false" customHeight="true" outlineLevel="0" collapsed="false">
      <c r="A14" s="30" t="s">
        <v>82</v>
      </c>
      <c r="B14" s="35" t="s">
        <v>32</v>
      </c>
      <c r="C14" s="84"/>
      <c r="D14" s="84" t="n">
        <f aca="false">'3. sz. melléklet'!D32</f>
        <v>72</v>
      </c>
      <c r="E14" s="32" t="n">
        <f aca="false">'3. sz. melléklet'!E32</f>
        <v>0</v>
      </c>
      <c r="F14" s="47" t="n">
        <f aca="false">'3. sz. melléklet'!F32</f>
        <v>0</v>
      </c>
      <c r="G14" s="83" t="s">
        <v>82</v>
      </c>
      <c r="H14" s="31" t="s">
        <v>83</v>
      </c>
      <c r="I14" s="32" t="n">
        <f aca="false">'7.sz. melléklet'!D32</f>
        <v>12129</v>
      </c>
      <c r="J14" s="32" t="n">
        <f aca="false">'7.sz. melléklet'!E32</f>
        <v>12727</v>
      </c>
      <c r="K14" s="32" t="n">
        <f aca="false">'7.sz. melléklet'!F32</f>
        <v>12727</v>
      </c>
      <c r="L14" s="47" t="n">
        <f aca="false">'7.sz. melléklet'!G32</f>
        <v>13267</v>
      </c>
      <c r="N14" s="82"/>
    </row>
    <row r="15" s="67" customFormat="true" ht="15" hidden="false" customHeight="true" outlineLevel="0" collapsed="false">
      <c r="A15" s="30" t="s">
        <v>84</v>
      </c>
      <c r="B15" s="31" t="s">
        <v>37</v>
      </c>
      <c r="C15" s="84" t="n">
        <f aca="false">'7.sz. melléklet'!D64+'7.sz. melléklet'!D63</f>
        <v>4689</v>
      </c>
      <c r="D15" s="84" t="n">
        <f aca="false">'7.sz. melléklet'!E64</f>
        <v>7749</v>
      </c>
      <c r="E15" s="32" t="n">
        <f aca="false">'7.sz. melléklet'!F64</f>
        <v>7427</v>
      </c>
      <c r="F15" s="47" t="n">
        <f aca="false">'7.sz. melléklet'!G64</f>
        <v>8758</v>
      </c>
      <c r="G15" s="83" t="s">
        <v>84</v>
      </c>
      <c r="H15" s="31" t="s">
        <v>85</v>
      </c>
      <c r="I15" s="32"/>
      <c r="J15" s="32" t="n">
        <f aca="false">'7.sz. melléklet'!E33</f>
        <v>200</v>
      </c>
      <c r="K15" s="32" t="n">
        <f aca="false">'7.sz. melléklet'!F33</f>
        <v>200</v>
      </c>
      <c r="L15" s="47" t="n">
        <f aca="false">'7.sz. melléklet'!G33</f>
        <v>200</v>
      </c>
      <c r="N15" s="82"/>
    </row>
    <row r="16" s="67" customFormat="true" ht="15" hidden="false" customHeight="true" outlineLevel="0" collapsed="false">
      <c r="A16" s="30" t="s">
        <v>86</v>
      </c>
      <c r="B16" s="31" t="s">
        <v>87</v>
      </c>
      <c r="C16" s="84" t="n">
        <f aca="false">'7.sz. melléklet'!D86</f>
        <v>230</v>
      </c>
      <c r="D16" s="84" t="n">
        <f aca="false">'7.sz. melléklet'!E86</f>
        <v>1300</v>
      </c>
      <c r="E16" s="32" t="n">
        <f aca="false">'7.sz. melléklet'!F86</f>
        <v>1300</v>
      </c>
      <c r="F16" s="47" t="n">
        <f aca="false">'7.sz. melléklet'!G86</f>
        <v>1305</v>
      </c>
      <c r="G16" s="83" t="s">
        <v>86</v>
      </c>
      <c r="H16" s="31" t="s">
        <v>88</v>
      </c>
      <c r="I16" s="32" t="n">
        <f aca="false">'7.sz. melléklet'!D34</f>
        <v>8360</v>
      </c>
      <c r="J16" s="32" t="n">
        <f aca="false">'7.sz. melléklet'!E34</f>
        <v>19037</v>
      </c>
      <c r="K16" s="32" t="n">
        <f aca="false">'7.sz. melléklet'!F34</f>
        <v>19037</v>
      </c>
      <c r="L16" s="47" t="n">
        <f aca="false">'7.sz. melléklet'!G34</f>
        <v>19282</v>
      </c>
      <c r="N16" s="82"/>
    </row>
    <row r="17" s="67" customFormat="true" ht="15" hidden="false" customHeight="true" outlineLevel="0" collapsed="false">
      <c r="A17" s="85"/>
      <c r="B17" s="68"/>
      <c r="C17" s="68"/>
      <c r="D17" s="68"/>
      <c r="E17" s="86"/>
      <c r="F17" s="87"/>
      <c r="G17" s="83" t="s">
        <v>89</v>
      </c>
      <c r="H17" s="31" t="s">
        <v>61</v>
      </c>
      <c r="I17" s="32" t="n">
        <f aca="false">SUM(I18:I18)</f>
        <v>70001</v>
      </c>
      <c r="J17" s="84" t="n">
        <f aca="false">SUM(J18:J18)</f>
        <v>93902</v>
      </c>
      <c r="K17" s="32" t="n">
        <f aca="false">SUM(K18:K18)</f>
        <v>93902</v>
      </c>
      <c r="L17" s="47" t="n">
        <f aca="false">SUM(L18:L18)</f>
        <v>111117</v>
      </c>
    </row>
    <row r="18" s="67" customFormat="true" ht="15" hidden="false" customHeight="true" outlineLevel="0" collapsed="false">
      <c r="A18" s="88"/>
      <c r="B18" s="55"/>
      <c r="C18" s="55"/>
      <c r="D18" s="55"/>
      <c r="E18" s="55"/>
      <c r="F18" s="89"/>
      <c r="G18" s="30"/>
      <c r="H18" s="90" t="s">
        <v>90</v>
      </c>
      <c r="I18" s="32" t="n">
        <v>70001</v>
      </c>
      <c r="J18" s="32" t="n">
        <f aca="false">'7.sz. melléklet'!E35</f>
        <v>93902</v>
      </c>
      <c r="K18" s="32" t="n">
        <f aca="false">'7.sz. melléklet'!F35</f>
        <v>93902</v>
      </c>
      <c r="L18" s="47" t="n">
        <f aca="false">'7.sz. melléklet'!G35</f>
        <v>111117</v>
      </c>
    </row>
    <row r="19" s="67" customFormat="true" ht="15" hidden="false" customHeight="true" outlineLevel="0" collapsed="false">
      <c r="A19" s="91" t="s">
        <v>91</v>
      </c>
      <c r="B19" s="91"/>
      <c r="C19" s="32" t="n">
        <f aca="false">SUM(C9:C16)</f>
        <v>171061</v>
      </c>
      <c r="D19" s="32" t="n">
        <f aca="false">SUM(D9:D16)</f>
        <v>195328</v>
      </c>
      <c r="E19" s="32" t="n">
        <f aca="false">SUM(E9:E16)</f>
        <v>195328</v>
      </c>
      <c r="F19" s="47" t="n">
        <f aca="false">SUM(F9:F16)</f>
        <v>222658</v>
      </c>
      <c r="G19" s="92"/>
      <c r="H19" s="92"/>
      <c r="I19" s="93"/>
      <c r="J19" s="93"/>
      <c r="K19" s="93"/>
      <c r="L19" s="94"/>
    </row>
    <row r="20" s="67" customFormat="true" ht="15" hidden="false" customHeight="true" outlineLevel="0" collapsed="false">
      <c r="A20" s="95" t="s">
        <v>49</v>
      </c>
      <c r="B20" s="95"/>
      <c r="C20" s="96" t="n">
        <f aca="false">I21-C19</f>
        <v>76084</v>
      </c>
      <c r="D20" s="97" t="n">
        <f aca="false">J21-D19</f>
        <v>95637</v>
      </c>
      <c r="E20" s="97" t="n">
        <f aca="false">K21-E19</f>
        <v>95637</v>
      </c>
      <c r="F20" s="98" t="n">
        <f aca="false">L21-F19</f>
        <v>91351</v>
      </c>
      <c r="G20" s="99"/>
      <c r="H20" s="100"/>
      <c r="I20" s="100"/>
      <c r="J20" s="100"/>
      <c r="K20" s="100"/>
      <c r="L20" s="101"/>
    </row>
    <row r="21" s="67" customFormat="true" ht="15" hidden="false" customHeight="true" outlineLevel="0" collapsed="false">
      <c r="A21" s="102" t="s">
        <v>92</v>
      </c>
      <c r="B21" s="102"/>
      <c r="C21" s="103" t="n">
        <f aca="false">SUM(C19:C20)</f>
        <v>247145</v>
      </c>
      <c r="D21" s="103" t="n">
        <f aca="false">SUM(D19:D20)</f>
        <v>290965</v>
      </c>
      <c r="E21" s="103" t="n">
        <f aca="false">SUM(E19:E20)</f>
        <v>290965</v>
      </c>
      <c r="F21" s="104" t="n">
        <f aca="false">SUM(F19:F20)</f>
        <v>314009</v>
      </c>
      <c r="G21" s="102" t="s">
        <v>93</v>
      </c>
      <c r="H21" s="102"/>
      <c r="I21" s="103" t="n">
        <f aca="false">SUM(I9:I17)</f>
        <v>247145</v>
      </c>
      <c r="J21" s="103" t="n">
        <f aca="false">SUM(J9:J17)</f>
        <v>290965</v>
      </c>
      <c r="K21" s="105" t="n">
        <f aca="false">SUM(K9:K17)</f>
        <v>290965</v>
      </c>
      <c r="L21" s="104" t="n">
        <f aca="false">SUM(L9:L17)</f>
        <v>314009</v>
      </c>
    </row>
    <row r="22" s="67" customFormat="true" ht="15" hidden="false" customHeight="true" outlineLevel="0" collapsed="false">
      <c r="A22" s="44" t="s">
        <v>23</v>
      </c>
      <c r="B22" s="76" t="s">
        <v>35</v>
      </c>
      <c r="C22" s="77" t="n">
        <f aca="false">'7.sz. melléklet'!D84</f>
        <v>0</v>
      </c>
      <c r="D22" s="77" t="n">
        <f aca="false">'7.sz. melléklet'!E84</f>
        <v>2500</v>
      </c>
      <c r="E22" s="77" t="n">
        <f aca="false">'7.sz. melléklet'!F84</f>
        <v>2500</v>
      </c>
      <c r="F22" s="106" t="n">
        <f aca="false">'7.sz. melléklet'!G84</f>
        <v>2500</v>
      </c>
      <c r="G22" s="107" t="s">
        <v>23</v>
      </c>
      <c r="H22" s="108" t="s">
        <v>94</v>
      </c>
      <c r="I22" s="109" t="n">
        <f aca="false">'7.sz. melléklet'!D36+'8.sz. melléklet'!D26</f>
        <v>66993</v>
      </c>
      <c r="J22" s="109" t="n">
        <f aca="false">'7.sz. melléklet'!E36</f>
        <v>80513</v>
      </c>
      <c r="K22" s="110" t="n">
        <f aca="false">'7.sz. melléklet'!F36</f>
        <v>80513</v>
      </c>
      <c r="L22" s="111" t="n">
        <f aca="false">'7.sz. melléklet'!G36+'8.sz. melléklet'!F26</f>
        <v>90308</v>
      </c>
      <c r="N22" s="82"/>
    </row>
    <row r="23" s="67" customFormat="true" ht="15" hidden="false" customHeight="true" outlineLevel="0" collapsed="false">
      <c r="A23" s="44" t="s">
        <v>25</v>
      </c>
      <c r="B23" s="31" t="s">
        <v>95</v>
      </c>
      <c r="C23" s="32" t="n">
        <f aca="false">'7.sz. melléklet'!D89</f>
        <v>4632</v>
      </c>
      <c r="D23" s="32" t="n">
        <f aca="false">'7.sz. melléklet'!E89</f>
        <v>5032</v>
      </c>
      <c r="E23" s="32" t="n">
        <f aca="false">'7.sz. melléklet'!F89</f>
        <v>5032</v>
      </c>
      <c r="F23" s="84" t="n">
        <f aca="false">'7.sz. melléklet'!G89</f>
        <v>7147</v>
      </c>
      <c r="G23" s="30" t="s">
        <v>25</v>
      </c>
      <c r="H23" s="31" t="s">
        <v>96</v>
      </c>
      <c r="I23" s="32" t="n">
        <f aca="false">'7.sz. melléklet'!D43</f>
        <v>22795</v>
      </c>
      <c r="J23" s="32" t="n">
        <f aca="false">'7.sz. melléklet'!E43</f>
        <v>48416</v>
      </c>
      <c r="K23" s="84" t="n">
        <f aca="false">'7.sz. melléklet'!F43</f>
        <v>48416</v>
      </c>
      <c r="L23" s="47" t="n">
        <f aca="false">'7.sz. melléklet'!G43</f>
        <v>47266</v>
      </c>
      <c r="N23" s="82"/>
    </row>
    <row r="24" s="67" customFormat="true" ht="15" hidden="false" customHeight="true" outlineLevel="0" collapsed="false">
      <c r="A24" s="44" t="s">
        <v>27</v>
      </c>
      <c r="B24" s="31" t="s">
        <v>97</v>
      </c>
      <c r="C24" s="32" t="n">
        <f aca="false">'7.sz. melléklet'!D67</f>
        <v>19459</v>
      </c>
      <c r="D24" s="32" t="n">
        <f aca="false">'7.sz. melléklet'!E67</f>
        <v>45184</v>
      </c>
      <c r="E24" s="32" t="n">
        <f aca="false">'7.sz. melléklet'!F67</f>
        <v>44840</v>
      </c>
      <c r="F24" s="84" t="n">
        <f aca="false">'7.sz. melléklet'!G67</f>
        <v>45184</v>
      </c>
      <c r="G24" s="112" t="s">
        <v>27</v>
      </c>
      <c r="H24" s="76" t="s">
        <v>98</v>
      </c>
      <c r="I24" s="77" t="n">
        <f aca="false">'7.sz. melléklet'!D46</f>
        <v>7790</v>
      </c>
      <c r="J24" s="77" t="n">
        <f aca="false">'7.sz. melléklet'!E46</f>
        <v>12721</v>
      </c>
      <c r="K24" s="113" t="n">
        <f aca="false">'7.sz. melléklet'!F46</f>
        <v>12721</v>
      </c>
      <c r="L24" s="78" t="n">
        <f aca="false">'7.sz. melléklet'!G46</f>
        <v>10821</v>
      </c>
      <c r="N24" s="82"/>
    </row>
    <row r="25" s="67" customFormat="true" ht="15" hidden="false" customHeight="true" outlineLevel="0" collapsed="false">
      <c r="A25" s="44" t="s">
        <v>77</v>
      </c>
      <c r="B25" s="35" t="s">
        <v>99</v>
      </c>
      <c r="C25" s="114" t="n">
        <f aca="false">'7.sz. melléklet'!D66</f>
        <v>0</v>
      </c>
      <c r="D25" s="115" t="n">
        <f aca="false">'7.sz. melléklet'!E66</f>
        <v>0</v>
      </c>
      <c r="E25" s="115" t="n">
        <f aca="false">'7.sz. melléklet'!F66</f>
        <v>344</v>
      </c>
      <c r="F25" s="114" t="n">
        <f aca="false">'7.sz. melléklet'!G66</f>
        <v>344</v>
      </c>
      <c r="G25" s="30" t="s">
        <v>77</v>
      </c>
      <c r="H25" s="76" t="s">
        <v>100</v>
      </c>
      <c r="I25" s="32" t="n">
        <v>35000</v>
      </c>
      <c r="J25" s="32"/>
      <c r="K25" s="84"/>
      <c r="L25" s="47"/>
    </row>
    <row r="26" s="67" customFormat="true" ht="15" hidden="false" customHeight="true" outlineLevel="0" collapsed="false">
      <c r="A26" s="116" t="s">
        <v>101</v>
      </c>
      <c r="B26" s="90"/>
      <c r="C26" s="32" t="n">
        <f aca="false">SUM(C22:C25)</f>
        <v>24091</v>
      </c>
      <c r="D26" s="32" t="n">
        <f aca="false">SUM(D22:D25)</f>
        <v>52716</v>
      </c>
      <c r="E26" s="32" t="n">
        <f aca="false">SUM(E22:E25)</f>
        <v>52716</v>
      </c>
      <c r="F26" s="84" t="n">
        <f aca="false">SUM(F22:F25)</f>
        <v>55175</v>
      </c>
      <c r="G26" s="117"/>
      <c r="H26" s="86"/>
      <c r="I26" s="118"/>
      <c r="J26" s="118"/>
      <c r="K26" s="118"/>
      <c r="L26" s="119"/>
    </row>
    <row r="27" s="67" customFormat="true" ht="15" hidden="false" customHeight="true" outlineLevel="0" collapsed="false">
      <c r="A27" s="120" t="s">
        <v>49</v>
      </c>
      <c r="B27" s="121"/>
      <c r="C27" s="96" t="n">
        <f aca="false">I28-C26</f>
        <v>108487</v>
      </c>
      <c r="D27" s="122" t="n">
        <f aca="false">J28-D26</f>
        <v>88934</v>
      </c>
      <c r="E27" s="122" t="n">
        <f aca="false">K28-E26</f>
        <v>88934</v>
      </c>
      <c r="F27" s="94" t="n">
        <f aca="false">L28-F26</f>
        <v>93220</v>
      </c>
      <c r="G27" s="99"/>
      <c r="H27" s="100"/>
      <c r="I27" s="100"/>
      <c r="J27" s="100"/>
      <c r="K27" s="100"/>
      <c r="L27" s="101"/>
    </row>
    <row r="28" s="67" customFormat="true" ht="15" hidden="false" customHeight="true" outlineLevel="0" collapsed="false">
      <c r="A28" s="102" t="s">
        <v>102</v>
      </c>
      <c r="B28" s="102"/>
      <c r="C28" s="103" t="n">
        <f aca="false">SUM(C26:C27)</f>
        <v>132578</v>
      </c>
      <c r="D28" s="103" t="n">
        <f aca="false">SUM(D26:D27)</f>
        <v>141650</v>
      </c>
      <c r="E28" s="103" t="n">
        <f aca="false">SUM(E26:E27)</f>
        <v>141650</v>
      </c>
      <c r="F28" s="104" t="n">
        <f aca="false">SUM(F26:F27)</f>
        <v>148395</v>
      </c>
      <c r="G28" s="102" t="s">
        <v>103</v>
      </c>
      <c r="H28" s="102"/>
      <c r="I28" s="103" t="n">
        <f aca="false">SUM(I22:I25)</f>
        <v>132578</v>
      </c>
      <c r="J28" s="103" t="n">
        <f aca="false">SUM(J22:J25)</f>
        <v>141650</v>
      </c>
      <c r="K28" s="103" t="n">
        <f aca="false">SUM(K22:K25)</f>
        <v>141650</v>
      </c>
      <c r="L28" s="104" t="n">
        <f aca="false">SUM(L22:L25)</f>
        <v>148395</v>
      </c>
    </row>
    <row r="29" s="67" customFormat="true" ht="15" hidden="false" customHeight="true" outlineLevel="0" collapsed="false">
      <c r="A29" s="123" t="s">
        <v>104</v>
      </c>
      <c r="B29" s="123"/>
      <c r="C29" s="124" t="n">
        <f aca="false">C21+C28</f>
        <v>379723</v>
      </c>
      <c r="D29" s="124" t="n">
        <f aca="false">D21+D28</f>
        <v>432615</v>
      </c>
      <c r="E29" s="124" t="n">
        <f aca="false">E21+E28</f>
        <v>432615</v>
      </c>
      <c r="F29" s="125" t="n">
        <f aca="false">F21+F28</f>
        <v>462404</v>
      </c>
      <c r="G29" s="123" t="s">
        <v>105</v>
      </c>
      <c r="H29" s="123"/>
      <c r="I29" s="124" t="n">
        <f aca="false">I21+I28</f>
        <v>379723</v>
      </c>
      <c r="J29" s="124" t="n">
        <f aca="false">J21+J28</f>
        <v>432615</v>
      </c>
      <c r="K29" s="124" t="n">
        <f aca="false">K21+K28</f>
        <v>432615</v>
      </c>
      <c r="L29" s="125" t="n">
        <f aca="false">L21+L28</f>
        <v>462404</v>
      </c>
    </row>
    <row r="30" customFormat="false" ht="13" hidden="false" customHeight="false" outlineLevel="0" collapsed="false">
      <c r="A30" s="126"/>
      <c r="B30" s="126"/>
      <c r="G30" s="126"/>
      <c r="H30" s="126"/>
    </row>
  </sheetData>
  <mergeCells count="10">
    <mergeCell ref="A4:I4"/>
    <mergeCell ref="A19:B19"/>
    <mergeCell ref="G19:H19"/>
    <mergeCell ref="A20:B20"/>
    <mergeCell ref="A21:B21"/>
    <mergeCell ref="G21:H21"/>
    <mergeCell ref="A28:B28"/>
    <mergeCell ref="G28:H28"/>
    <mergeCell ref="A29:B29"/>
    <mergeCell ref="G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0.72"/>
    <col collapsed="false" customWidth="true" hidden="false" outlineLevel="0" max="7" min="3" style="1" width="9.72"/>
  </cols>
  <sheetData>
    <row r="1" s="67" customFormat="true" ht="15" hidden="false" customHeight="true" outlineLevel="0" collapsed="false">
      <c r="A1" s="69" t="s">
        <v>106</v>
      </c>
      <c r="B1" s="69"/>
      <c r="C1" s="69"/>
      <c r="D1" s="69"/>
      <c r="E1" s="69"/>
      <c r="F1" s="69"/>
      <c r="G1" s="69"/>
      <c r="H1" s="127"/>
    </row>
    <row r="2" s="67" customFormat="true" ht="15" hidden="false" customHeight="true" outlineLevel="0" collapsed="false">
      <c r="B2" s="3"/>
      <c r="C2" s="2"/>
      <c r="D2" s="2"/>
      <c r="E2" s="2"/>
      <c r="F2" s="2"/>
      <c r="G2" s="2" t="str">
        <f aca="false">'1.sz. mellékelet'!G2</f>
        <v>a /2014. (XII.  ) önkormányzati rendelethez</v>
      </c>
      <c r="H2" s="127"/>
    </row>
    <row r="3" s="67" customFormat="true" ht="15" hidden="false" customHeight="true" outlineLevel="0" collapsed="false">
      <c r="A3" s="70"/>
      <c r="B3" s="71"/>
      <c r="C3" s="71"/>
      <c r="D3" s="71"/>
      <c r="E3" s="71"/>
      <c r="F3" s="71"/>
      <c r="G3" s="71"/>
    </row>
    <row r="4" s="67" customFormat="true" ht="15" hidden="false" customHeight="true" outlineLevel="0" collapsed="false">
      <c r="A4" s="128" t="s">
        <v>107</v>
      </c>
      <c r="B4" s="128"/>
      <c r="C4" s="128"/>
      <c r="D4" s="128"/>
      <c r="E4" s="128"/>
      <c r="F4" s="128"/>
      <c r="G4" s="128"/>
      <c r="H4" s="66"/>
    </row>
    <row r="5" s="67" customFormat="true" ht="15" hidden="false" customHeight="true" outlineLevel="0" collapsed="false">
      <c r="A5" s="129"/>
      <c r="B5" s="129"/>
      <c r="C5" s="129"/>
      <c r="D5" s="129"/>
      <c r="E5" s="129"/>
      <c r="F5" s="129"/>
      <c r="G5" s="129"/>
      <c r="H5" s="66"/>
    </row>
    <row r="6" s="67" customFormat="true" ht="15" hidden="false" customHeight="true" outlineLevel="0" collapsed="false">
      <c r="A6" s="130"/>
      <c r="B6" s="130"/>
      <c r="C6" s="131"/>
      <c r="D6" s="131"/>
      <c r="E6" s="131"/>
      <c r="F6" s="131"/>
      <c r="G6" s="131"/>
      <c r="H6" s="66"/>
    </row>
    <row r="7" s="67" customFormat="true" ht="35" hidden="false" customHeight="fals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132" t="s">
        <v>10</v>
      </c>
      <c r="H7" s="66"/>
    </row>
    <row r="8" s="67" customFormat="true" ht="15" hidden="false" customHeight="true" outlineLevel="0" collapsed="false">
      <c r="A8" s="11" t="s">
        <v>11</v>
      </c>
      <c r="B8" s="12" t="s">
        <v>12</v>
      </c>
      <c r="C8" s="13" t="s">
        <v>13</v>
      </c>
      <c r="D8" s="13" t="s">
        <v>14</v>
      </c>
      <c r="E8" s="13" t="s">
        <v>15</v>
      </c>
      <c r="F8" s="13" t="s">
        <v>16</v>
      </c>
      <c r="G8" s="75" t="s">
        <v>17</v>
      </c>
      <c r="H8" s="66"/>
    </row>
    <row r="9" s="67" customFormat="true" ht="15" hidden="false" customHeight="true" outlineLevel="0" collapsed="false">
      <c r="A9" s="133" t="s">
        <v>18</v>
      </c>
      <c r="B9" s="133"/>
      <c r="C9" s="133"/>
      <c r="D9" s="133"/>
      <c r="E9" s="133"/>
      <c r="F9" s="133"/>
      <c r="G9" s="133"/>
      <c r="H9" s="66"/>
    </row>
    <row r="10" s="137" customFormat="true" ht="15" hidden="false" customHeight="true" outlineLevel="0" collapsed="false">
      <c r="A10" s="134" t="s">
        <v>108</v>
      </c>
      <c r="B10" s="28" t="s">
        <v>20</v>
      </c>
      <c r="C10" s="20" t="n">
        <f aca="false">'7.sz. melléklet'!D75+'8.sz. melléklet'!D34</f>
        <v>52868</v>
      </c>
      <c r="D10" s="20" t="n">
        <f aca="false">'7.sz. melléklet'!E75+'8.sz. melléklet'!E34</f>
        <v>60666</v>
      </c>
      <c r="E10" s="20" t="n">
        <f aca="false">'7.sz. melléklet'!F75+'8.sz. melléklet'!E34</f>
        <v>60666</v>
      </c>
      <c r="F10" s="20" t="n">
        <f aca="false">'7.sz. melléklet'!G75+'8.sz. melléklet'!F34</f>
        <v>68582</v>
      </c>
      <c r="G10" s="135" t="n">
        <f aca="false">F10/C10</f>
        <v>1.29723083907089</v>
      </c>
      <c r="H10" s="136"/>
    </row>
    <row r="11" s="67" customFormat="true" ht="15" hidden="false" customHeight="true" outlineLevel="0" collapsed="false">
      <c r="A11" s="138" t="s">
        <v>21</v>
      </c>
      <c r="B11" s="19" t="s">
        <v>22</v>
      </c>
      <c r="C11" s="139" t="n">
        <f aca="false">SUM(C12:C14)</f>
        <v>59806</v>
      </c>
      <c r="D11" s="139" t="n">
        <f aca="false">SUM(D12:D14)</f>
        <v>60379</v>
      </c>
      <c r="E11" s="139" t="n">
        <f aca="false">SUM(E12:E14)</f>
        <v>60379</v>
      </c>
      <c r="F11" s="139" t="n">
        <f aca="false">SUM(F12:F14)</f>
        <v>77976</v>
      </c>
      <c r="G11" s="135" t="n">
        <f aca="false">F11/C11</f>
        <v>1.3038156706685</v>
      </c>
      <c r="H11" s="66"/>
    </row>
    <row r="12" s="67" customFormat="true" ht="15" hidden="false" customHeight="true" outlineLevel="0" collapsed="false">
      <c r="A12" s="117"/>
      <c r="B12" s="140" t="s">
        <v>109</v>
      </c>
      <c r="C12" s="141" t="n">
        <f aca="false">'7.sz. melléklet'!D69</f>
        <v>45000</v>
      </c>
      <c r="D12" s="141" t="n">
        <f aca="false">'7.sz. melléklet'!E69</f>
        <v>45000</v>
      </c>
      <c r="E12" s="141" t="n">
        <f aca="false">'7.sz. melléklet'!F69</f>
        <v>45000</v>
      </c>
      <c r="F12" s="141" t="n">
        <f aca="false">'7.sz. melléklet'!G69</f>
        <v>48000</v>
      </c>
      <c r="G12" s="142"/>
      <c r="H12" s="66"/>
    </row>
    <row r="13" s="67" customFormat="true" ht="15" hidden="false" customHeight="true" outlineLevel="0" collapsed="false">
      <c r="A13" s="117"/>
      <c r="B13" s="140" t="s">
        <v>110</v>
      </c>
      <c r="C13" s="141" t="n">
        <f aca="false">'7.sz. melléklet'!D70</f>
        <v>14701</v>
      </c>
      <c r="D13" s="141" t="n">
        <f aca="false">'7.sz. melléklet'!E70</f>
        <v>15274</v>
      </c>
      <c r="E13" s="141" t="n">
        <f aca="false">'7.sz. melléklet'!F70</f>
        <v>15274</v>
      </c>
      <c r="F13" s="141" t="n">
        <f aca="false">'7.sz. melléklet'!G70</f>
        <v>29664</v>
      </c>
      <c r="G13" s="142"/>
      <c r="H13" s="66"/>
    </row>
    <row r="14" s="67" customFormat="true" ht="15" hidden="false" customHeight="true" outlineLevel="0" collapsed="false">
      <c r="A14" s="88"/>
      <c r="B14" s="143" t="s">
        <v>111</v>
      </c>
      <c r="C14" s="144" t="n">
        <f aca="false">'7.sz. melléklet'!D74</f>
        <v>105</v>
      </c>
      <c r="D14" s="144" t="n">
        <f aca="false">'7.sz. melléklet'!E74</f>
        <v>105</v>
      </c>
      <c r="E14" s="144" t="n">
        <f aca="false">'7.sz. melléklet'!F74</f>
        <v>105</v>
      </c>
      <c r="F14" s="144" t="n">
        <f aca="false">'7.sz. melléklet'!G74</f>
        <v>312</v>
      </c>
      <c r="G14" s="142"/>
      <c r="H14" s="66"/>
    </row>
    <row r="15" s="67" customFormat="true" ht="15" hidden="false" customHeight="true" outlineLevel="0" collapsed="false">
      <c r="A15" s="145" t="s">
        <v>112</v>
      </c>
      <c r="B15" s="146" t="s">
        <v>113</v>
      </c>
      <c r="C15" s="147" t="n">
        <f aca="false">C16+C33</f>
        <v>58157</v>
      </c>
      <c r="D15" s="147" t="n">
        <f aca="false">D16+D33+D32</f>
        <v>72983</v>
      </c>
      <c r="E15" s="147" t="n">
        <f aca="false">E16+E33+E32</f>
        <v>72983</v>
      </c>
      <c r="F15" s="147" t="n">
        <f aca="false">F16+F33+F32</f>
        <v>74795</v>
      </c>
      <c r="G15" s="135" t="n">
        <f aca="false">F15/C15</f>
        <v>1.28608765926716</v>
      </c>
      <c r="H15" s="66"/>
    </row>
    <row r="16" s="67" customFormat="true" ht="15" hidden="false" customHeight="true" outlineLevel="0" collapsed="false">
      <c r="A16" s="148"/>
      <c r="B16" s="149" t="s">
        <v>114</v>
      </c>
      <c r="C16" s="122" t="n">
        <f aca="false">SUM(C17:C31)</f>
        <v>53468</v>
      </c>
      <c r="D16" s="122" t="n">
        <f aca="false">SUM(D17:D31)</f>
        <v>65162</v>
      </c>
      <c r="E16" s="122" t="n">
        <f aca="false">SUM(E17:E31)</f>
        <v>65556</v>
      </c>
      <c r="F16" s="122" t="n">
        <f aca="false">SUM(F17:F31)</f>
        <v>66037</v>
      </c>
      <c r="G16" s="150" t="n">
        <f aca="false">F16/C16</f>
        <v>1.23507518515748</v>
      </c>
      <c r="H16" s="66"/>
    </row>
    <row r="17" s="67" customFormat="true" ht="15" hidden="false" customHeight="true" outlineLevel="0" collapsed="false">
      <c r="A17" s="117"/>
      <c r="B17" s="140" t="s">
        <v>115</v>
      </c>
      <c r="C17" s="140"/>
      <c r="D17" s="140"/>
      <c r="E17" s="140"/>
      <c r="F17" s="140"/>
      <c r="G17" s="142"/>
      <c r="H17" s="66"/>
    </row>
    <row r="18" s="67" customFormat="true" ht="15" hidden="false" customHeight="true" outlineLevel="0" collapsed="false">
      <c r="A18" s="117"/>
      <c r="B18" s="140" t="s">
        <v>116</v>
      </c>
      <c r="C18" s="141" t="n">
        <v>14996</v>
      </c>
      <c r="D18" s="141" t="n">
        <v>14996</v>
      </c>
      <c r="E18" s="141" t="n">
        <v>14996</v>
      </c>
      <c r="F18" s="141" t="n">
        <v>14996</v>
      </c>
      <c r="G18" s="142"/>
      <c r="H18" s="66"/>
    </row>
    <row r="19" s="67" customFormat="true" ht="15" hidden="false" customHeight="true" outlineLevel="0" collapsed="false">
      <c r="A19" s="117"/>
      <c r="B19" s="140" t="s">
        <v>117</v>
      </c>
      <c r="C19" s="141" t="n">
        <v>3775</v>
      </c>
      <c r="D19" s="141" t="n">
        <v>3775</v>
      </c>
      <c r="E19" s="141" t="n">
        <v>3775</v>
      </c>
      <c r="F19" s="141" t="n">
        <v>3775</v>
      </c>
      <c r="G19" s="142"/>
      <c r="H19" s="66"/>
    </row>
    <row r="20" s="67" customFormat="true" ht="15" hidden="false" customHeight="true" outlineLevel="0" collapsed="false">
      <c r="A20" s="117"/>
      <c r="B20" s="140" t="s">
        <v>118</v>
      </c>
      <c r="C20" s="140"/>
      <c r="D20" s="140" t="n">
        <v>412</v>
      </c>
      <c r="E20" s="140" t="n">
        <v>412</v>
      </c>
      <c r="F20" s="140" t="n">
        <v>601</v>
      </c>
      <c r="G20" s="142"/>
      <c r="H20" s="66"/>
    </row>
    <row r="21" s="67" customFormat="true" ht="15" hidden="false" customHeight="true" outlineLevel="0" collapsed="false">
      <c r="A21" s="117"/>
      <c r="B21" s="140" t="s">
        <v>119</v>
      </c>
      <c r="C21" s="141" t="n">
        <v>1058</v>
      </c>
      <c r="D21" s="141" t="n">
        <v>1058</v>
      </c>
      <c r="E21" s="141" t="n">
        <v>1058</v>
      </c>
      <c r="F21" s="141" t="n">
        <v>1058</v>
      </c>
      <c r="G21" s="142"/>
      <c r="H21" s="66"/>
    </row>
    <row r="22" s="67" customFormat="true" ht="15" hidden="false" customHeight="true" outlineLevel="0" collapsed="false">
      <c r="A22" s="117"/>
      <c r="B22" s="140" t="s">
        <v>120</v>
      </c>
      <c r="C22" s="141" t="n">
        <v>277</v>
      </c>
      <c r="D22" s="141" t="n">
        <v>277</v>
      </c>
      <c r="E22" s="141" t="n">
        <v>277</v>
      </c>
      <c r="F22" s="141" t="n">
        <v>277</v>
      </c>
      <c r="G22" s="142"/>
      <c r="H22" s="66"/>
    </row>
    <row r="23" s="67" customFormat="true" ht="23" hidden="false" customHeight="false" outlineLevel="0" collapsed="false">
      <c r="A23" s="117"/>
      <c r="B23" s="151" t="s">
        <v>121</v>
      </c>
      <c r="C23" s="141" t="n">
        <v>11511</v>
      </c>
      <c r="D23" s="141" t="n">
        <v>11511</v>
      </c>
      <c r="E23" s="141" t="n">
        <v>11511</v>
      </c>
      <c r="F23" s="141" t="n">
        <v>11511</v>
      </c>
      <c r="G23" s="142"/>
      <c r="H23" s="66"/>
    </row>
    <row r="24" s="67" customFormat="true" ht="15" hidden="false" customHeight="true" outlineLevel="0" collapsed="false">
      <c r="A24" s="117"/>
      <c r="B24" s="140" t="s">
        <v>122</v>
      </c>
      <c r="C24" s="141" t="n">
        <v>1232</v>
      </c>
      <c r="D24" s="141" t="n">
        <v>1232</v>
      </c>
      <c r="E24" s="141" t="n">
        <v>1232</v>
      </c>
      <c r="F24" s="141" t="n">
        <v>1232</v>
      </c>
      <c r="G24" s="142"/>
      <c r="H24" s="66"/>
    </row>
    <row r="25" s="67" customFormat="true" ht="15" hidden="false" customHeight="true" outlineLevel="0" collapsed="false">
      <c r="A25" s="117"/>
      <c r="B25" s="140" t="s">
        <v>123</v>
      </c>
      <c r="C25" s="141" t="n">
        <v>1436</v>
      </c>
      <c r="D25" s="141" t="n">
        <v>1436</v>
      </c>
      <c r="E25" s="141" t="n">
        <v>1436</v>
      </c>
      <c r="F25" s="141" t="n">
        <v>1436</v>
      </c>
      <c r="G25" s="142"/>
      <c r="H25" s="66"/>
    </row>
    <row r="26" s="67" customFormat="true" ht="15" hidden="false" customHeight="true" outlineLevel="0" collapsed="false">
      <c r="A26" s="117"/>
      <c r="B26" s="140" t="s">
        <v>124</v>
      </c>
      <c r="C26" s="141" t="n">
        <v>799</v>
      </c>
      <c r="D26" s="141" t="n">
        <v>799</v>
      </c>
      <c r="E26" s="141" t="n">
        <v>799</v>
      </c>
      <c r="F26" s="141" t="n">
        <v>799</v>
      </c>
      <c r="G26" s="142"/>
      <c r="H26" s="66"/>
    </row>
    <row r="27" s="67" customFormat="true" ht="15" hidden="false" customHeight="true" outlineLevel="0" collapsed="false">
      <c r="A27" s="117"/>
      <c r="B27" s="140" t="s">
        <v>125</v>
      </c>
      <c r="C27" s="141" t="n">
        <v>18271</v>
      </c>
      <c r="D27" s="141" t="n">
        <v>18271</v>
      </c>
      <c r="E27" s="141" t="n">
        <v>18271</v>
      </c>
      <c r="F27" s="141" t="n">
        <v>18271</v>
      </c>
      <c r="G27" s="142"/>
      <c r="H27" s="66"/>
    </row>
    <row r="28" s="67" customFormat="true" ht="15" hidden="false" customHeight="true" outlineLevel="0" collapsed="false">
      <c r="A28" s="117"/>
      <c r="B28" s="152" t="s">
        <v>126</v>
      </c>
      <c r="C28" s="141" t="n">
        <v>113</v>
      </c>
      <c r="D28" s="141" t="n">
        <v>113</v>
      </c>
      <c r="E28" s="141" t="n">
        <v>113</v>
      </c>
      <c r="F28" s="141" t="n">
        <v>113</v>
      </c>
      <c r="G28" s="142"/>
      <c r="H28" s="66"/>
    </row>
    <row r="29" s="67" customFormat="true" ht="15" hidden="false" customHeight="true" outlineLevel="0" collapsed="false">
      <c r="A29" s="117"/>
      <c r="B29" s="152" t="s">
        <v>127</v>
      </c>
      <c r="C29" s="140"/>
      <c r="D29" s="153" t="n">
        <v>10277</v>
      </c>
      <c r="E29" s="153" t="n">
        <v>10277</v>
      </c>
      <c r="F29" s="153" t="n">
        <v>10277</v>
      </c>
      <c r="G29" s="142"/>
      <c r="H29" s="66"/>
    </row>
    <row r="30" s="67" customFormat="true" ht="15" hidden="false" customHeight="true" outlineLevel="0" collapsed="false">
      <c r="A30" s="117"/>
      <c r="B30" s="152" t="s">
        <v>128</v>
      </c>
      <c r="C30" s="140"/>
      <c r="D30" s="153" t="n">
        <v>344</v>
      </c>
      <c r="E30" s="153" t="n">
        <v>344</v>
      </c>
      <c r="F30" s="153" t="n">
        <v>59</v>
      </c>
      <c r="G30" s="142"/>
      <c r="H30" s="66"/>
    </row>
    <row r="31" s="67" customFormat="true" ht="15" hidden="false" customHeight="true" outlineLevel="0" collapsed="false">
      <c r="A31" s="117"/>
      <c r="B31" s="152" t="s">
        <v>129</v>
      </c>
      <c r="C31" s="140"/>
      <c r="D31" s="153" t="n">
        <v>661</v>
      </c>
      <c r="E31" s="153" t="n">
        <v>1055</v>
      </c>
      <c r="F31" s="153" t="n">
        <v>1632</v>
      </c>
      <c r="G31" s="142"/>
      <c r="H31" s="66"/>
    </row>
    <row r="32" s="67" customFormat="true" ht="15" hidden="false" customHeight="true" outlineLevel="0" collapsed="false">
      <c r="A32" s="117"/>
      <c r="B32" s="154" t="s">
        <v>130</v>
      </c>
      <c r="C32" s="155"/>
      <c r="D32" s="115" t="n">
        <f aca="false">'7.sz. melléklet'!E63</f>
        <v>72</v>
      </c>
      <c r="E32" s="115" t="n">
        <f aca="false">'7.sz. melléklet'!F63</f>
        <v>0</v>
      </c>
      <c r="F32" s="115" t="n">
        <f aca="false">'7.sz. melléklet'!G63</f>
        <v>0</v>
      </c>
      <c r="G32" s="142"/>
      <c r="H32" s="66"/>
    </row>
    <row r="33" s="67" customFormat="true" ht="15" hidden="false" customHeight="true" outlineLevel="0" collapsed="false">
      <c r="A33" s="88"/>
      <c r="B33" s="76" t="s">
        <v>131</v>
      </c>
      <c r="C33" s="156" t="n">
        <f aca="false">'7.sz. melléklet'!D64+'7.sz. melléklet'!D63</f>
        <v>4689</v>
      </c>
      <c r="D33" s="156" t="n">
        <f aca="false">'7.sz. melléklet'!E64</f>
        <v>7749</v>
      </c>
      <c r="E33" s="156" t="n">
        <f aca="false">'7.sz. melléklet'!F64</f>
        <v>7427</v>
      </c>
      <c r="F33" s="156" t="n">
        <f aca="false">'7.sz. melléklet'!G64</f>
        <v>8758</v>
      </c>
      <c r="G33" s="33" t="n">
        <f aca="false">F33/C33</f>
        <v>1.86777564512689</v>
      </c>
      <c r="H33" s="66"/>
    </row>
    <row r="34" s="127" customFormat="true" ht="15" hidden="false" customHeight="true" outlineLevel="0" collapsed="false">
      <c r="A34" s="157" t="s">
        <v>132</v>
      </c>
      <c r="B34" s="28" t="s">
        <v>133</v>
      </c>
      <c r="C34" s="20" t="n">
        <f aca="false">'7.sz. melléklet'!D86</f>
        <v>230</v>
      </c>
      <c r="D34" s="20" t="n">
        <f aca="false">'7.sz. melléklet'!E86</f>
        <v>1300</v>
      </c>
      <c r="E34" s="20" t="n">
        <f aca="false">'7.sz. melléklet'!F86</f>
        <v>1300</v>
      </c>
      <c r="F34" s="20" t="n">
        <f aca="false">'7.sz. melléklet'!G86</f>
        <v>1305</v>
      </c>
      <c r="G34" s="41" t="n">
        <f aca="false">F34/C34</f>
        <v>5.67391304347826</v>
      </c>
      <c r="H34" s="66"/>
    </row>
    <row r="35" s="67" customFormat="true" ht="15" hidden="false" customHeight="true" outlineLevel="0" collapsed="false">
      <c r="A35" s="38" t="s">
        <v>134</v>
      </c>
      <c r="B35" s="38"/>
      <c r="C35" s="39" t="n">
        <f aca="false">C10+C11+C15+C34</f>
        <v>171061</v>
      </c>
      <c r="D35" s="39" t="n">
        <f aca="false">D10+D11+D15+D34</f>
        <v>195328</v>
      </c>
      <c r="E35" s="39" t="n">
        <f aca="false">E10+E11+E15+E34</f>
        <v>195328</v>
      </c>
      <c r="F35" s="39" t="n">
        <f aca="false">F10+F11+F15+F34</f>
        <v>222658</v>
      </c>
      <c r="G35" s="49" t="n">
        <f aca="false">F35/C35</f>
        <v>1.30162924336932</v>
      </c>
      <c r="H35" s="66"/>
    </row>
    <row r="36" s="67" customFormat="true" ht="15" hidden="false" customHeight="true" outlineLevel="0" collapsed="false">
      <c r="A36" s="148" t="s">
        <v>36</v>
      </c>
      <c r="B36" s="149" t="s">
        <v>135</v>
      </c>
      <c r="C36" s="122" t="n">
        <f aca="false">SUM(C37)</f>
        <v>76084</v>
      </c>
      <c r="D36" s="122" t="n">
        <f aca="false">SUM(D37)</f>
        <v>95637</v>
      </c>
      <c r="E36" s="122" t="n">
        <f aca="false">SUM(E37)</f>
        <v>95637</v>
      </c>
      <c r="F36" s="122" t="n">
        <f aca="false">SUM(F37)</f>
        <v>91351</v>
      </c>
      <c r="G36" s="158" t="n">
        <f aca="false">F36/C36</f>
        <v>1.2006597970664</v>
      </c>
      <c r="H36" s="66"/>
    </row>
    <row r="37" s="67" customFormat="true" ht="15" hidden="false" customHeight="true" outlineLevel="0" collapsed="false">
      <c r="A37" s="159"/>
      <c r="B37" s="160" t="s">
        <v>136</v>
      </c>
      <c r="C37" s="161" t="n">
        <f aca="false">'2.sz. melléklet'!C20</f>
        <v>76084</v>
      </c>
      <c r="D37" s="161" t="n">
        <f aca="false">'2.sz. melléklet'!D20</f>
        <v>95637</v>
      </c>
      <c r="E37" s="161" t="n">
        <f aca="false">'2.sz. melléklet'!E20</f>
        <v>95637</v>
      </c>
      <c r="F37" s="161" t="n">
        <f aca="false">'2.sz. melléklet'!F20</f>
        <v>91351</v>
      </c>
      <c r="G37" s="162"/>
      <c r="H37" s="66"/>
    </row>
    <row r="38" s="67" customFormat="true" ht="15" hidden="false" customHeight="true" outlineLevel="0" collapsed="false">
      <c r="A38" s="163" t="s">
        <v>137</v>
      </c>
      <c r="B38" s="163"/>
      <c r="C38" s="124" t="n">
        <f aca="false">C36+C35</f>
        <v>247145</v>
      </c>
      <c r="D38" s="124" t="n">
        <f aca="false">D36+D35</f>
        <v>290965</v>
      </c>
      <c r="E38" s="124" t="n">
        <f aca="false">E36+E35</f>
        <v>290965</v>
      </c>
      <c r="F38" s="124" t="n">
        <f aca="false">F36+F35</f>
        <v>314009</v>
      </c>
      <c r="G38" s="164" t="n">
        <f aca="false">F38/C38</f>
        <v>1.27054563110724</v>
      </c>
      <c r="H38" s="66"/>
    </row>
  </sheetData>
  <mergeCells count="6">
    <mergeCell ref="A1:G1"/>
    <mergeCell ref="A4:G4"/>
    <mergeCell ref="C6:G6"/>
    <mergeCell ref="A9:G9"/>
    <mergeCell ref="A35:B35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0.72"/>
    <col collapsed="false" customWidth="true" hidden="false" outlineLevel="0" max="3" min="3" style="0" width="5.72"/>
    <col collapsed="false" customWidth="true" hidden="false" outlineLevel="0" max="8" min="4" style="0" width="9.72"/>
  </cols>
  <sheetData>
    <row r="1" s="67" customFormat="true" ht="15" hidden="false" customHeight="true" outlineLevel="0" collapsed="false">
      <c r="A1" s="69" t="s">
        <v>138</v>
      </c>
      <c r="B1" s="69"/>
      <c r="C1" s="69"/>
      <c r="D1" s="69"/>
      <c r="E1" s="69"/>
      <c r="F1" s="69"/>
      <c r="G1" s="69"/>
      <c r="H1" s="69"/>
    </row>
    <row r="2" s="67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2" t="str">
        <f aca="false">'1.sz. mellékelet'!G2</f>
        <v>a /2014. (XII.  ) önkormányzati rendelethez</v>
      </c>
    </row>
    <row r="3" s="67" customFormat="true" ht="15" hidden="false" customHeight="true" outlineLevel="0" collapsed="false">
      <c r="A3" s="70"/>
      <c r="B3" s="71"/>
      <c r="C3" s="71"/>
      <c r="D3" s="71"/>
      <c r="E3" s="71"/>
      <c r="F3" s="71"/>
      <c r="G3" s="71"/>
      <c r="H3" s="71"/>
    </row>
    <row r="4" s="67" customFormat="true" ht="15" hidden="false" customHeight="true" outlineLevel="0" collapsed="false">
      <c r="A4" s="128" t="s">
        <v>139</v>
      </c>
      <c r="B4" s="128"/>
      <c r="C4" s="128"/>
      <c r="D4" s="128"/>
      <c r="E4" s="128"/>
      <c r="F4" s="128"/>
      <c r="G4" s="128"/>
      <c r="H4" s="128"/>
    </row>
    <row r="5" s="67" customFormat="true" ht="15" hidden="false" customHeight="true" outlineLevel="0" collapsed="false">
      <c r="A5" s="128" t="s">
        <v>140</v>
      </c>
      <c r="B5" s="128"/>
      <c r="C5" s="128"/>
      <c r="D5" s="128"/>
      <c r="E5" s="128"/>
      <c r="F5" s="128"/>
      <c r="G5" s="128"/>
      <c r="H5" s="128"/>
    </row>
    <row r="6" s="67" customFormat="true" ht="15" hidden="false" customHeight="true" outlineLevel="0" collapsed="false">
      <c r="A6" s="71"/>
      <c r="B6" s="130"/>
      <c r="C6" s="130"/>
      <c r="D6" s="130"/>
      <c r="E6" s="130"/>
      <c r="F6" s="130"/>
      <c r="G6" s="130"/>
      <c r="H6" s="130"/>
    </row>
    <row r="7" s="67" customFormat="true" ht="15" hidden="false" customHeight="true" outlineLevel="0" collapsed="false">
      <c r="A7" s="71"/>
      <c r="B7" s="71"/>
      <c r="C7" s="71"/>
      <c r="D7" s="71"/>
      <c r="E7" s="71"/>
      <c r="F7" s="71"/>
      <c r="G7" s="71"/>
      <c r="H7" s="165" t="s">
        <v>3</v>
      </c>
    </row>
    <row r="8" s="67" customFormat="true" ht="35" hidden="false" customHeight="false" outlineLevel="0" collapsed="false">
      <c r="A8" s="7" t="s">
        <v>141</v>
      </c>
      <c r="B8" s="9" t="s">
        <v>142</v>
      </c>
      <c r="C8" s="9" t="s">
        <v>143</v>
      </c>
      <c r="D8" s="9" t="s">
        <v>6</v>
      </c>
      <c r="E8" s="9" t="s">
        <v>7</v>
      </c>
      <c r="F8" s="9" t="s">
        <v>8</v>
      </c>
      <c r="G8" s="9" t="s">
        <v>9</v>
      </c>
      <c r="H8" s="132" t="s">
        <v>10</v>
      </c>
    </row>
    <row r="9" s="67" customFormat="true" ht="15" hidden="false" customHeight="true" outlineLevel="0" collapsed="false">
      <c r="A9" s="166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6</v>
      </c>
      <c r="G9" s="13" t="s">
        <v>17</v>
      </c>
      <c r="H9" s="75" t="s">
        <v>70</v>
      </c>
    </row>
    <row r="10" s="67" customFormat="true" ht="15" hidden="false" customHeight="true" outlineLevel="0" collapsed="false">
      <c r="A10" s="167" t="s">
        <v>58</v>
      </c>
      <c r="B10" s="167"/>
      <c r="C10" s="167"/>
      <c r="D10" s="167"/>
      <c r="E10" s="167"/>
      <c r="F10" s="167"/>
      <c r="G10" s="167"/>
      <c r="H10" s="167"/>
    </row>
    <row r="11" s="67" customFormat="true" ht="15" hidden="false" customHeight="true" outlineLevel="0" collapsed="false">
      <c r="A11" s="117" t="s">
        <v>23</v>
      </c>
      <c r="B11" s="168" t="s">
        <v>144</v>
      </c>
      <c r="C11" s="168" t="s">
        <v>145</v>
      </c>
      <c r="D11" s="169" t="n">
        <f aca="false">'7.sz. melléklet'!D9+'8.sz. melléklet'!D8</f>
        <v>38823</v>
      </c>
      <c r="E11" s="169" t="n">
        <f aca="false">'7.sz. melléklet'!E9+'8.sz. melléklet'!E8</f>
        <v>40244</v>
      </c>
      <c r="F11" s="169" t="n">
        <f aca="false">'7.sz. melléklet'!F9+'8.sz. melléklet'!E8</f>
        <v>40244</v>
      </c>
      <c r="G11" s="169" t="n">
        <f aca="false">'7.sz. melléklet'!G9+'8.sz. melléklet'!F8</f>
        <v>42941</v>
      </c>
      <c r="H11" s="150" t="n">
        <f aca="false">G11/D11</f>
        <v>1.10607114339438</v>
      </c>
      <c r="I11" s="82"/>
    </row>
    <row r="12" s="67" customFormat="true" ht="15" hidden="false" customHeight="true" outlineLevel="0" collapsed="false">
      <c r="A12" s="117" t="s">
        <v>25</v>
      </c>
      <c r="B12" s="168" t="s">
        <v>75</v>
      </c>
      <c r="C12" s="168" t="s">
        <v>146</v>
      </c>
      <c r="D12" s="115" t="n">
        <f aca="false">'7.sz. melléklet'!D19+'8.sz. melléklet'!D18</f>
        <v>10624</v>
      </c>
      <c r="E12" s="115" t="n">
        <f aca="false">'7.sz. melléklet'!E19+'8.sz. melléklet'!E18</f>
        <v>11793</v>
      </c>
      <c r="F12" s="115" t="n">
        <f aca="false">'7.sz. melléklet'!F19+'8.sz. melléklet'!E18</f>
        <v>11793</v>
      </c>
      <c r="G12" s="115" t="n">
        <f aca="false">'7.sz. melléklet'!G19+'8.sz. melléklet'!F18</f>
        <v>12825</v>
      </c>
      <c r="H12" s="150" t="n">
        <f aca="false">G12/D12</f>
        <v>1.20717243975904</v>
      </c>
    </row>
    <row r="13" s="67" customFormat="true" ht="15" hidden="false" customHeight="true" outlineLevel="0" collapsed="false">
      <c r="A13" s="117" t="s">
        <v>27</v>
      </c>
      <c r="B13" s="168" t="s">
        <v>76</v>
      </c>
      <c r="C13" s="168" t="s">
        <v>147</v>
      </c>
      <c r="D13" s="115" t="n">
        <f aca="false">'7.sz. melléklet'!D20+'8.sz. melléklet'!D19</f>
        <v>101188</v>
      </c>
      <c r="E13" s="115" t="n">
        <f aca="false">'7.sz. melléklet'!E20+'8.sz. melléklet'!E19</f>
        <v>106658</v>
      </c>
      <c r="F13" s="115" t="n">
        <f aca="false">'7.sz. melléklet'!F20+'8.sz. melléklet'!E19</f>
        <v>106658</v>
      </c>
      <c r="G13" s="115" t="n">
        <f aca="false">'7.sz. melléklet'!G20+'8.sz. melléklet'!F19</f>
        <v>108058</v>
      </c>
      <c r="H13" s="150" t="n">
        <f aca="false">G13/D13</f>
        <v>1.06789342609796</v>
      </c>
    </row>
    <row r="14" s="67" customFormat="true" ht="15" hidden="false" customHeight="true" outlineLevel="0" collapsed="false">
      <c r="A14" s="117" t="s">
        <v>77</v>
      </c>
      <c r="B14" s="168" t="s">
        <v>148</v>
      </c>
      <c r="C14" s="168" t="s">
        <v>149</v>
      </c>
      <c r="D14" s="115" t="n">
        <f aca="false">'7.sz. melléklet'!D29</f>
        <v>6020</v>
      </c>
      <c r="E14" s="115" t="n">
        <f aca="false">'7.sz. melléklet'!E29</f>
        <v>6020</v>
      </c>
      <c r="F14" s="115" t="n">
        <f aca="false">'7.sz. melléklet'!F29</f>
        <v>6020</v>
      </c>
      <c r="G14" s="115" t="n">
        <f aca="false">'7.sz. melléklet'!G29</f>
        <v>5935</v>
      </c>
      <c r="H14" s="150" t="n">
        <f aca="false">G14/D14</f>
        <v>0.985880398671096</v>
      </c>
    </row>
    <row r="15" s="67" customFormat="true" ht="15" hidden="false" customHeight="true" outlineLevel="0" collapsed="false">
      <c r="A15" s="117" t="s">
        <v>79</v>
      </c>
      <c r="B15" s="170" t="s">
        <v>81</v>
      </c>
      <c r="C15" s="170" t="s">
        <v>150</v>
      </c>
      <c r="D15" s="171"/>
      <c r="E15" s="171" t="n">
        <f aca="false">'7.sz. melléklet'!E31</f>
        <v>384</v>
      </c>
      <c r="F15" s="171" t="n">
        <f aca="false">'7.sz. melléklet'!F31</f>
        <v>384</v>
      </c>
      <c r="G15" s="171" t="n">
        <f aca="false">'7.sz. melléklet'!G31</f>
        <v>384</v>
      </c>
      <c r="H15" s="150"/>
    </row>
    <row r="16" s="67" customFormat="true" ht="15" hidden="false" customHeight="true" outlineLevel="0" collapsed="false">
      <c r="A16" s="117" t="s">
        <v>82</v>
      </c>
      <c r="B16" s="168" t="s">
        <v>151</v>
      </c>
      <c r="C16" s="168" t="s">
        <v>152</v>
      </c>
      <c r="D16" s="171" t="n">
        <f aca="false">'7.sz. melléklet'!D32</f>
        <v>12129</v>
      </c>
      <c r="E16" s="171" t="n">
        <f aca="false">'7.sz. melléklet'!E32</f>
        <v>12727</v>
      </c>
      <c r="F16" s="171" t="n">
        <f aca="false">'7.sz. melléklet'!F32</f>
        <v>12727</v>
      </c>
      <c r="G16" s="171" t="n">
        <f aca="false">'7.sz. melléklet'!G32</f>
        <v>13267</v>
      </c>
      <c r="H16" s="150" t="n">
        <f aca="false">G16/D16</f>
        <v>1.09382471761893</v>
      </c>
    </row>
    <row r="17" s="67" customFormat="true" ht="15" hidden="false" customHeight="true" outlineLevel="0" collapsed="false">
      <c r="A17" s="117" t="s">
        <v>84</v>
      </c>
      <c r="B17" s="170" t="s">
        <v>85</v>
      </c>
      <c r="C17" s="68" t="s">
        <v>153</v>
      </c>
      <c r="D17" s="171"/>
      <c r="E17" s="171" t="n">
        <f aca="false">'7.sz. melléklet'!E33</f>
        <v>200</v>
      </c>
      <c r="F17" s="171" t="n">
        <f aca="false">'7.sz. melléklet'!F33</f>
        <v>200</v>
      </c>
      <c r="G17" s="171" t="n">
        <f aca="false">'7.sz. melléklet'!G33</f>
        <v>200</v>
      </c>
      <c r="H17" s="150"/>
    </row>
    <row r="18" s="67" customFormat="true" ht="15" hidden="false" customHeight="true" outlineLevel="0" collapsed="false">
      <c r="A18" s="117" t="s">
        <v>86</v>
      </c>
      <c r="B18" s="168" t="s">
        <v>154</v>
      </c>
      <c r="C18" s="168" t="s">
        <v>155</v>
      </c>
      <c r="D18" s="171" t="n">
        <f aca="false">'7.sz. melléklet'!D34</f>
        <v>8360</v>
      </c>
      <c r="E18" s="171" t="n">
        <f aca="false">'7.sz. melléklet'!E34</f>
        <v>19037</v>
      </c>
      <c r="F18" s="171" t="n">
        <f aca="false">'7.sz. melléklet'!F34</f>
        <v>19037</v>
      </c>
      <c r="G18" s="171" t="n">
        <f aca="false">'7.sz. melléklet'!G34</f>
        <v>19282</v>
      </c>
      <c r="H18" s="150" t="n">
        <f aca="false">G18/D18</f>
        <v>2.30645933014354</v>
      </c>
    </row>
    <row r="19" s="67" customFormat="true" ht="15" hidden="false" customHeight="true" outlineLevel="0" collapsed="false">
      <c r="A19" s="18" t="s">
        <v>156</v>
      </c>
      <c r="B19" s="18"/>
      <c r="C19" s="172"/>
      <c r="D19" s="20" t="n">
        <f aca="false">SUM(D11:D18)</f>
        <v>177144</v>
      </c>
      <c r="E19" s="20" t="n">
        <f aca="false">SUM(E11:E18)</f>
        <v>197063</v>
      </c>
      <c r="F19" s="20" t="n">
        <f aca="false">SUM(F11:F18)</f>
        <v>197063</v>
      </c>
      <c r="G19" s="20" t="n">
        <f aca="false">SUM(G11:G18)</f>
        <v>202892</v>
      </c>
      <c r="H19" s="173" t="n">
        <f aca="false">G19/D19</f>
        <v>1.14535067515693</v>
      </c>
    </row>
    <row r="20" s="67" customFormat="true" ht="15" hidden="false" customHeight="true" outlineLevel="0" collapsed="false">
      <c r="A20" s="117" t="s">
        <v>89</v>
      </c>
      <c r="B20" s="168" t="s">
        <v>62</v>
      </c>
      <c r="C20" s="168"/>
      <c r="D20" s="174" t="n">
        <v>70001</v>
      </c>
      <c r="E20" s="174" t="n">
        <f aca="false">'7.sz. melléklet'!E35</f>
        <v>93902</v>
      </c>
      <c r="F20" s="174" t="n">
        <f aca="false">'7.sz. melléklet'!F35</f>
        <v>93902</v>
      </c>
      <c r="G20" s="174" t="n">
        <f aca="false">'7.sz. melléklet'!G35</f>
        <v>111117</v>
      </c>
      <c r="H20" s="150" t="n">
        <f aca="false">G20/D20</f>
        <v>1.58736303767089</v>
      </c>
    </row>
    <row r="21" s="67" customFormat="true" ht="15" hidden="false" customHeight="true" outlineLevel="0" collapsed="false">
      <c r="A21" s="88"/>
      <c r="B21" s="175" t="s">
        <v>157</v>
      </c>
      <c r="C21" s="175"/>
      <c r="D21" s="176"/>
      <c r="E21" s="176"/>
      <c r="F21" s="176"/>
      <c r="G21" s="176"/>
      <c r="H21" s="177"/>
    </row>
    <row r="22" s="67" customFormat="true" ht="15" hidden="false" customHeight="true" outlineLevel="0" collapsed="false">
      <c r="A22" s="159" t="s">
        <v>158</v>
      </c>
      <c r="B22" s="100" t="s">
        <v>159</v>
      </c>
      <c r="C22" s="100"/>
      <c r="D22" s="178" t="n">
        <v>22</v>
      </c>
      <c r="E22" s="178" t="n">
        <v>22</v>
      </c>
      <c r="F22" s="178" t="n">
        <v>22</v>
      </c>
      <c r="G22" s="178" t="n">
        <v>22</v>
      </c>
      <c r="H22" s="101"/>
    </row>
    <row r="23" s="67" customFormat="true" ht="15" hidden="false" customHeight="true" outlineLevel="0" collapsed="false">
      <c r="A23" s="179" t="s">
        <v>160</v>
      </c>
      <c r="B23" s="179"/>
      <c r="C23" s="180"/>
      <c r="D23" s="181" t="n">
        <f aca="false">SUM(D19:D20)</f>
        <v>247145</v>
      </c>
      <c r="E23" s="181" t="n">
        <f aca="false">SUM(E19:E20)</f>
        <v>290965</v>
      </c>
      <c r="F23" s="181" t="n">
        <f aca="false">SUM(F19:F20)</f>
        <v>290965</v>
      </c>
      <c r="G23" s="181" t="n">
        <f aca="false">SUM(G19:G20)</f>
        <v>314009</v>
      </c>
      <c r="H23" s="182" t="n">
        <f aca="false">G23/D23</f>
        <v>1.27054563110724</v>
      </c>
    </row>
    <row r="24" customFormat="false" ht="13" hidden="false" customHeight="false" outlineLevel="0" collapsed="false"/>
  </sheetData>
  <mergeCells count="6">
    <mergeCell ref="A1:H1"/>
    <mergeCell ref="A4:H4"/>
    <mergeCell ref="A5:H5"/>
    <mergeCell ref="A10:H10"/>
    <mergeCell ref="A19:B19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0.72"/>
    <col collapsed="false" customWidth="true" hidden="false" outlineLevel="0" max="3" min="3" style="0" width="5.72"/>
    <col collapsed="false" customWidth="true" hidden="false" outlineLevel="0" max="7" min="4" style="0" width="10.72"/>
  </cols>
  <sheetData>
    <row r="1" s="67" customFormat="true" ht="15" hidden="false" customHeight="true" outlineLevel="0" collapsed="false">
      <c r="A1" s="69" t="s">
        <v>161</v>
      </c>
      <c r="B1" s="69"/>
      <c r="C1" s="69"/>
      <c r="D1" s="69"/>
      <c r="E1" s="69"/>
      <c r="F1" s="69"/>
      <c r="G1" s="69"/>
    </row>
    <row r="2" s="67" customFormat="true" ht="15" hidden="false" customHeight="true" outlineLevel="0" collapsed="false">
      <c r="A2" s="3"/>
      <c r="B2" s="3"/>
      <c r="C2" s="3"/>
      <c r="D2" s="3"/>
      <c r="E2" s="3"/>
      <c r="F2" s="3"/>
      <c r="G2" s="2" t="str">
        <f aca="false">'1.sz. mellékelet'!G2</f>
        <v>a /2014. (XII.  ) önkormányzati rendelethez</v>
      </c>
    </row>
    <row r="3" s="67" customFormat="true" ht="15" hidden="false" customHeight="true" outlineLevel="0" collapsed="false">
      <c r="A3" s="70"/>
      <c r="B3" s="71"/>
      <c r="C3" s="71"/>
      <c r="D3" s="71"/>
      <c r="E3" s="71"/>
      <c r="F3" s="71"/>
      <c r="G3" s="71"/>
    </row>
    <row r="4" s="67" customFormat="true" ht="15" hidden="false" customHeight="true" outlineLevel="0" collapsed="false">
      <c r="A4" s="72" t="s">
        <v>162</v>
      </c>
      <c r="B4" s="72"/>
      <c r="C4" s="72"/>
      <c r="D4" s="72"/>
      <c r="E4" s="72"/>
      <c r="F4" s="72"/>
      <c r="G4" s="72"/>
    </row>
    <row r="5" s="67" customFormat="true" ht="15" hidden="false" customHeight="true" outlineLevel="0" collapsed="false">
      <c r="A5" s="72" t="s">
        <v>163</v>
      </c>
      <c r="B5" s="72"/>
      <c r="C5" s="72"/>
      <c r="D5" s="72"/>
      <c r="E5" s="72"/>
      <c r="F5" s="72"/>
      <c r="G5" s="72"/>
    </row>
    <row r="6" s="67" customFormat="true" ht="15" hidden="false" customHeight="true" outlineLevel="0" collapsed="false">
      <c r="A6" s="71"/>
      <c r="B6" s="71"/>
      <c r="C6" s="71"/>
      <c r="D6" s="71"/>
      <c r="E6" s="71"/>
      <c r="F6" s="71"/>
      <c r="G6" s="71"/>
    </row>
    <row r="7" s="67" customFormat="true" ht="15" hidden="false" customHeight="true" outlineLevel="0" collapsed="false">
      <c r="A7" s="70"/>
      <c r="B7" s="70"/>
      <c r="C7" s="70"/>
      <c r="D7" s="183"/>
      <c r="E7" s="183"/>
      <c r="F7" s="183"/>
      <c r="G7" s="165" t="s">
        <v>3</v>
      </c>
    </row>
    <row r="8" s="67" customFormat="true" ht="35" hidden="false" customHeight="false" outlineLevel="0" collapsed="false">
      <c r="A8" s="7" t="s">
        <v>141</v>
      </c>
      <c r="B8" s="9" t="s">
        <v>142</v>
      </c>
      <c r="C8" s="9" t="s">
        <v>143</v>
      </c>
      <c r="D8" s="9" t="s">
        <v>6</v>
      </c>
      <c r="E8" s="9" t="s">
        <v>164</v>
      </c>
      <c r="F8" s="9" t="s">
        <v>165</v>
      </c>
      <c r="G8" s="132" t="s">
        <v>10</v>
      </c>
    </row>
    <row r="9" s="67" customFormat="true" ht="15" hidden="false" customHeight="true" outlineLevel="0" collapsed="false">
      <c r="A9" s="166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5</v>
      </c>
      <c r="G9" s="75" t="s">
        <v>16</v>
      </c>
    </row>
    <row r="10" s="67" customFormat="true" ht="15" hidden="false" customHeight="true" outlineLevel="0" collapsed="false">
      <c r="A10" s="53" t="s">
        <v>23</v>
      </c>
      <c r="B10" s="31" t="s">
        <v>94</v>
      </c>
      <c r="C10" s="31" t="s">
        <v>166</v>
      </c>
      <c r="D10" s="32" t="n">
        <f aca="false">'7.sz. melléklet'!D36+'8.sz. melléklet'!D26</f>
        <v>66993</v>
      </c>
      <c r="E10" s="32" t="n">
        <f aca="false">'7.sz. melléklet'!E36+'8.sz. melléklet'!E26</f>
        <v>80513</v>
      </c>
      <c r="F10" s="32" t="n">
        <f aca="false">'7.sz. melléklet'!G36+'8.sz. melléklet'!F26</f>
        <v>90308</v>
      </c>
      <c r="G10" s="184" t="n">
        <f aca="false">F10/D10</f>
        <v>1.34802143507531</v>
      </c>
      <c r="I10" s="82"/>
    </row>
    <row r="11" s="67" customFormat="true" ht="15" hidden="false" customHeight="true" outlineLevel="0" collapsed="false">
      <c r="A11" s="30" t="s">
        <v>25</v>
      </c>
      <c r="B11" s="76" t="s">
        <v>96</v>
      </c>
      <c r="C11" s="76" t="s">
        <v>167</v>
      </c>
      <c r="D11" s="77" t="n">
        <f aca="false">'7.sz. melléklet'!D43</f>
        <v>22795</v>
      </c>
      <c r="E11" s="77" t="n">
        <f aca="false">'7.sz. melléklet'!E43</f>
        <v>48416</v>
      </c>
      <c r="F11" s="77" t="n">
        <f aca="false">'7.sz. melléklet'!G43</f>
        <v>47266</v>
      </c>
      <c r="G11" s="184" t="n">
        <f aca="false">F11/D11</f>
        <v>2.07352489581049</v>
      </c>
      <c r="H11" s="82"/>
    </row>
    <row r="12" s="67" customFormat="true" ht="15" hidden="false" customHeight="true" outlineLevel="0" collapsed="false">
      <c r="A12" s="53" t="s">
        <v>27</v>
      </c>
      <c r="B12" s="76" t="s">
        <v>98</v>
      </c>
      <c r="C12" s="76" t="s">
        <v>168</v>
      </c>
      <c r="D12" s="45" t="n">
        <f aca="false">'7.sz. melléklet'!D46</f>
        <v>7790</v>
      </c>
      <c r="E12" s="45" t="n">
        <f aca="false">'7.sz. melléklet'!E46</f>
        <v>12721</v>
      </c>
      <c r="F12" s="45" t="n">
        <f aca="false">'7.sz. melléklet'!G46</f>
        <v>10821</v>
      </c>
      <c r="G12" s="185" t="n">
        <f aca="false">F12/D12</f>
        <v>1.38908857509628</v>
      </c>
      <c r="H12" s="82"/>
    </row>
    <row r="13" s="67" customFormat="true" ht="15" hidden="false" customHeight="true" outlineLevel="0" collapsed="false">
      <c r="A13" s="30" t="s">
        <v>77</v>
      </c>
      <c r="B13" s="76" t="s">
        <v>169</v>
      </c>
      <c r="C13" s="170"/>
      <c r="D13" s="186" t="n">
        <v>35000</v>
      </c>
      <c r="E13" s="186"/>
      <c r="F13" s="186"/>
      <c r="G13" s="187"/>
    </row>
    <row r="14" s="67" customFormat="true" ht="15" hidden="false" customHeight="true" outlineLevel="0" collapsed="false">
      <c r="A14" s="179" t="s">
        <v>170</v>
      </c>
      <c r="B14" s="179"/>
      <c r="C14" s="188"/>
      <c r="D14" s="124" t="n">
        <f aca="false">SUM(D10:D13)</f>
        <v>132578</v>
      </c>
      <c r="E14" s="124" t="n">
        <f aca="false">SUM(E10:E13)</f>
        <v>141650</v>
      </c>
      <c r="F14" s="124" t="n">
        <f aca="false">SUM(F10:F13)</f>
        <v>148395</v>
      </c>
      <c r="G14" s="182" t="n">
        <f aca="false">F14/D14</f>
        <v>1.11930335349756</v>
      </c>
    </row>
    <row r="15" customFormat="false" ht="13" hidden="false" customHeight="false" outlineLevel="0" collapsed="false"/>
  </sheetData>
  <mergeCells count="4">
    <mergeCell ref="A1:G1"/>
    <mergeCell ref="A4:G4"/>
    <mergeCell ref="A5:G5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10" activeCellId="0" sqref="I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26"/>
    <col collapsed="false" customWidth="true" hidden="false" outlineLevel="0" max="5" min="3" style="0" width="8.17"/>
    <col collapsed="false" customWidth="true" hidden="false" outlineLevel="0" max="6" min="6" style="0" width="8.72"/>
    <col collapsed="false" customWidth="true" hidden="false" outlineLevel="0" max="9" min="7" style="0" width="8.17"/>
    <col collapsed="false" customWidth="true" hidden="false" outlineLevel="0" max="10" min="10" style="0" width="8.72"/>
    <col collapsed="false" customWidth="true" hidden="false" outlineLevel="0" max="12" min="11" style="0" width="8.17"/>
    <col collapsed="false" customWidth="true" hidden="false" outlineLevel="0" max="14" min="13" style="0" width="7.72"/>
  </cols>
  <sheetData>
    <row r="1" s="71" customFormat="true" ht="11.5" hidden="false" customHeight="false" outlineLevel="0" collapsed="false">
      <c r="B1" s="68"/>
      <c r="C1" s="68"/>
      <c r="D1" s="68"/>
      <c r="E1" s="68"/>
      <c r="F1" s="68"/>
      <c r="G1" s="68"/>
      <c r="H1" s="68"/>
      <c r="I1" s="68"/>
      <c r="J1" s="68"/>
      <c r="L1" s="69" t="s">
        <v>171</v>
      </c>
      <c r="N1" s="69"/>
    </row>
    <row r="2" s="71" customFormat="true" ht="11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  <c r="L2" s="2" t="str">
        <f aca="false">'1.sz. mellékelet'!G2</f>
        <v>a /2014. (XII.  ) önkormányzati rendelethez</v>
      </c>
      <c r="N2" s="2"/>
    </row>
    <row r="3" s="71" customFormat="true" ht="11.5" hidden="false" customHeight="false" outlineLevel="0" collapsed="false">
      <c r="A3" s="70"/>
    </row>
    <row r="4" s="71" customFormat="true" ht="11.5" hidden="false" customHeight="false" outlineLevel="0" collapsed="false">
      <c r="A4" s="72" t="s">
        <v>172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</row>
    <row r="5" s="71" customFormat="true" ht="12" hidden="false" customHeight="false" outlineLevel="0" collapsed="false">
      <c r="L5" s="6" t="s">
        <v>3</v>
      </c>
      <c r="N5" s="6"/>
    </row>
    <row r="6" s="71" customFormat="true" ht="32" hidden="false" customHeight="false" outlineLevel="0" collapsed="false">
      <c r="A6" s="189" t="s">
        <v>173</v>
      </c>
      <c r="B6" s="190" t="s">
        <v>174</v>
      </c>
      <c r="C6" s="191" t="s">
        <v>175</v>
      </c>
      <c r="D6" s="190" t="s">
        <v>176</v>
      </c>
      <c r="E6" s="192" t="s">
        <v>177</v>
      </c>
      <c r="F6" s="193" t="s">
        <v>178</v>
      </c>
      <c r="G6" s="191" t="s">
        <v>179</v>
      </c>
      <c r="H6" s="191" t="s">
        <v>180</v>
      </c>
      <c r="I6" s="191" t="s">
        <v>181</v>
      </c>
      <c r="J6" s="193" t="s">
        <v>178</v>
      </c>
      <c r="K6" s="194" t="s">
        <v>182</v>
      </c>
      <c r="L6" s="193" t="s">
        <v>183</v>
      </c>
    </row>
    <row r="7" s="71" customFormat="true" ht="12" hidden="false" customHeight="false" outlineLevel="0" collapsed="false">
      <c r="A7" s="195" t="s">
        <v>184</v>
      </c>
      <c r="B7" s="196" t="s">
        <v>185</v>
      </c>
      <c r="C7" s="197" t="s">
        <v>186</v>
      </c>
      <c r="D7" s="197" t="s">
        <v>187</v>
      </c>
      <c r="E7" s="197" t="s">
        <v>188</v>
      </c>
      <c r="F7" s="198" t="s">
        <v>189</v>
      </c>
      <c r="G7" s="197" t="s">
        <v>190</v>
      </c>
      <c r="H7" s="196" t="s">
        <v>191</v>
      </c>
      <c r="I7" s="196" t="s">
        <v>192</v>
      </c>
      <c r="J7" s="199" t="s">
        <v>193</v>
      </c>
      <c r="K7" s="200" t="s">
        <v>194</v>
      </c>
      <c r="L7" s="201" t="s">
        <v>195</v>
      </c>
    </row>
    <row r="8" s="71" customFormat="true" ht="21.5" hidden="false" customHeight="false" outlineLevel="0" collapsed="false">
      <c r="A8" s="202" t="s">
        <v>23</v>
      </c>
      <c r="B8" s="203" t="s">
        <v>196</v>
      </c>
      <c r="C8" s="204"/>
      <c r="D8" s="204"/>
      <c r="E8" s="204"/>
      <c r="F8" s="205"/>
      <c r="G8" s="206" t="n">
        <v>20510</v>
      </c>
      <c r="H8" s="207" t="n">
        <v>21245</v>
      </c>
      <c r="I8" s="207" t="n">
        <v>22137</v>
      </c>
      <c r="J8" s="208" t="n">
        <f aca="false">I8/G8</f>
        <v>1.07932715748415</v>
      </c>
      <c r="K8" s="209" t="s">
        <v>197</v>
      </c>
      <c r="L8" s="210"/>
    </row>
    <row r="9" s="71" customFormat="true" ht="11.5" hidden="false" customHeight="false" outlineLevel="0" collapsed="false">
      <c r="A9" s="211" t="s">
        <v>25</v>
      </c>
      <c r="B9" s="212" t="s">
        <v>198</v>
      </c>
      <c r="C9" s="213" t="n">
        <v>64</v>
      </c>
      <c r="D9" s="213" t="n">
        <v>76</v>
      </c>
      <c r="E9" s="213" t="n">
        <v>76</v>
      </c>
      <c r="F9" s="214" t="n">
        <f aca="false">E9/C9</f>
        <v>1.1875</v>
      </c>
      <c r="G9" s="215" t="n">
        <v>875</v>
      </c>
      <c r="H9" s="213" t="n">
        <v>875</v>
      </c>
      <c r="I9" s="213" t="n">
        <v>850</v>
      </c>
      <c r="J9" s="216" t="n">
        <f aca="false">I9/G9</f>
        <v>0.971428571428571</v>
      </c>
      <c r="K9" s="30" t="s">
        <v>197</v>
      </c>
      <c r="L9" s="217"/>
    </row>
    <row r="10" s="71" customFormat="true" ht="21" hidden="false" customHeight="false" outlineLevel="0" collapsed="false">
      <c r="A10" s="211" t="s">
        <v>27</v>
      </c>
      <c r="B10" s="218" t="s">
        <v>199</v>
      </c>
      <c r="C10" s="213" t="n">
        <v>3367</v>
      </c>
      <c r="D10" s="213" t="n">
        <v>6542</v>
      </c>
      <c r="E10" s="213" t="n">
        <v>6542</v>
      </c>
      <c r="F10" s="214" t="n">
        <f aca="false">E10/C10</f>
        <v>1.94297594297594</v>
      </c>
      <c r="G10" s="215" t="n">
        <v>26142</v>
      </c>
      <c r="H10" s="213" t="n">
        <v>28292</v>
      </c>
      <c r="I10" s="213" t="n">
        <v>28241</v>
      </c>
      <c r="J10" s="216" t="n">
        <f aca="false">I10/G10</f>
        <v>1.08029225001913</v>
      </c>
      <c r="K10" s="30" t="s">
        <v>197</v>
      </c>
      <c r="L10" s="217"/>
    </row>
    <row r="11" s="71" customFormat="true" ht="12.75" hidden="false" customHeight="true" outlineLevel="0" collapsed="false">
      <c r="A11" s="211" t="s">
        <v>77</v>
      </c>
      <c r="B11" s="218" t="s">
        <v>200</v>
      </c>
      <c r="C11" s="213" t="n">
        <v>8404</v>
      </c>
      <c r="D11" s="213" t="n">
        <v>12602</v>
      </c>
      <c r="E11" s="213" t="n">
        <v>11396</v>
      </c>
      <c r="F11" s="214" t="n">
        <f aca="false">E11/C11</f>
        <v>1.35602094240838</v>
      </c>
      <c r="G11" s="215" t="n">
        <v>9752</v>
      </c>
      <c r="H11" s="213" t="n">
        <v>11127</v>
      </c>
      <c r="I11" s="213" t="n">
        <v>11752</v>
      </c>
      <c r="J11" s="216" t="n">
        <f aca="false">I11/G11</f>
        <v>1.20508613617719</v>
      </c>
      <c r="K11" s="30" t="s">
        <v>197</v>
      </c>
      <c r="L11" s="217"/>
    </row>
    <row r="12" s="71" customFormat="true" ht="11.5" hidden="false" customHeight="false" outlineLevel="0" collapsed="false">
      <c r="A12" s="211" t="s">
        <v>79</v>
      </c>
      <c r="B12" s="218" t="s">
        <v>201</v>
      </c>
      <c r="C12" s="213" t="n">
        <v>1450</v>
      </c>
      <c r="D12" s="213" t="n">
        <v>2619</v>
      </c>
      <c r="E12" s="213" t="n">
        <v>4004</v>
      </c>
      <c r="F12" s="214" t="n">
        <f aca="false">E12/C12</f>
        <v>2.76137931034483</v>
      </c>
      <c r="G12" s="215" t="n">
        <v>9475</v>
      </c>
      <c r="H12" s="213" t="n">
        <v>10021</v>
      </c>
      <c r="I12" s="213" t="n">
        <v>12267</v>
      </c>
      <c r="J12" s="216" t="n">
        <f aca="false">I12/G12</f>
        <v>1.29467018469657</v>
      </c>
      <c r="K12" s="30" t="s">
        <v>197</v>
      </c>
      <c r="L12" s="217"/>
    </row>
    <row r="13" s="71" customFormat="true" ht="21" hidden="false" customHeight="false" outlineLevel="0" collapsed="false">
      <c r="A13" s="211" t="s">
        <v>82</v>
      </c>
      <c r="B13" s="219" t="s">
        <v>202</v>
      </c>
      <c r="C13" s="213" t="n">
        <v>113274</v>
      </c>
      <c r="D13" s="213" t="n">
        <v>125663</v>
      </c>
      <c r="E13" s="213" t="n">
        <v>144407</v>
      </c>
      <c r="F13" s="214" t="n">
        <f aca="false">E13/C13</f>
        <v>1.27484683157653</v>
      </c>
      <c r="G13" s="215"/>
      <c r="H13" s="213" t="n">
        <v>384</v>
      </c>
      <c r="I13" s="213" t="n">
        <v>384</v>
      </c>
      <c r="J13" s="216"/>
      <c r="K13" s="30" t="s">
        <v>197</v>
      </c>
      <c r="L13" s="217"/>
    </row>
    <row r="14" s="71" customFormat="true" ht="11.5" hidden="false" customHeight="false" outlineLevel="0" collapsed="false">
      <c r="A14" s="211" t="s">
        <v>84</v>
      </c>
      <c r="B14" s="219" t="s">
        <v>203</v>
      </c>
      <c r="C14" s="213"/>
      <c r="D14" s="213" t="n">
        <v>378</v>
      </c>
      <c r="E14" s="213" t="n">
        <v>378</v>
      </c>
      <c r="F14" s="205"/>
      <c r="G14" s="215" t="n">
        <v>9917</v>
      </c>
      <c r="H14" s="213" t="n">
        <v>10312</v>
      </c>
      <c r="I14" s="213" t="n">
        <v>10862</v>
      </c>
      <c r="J14" s="216" t="n">
        <f aca="false">I14/G14</f>
        <v>1.09529091459111</v>
      </c>
      <c r="K14" s="30" t="s">
        <v>197</v>
      </c>
      <c r="L14" s="217"/>
    </row>
    <row r="15" s="71" customFormat="true" ht="12.75" hidden="false" customHeight="true" outlineLevel="0" collapsed="false">
      <c r="A15" s="211" t="s">
        <v>86</v>
      </c>
      <c r="B15" s="219" t="s">
        <v>204</v>
      </c>
      <c r="C15" s="213"/>
      <c r="D15" s="213"/>
      <c r="E15" s="213"/>
      <c r="F15" s="214"/>
      <c r="G15" s="215" t="n">
        <v>248</v>
      </c>
      <c r="H15" s="213" t="n">
        <v>451</v>
      </c>
      <c r="I15" s="213" t="n">
        <v>451</v>
      </c>
      <c r="J15" s="216" t="n">
        <f aca="false">I15/G15</f>
        <v>1.81854838709677</v>
      </c>
      <c r="K15" s="30" t="s">
        <v>197</v>
      </c>
      <c r="L15" s="217"/>
    </row>
    <row r="16" s="71" customFormat="true" ht="12.75" hidden="false" customHeight="true" outlineLevel="0" collapsed="false">
      <c r="A16" s="211" t="s">
        <v>89</v>
      </c>
      <c r="B16" s="219" t="s">
        <v>205</v>
      </c>
      <c r="C16" s="213"/>
      <c r="D16" s="213"/>
      <c r="E16" s="213"/>
      <c r="F16" s="214"/>
      <c r="G16" s="215" t="n">
        <v>500</v>
      </c>
      <c r="H16" s="213" t="n">
        <v>500</v>
      </c>
      <c r="I16" s="213" t="n">
        <v>500</v>
      </c>
      <c r="J16" s="216" t="n">
        <f aca="false">I16/G16</f>
        <v>1</v>
      </c>
      <c r="K16" s="30" t="s">
        <v>197</v>
      </c>
      <c r="L16" s="217"/>
    </row>
    <row r="17" s="71" customFormat="true" ht="12.75" hidden="false" customHeight="true" outlineLevel="0" collapsed="false">
      <c r="A17" s="211" t="s">
        <v>158</v>
      </c>
      <c r="B17" s="219" t="s">
        <v>206</v>
      </c>
      <c r="C17" s="213" t="n">
        <v>19459</v>
      </c>
      <c r="D17" s="213" t="n">
        <v>43359</v>
      </c>
      <c r="E17" s="213" t="n">
        <v>43359</v>
      </c>
      <c r="F17" s="214" t="n">
        <f aca="false">E17/C17</f>
        <v>2.22822344416465</v>
      </c>
      <c r="G17" s="215" t="n">
        <v>30725</v>
      </c>
      <c r="H17" s="213" t="n">
        <v>65519</v>
      </c>
      <c r="I17" s="213" t="n">
        <v>65654</v>
      </c>
      <c r="J17" s="216" t="n">
        <f aca="false">I17/G17</f>
        <v>2.13682668836452</v>
      </c>
      <c r="K17" s="30"/>
      <c r="L17" s="217" t="s">
        <v>197</v>
      </c>
    </row>
    <row r="18" s="71" customFormat="true" ht="11.5" hidden="false" customHeight="false" outlineLevel="0" collapsed="false">
      <c r="A18" s="211" t="s">
        <v>207</v>
      </c>
      <c r="B18" s="212" t="s">
        <v>208</v>
      </c>
      <c r="C18" s="213" t="n">
        <v>1559</v>
      </c>
      <c r="D18" s="213" t="n">
        <v>2109</v>
      </c>
      <c r="E18" s="213" t="n">
        <v>2109</v>
      </c>
      <c r="F18" s="214" t="n">
        <f aca="false">E18/C18</f>
        <v>1.35279025016036</v>
      </c>
      <c r="G18" s="215" t="n">
        <v>1581</v>
      </c>
      <c r="H18" s="213" t="n">
        <v>2344</v>
      </c>
      <c r="I18" s="213" t="n">
        <v>2344</v>
      </c>
      <c r="J18" s="216" t="n">
        <f aca="false">I18/G18</f>
        <v>1.48260594560405</v>
      </c>
      <c r="K18" s="30" t="s">
        <v>197</v>
      </c>
      <c r="L18" s="217"/>
    </row>
    <row r="19" s="71" customFormat="true" ht="11.5" hidden="false" customHeight="false" outlineLevel="0" collapsed="false">
      <c r="A19" s="211" t="s">
        <v>209</v>
      </c>
      <c r="B19" s="212" t="s">
        <v>210</v>
      </c>
      <c r="C19" s="213"/>
      <c r="D19" s="213" t="n">
        <v>963</v>
      </c>
      <c r="E19" s="213" t="n">
        <v>1678</v>
      </c>
      <c r="F19" s="214"/>
      <c r="G19" s="215"/>
      <c r="H19" s="213" t="n">
        <v>1100</v>
      </c>
      <c r="I19" s="213" t="n">
        <v>1805</v>
      </c>
      <c r="J19" s="216"/>
      <c r="K19" s="30" t="s">
        <v>197</v>
      </c>
      <c r="L19" s="217"/>
    </row>
    <row r="20" s="71" customFormat="true" ht="11.5" hidden="false" customHeight="false" outlineLevel="0" collapsed="false">
      <c r="A20" s="211" t="s">
        <v>211</v>
      </c>
      <c r="B20" s="218" t="s">
        <v>212</v>
      </c>
      <c r="C20" s="213"/>
      <c r="D20" s="213" t="n">
        <v>620</v>
      </c>
      <c r="E20" s="213" t="n">
        <v>4235</v>
      </c>
      <c r="F20" s="220"/>
      <c r="G20" s="215" t="n">
        <v>27255</v>
      </c>
      <c r="H20" s="213" t="n">
        <v>31330</v>
      </c>
      <c r="I20" s="213" t="n">
        <v>37075</v>
      </c>
      <c r="J20" s="216" t="n">
        <f aca="false">I20/G20</f>
        <v>1.36030086222711</v>
      </c>
      <c r="K20" s="30" t="s">
        <v>197</v>
      </c>
      <c r="L20" s="217"/>
    </row>
    <row r="21" s="71" customFormat="true" ht="11.5" hidden="false" customHeight="false" outlineLevel="0" collapsed="false">
      <c r="A21" s="211" t="s">
        <v>213</v>
      </c>
      <c r="B21" s="218" t="s">
        <v>214</v>
      </c>
      <c r="C21" s="213" t="n">
        <v>2238</v>
      </c>
      <c r="D21" s="213" t="n">
        <v>2238</v>
      </c>
      <c r="E21" s="213" t="n">
        <v>2238</v>
      </c>
      <c r="F21" s="214" t="n">
        <f aca="false">E21/C21</f>
        <v>1</v>
      </c>
      <c r="G21" s="215"/>
      <c r="H21" s="213"/>
      <c r="I21" s="213"/>
      <c r="J21" s="216"/>
      <c r="K21" s="30"/>
      <c r="L21" s="217" t="s">
        <v>197</v>
      </c>
    </row>
    <row r="22" s="71" customFormat="true" ht="21" hidden="false" customHeight="false" outlineLevel="0" collapsed="false">
      <c r="A22" s="211" t="s">
        <v>215</v>
      </c>
      <c r="B22" s="218" t="s">
        <v>216</v>
      </c>
      <c r="C22" s="213"/>
      <c r="D22" s="213"/>
      <c r="E22" s="213"/>
      <c r="F22" s="221"/>
      <c r="G22" s="215" t="n">
        <v>1905</v>
      </c>
      <c r="H22" s="213" t="n">
        <v>1905</v>
      </c>
      <c r="I22" s="213" t="n">
        <v>1270</v>
      </c>
      <c r="J22" s="216" t="n">
        <f aca="false">I22/G22</f>
        <v>0.666666666666667</v>
      </c>
      <c r="K22" s="30" t="s">
        <v>197</v>
      </c>
      <c r="L22" s="217"/>
    </row>
    <row r="23" s="71" customFormat="true" ht="12.75" hidden="false" customHeight="true" outlineLevel="0" collapsed="false">
      <c r="A23" s="211" t="s">
        <v>217</v>
      </c>
      <c r="B23" s="218" t="s">
        <v>218</v>
      </c>
      <c r="C23" s="222" t="n">
        <v>6350</v>
      </c>
      <c r="D23" s="222" t="n">
        <v>7622</v>
      </c>
      <c r="E23" s="222" t="n">
        <v>7622</v>
      </c>
      <c r="F23" s="214" t="n">
        <f aca="false">E23/C23</f>
        <v>1.20031496062992</v>
      </c>
      <c r="G23" s="215" t="n">
        <v>1350</v>
      </c>
      <c r="H23" s="213" t="n">
        <v>11902</v>
      </c>
      <c r="I23" s="213" t="n">
        <v>11902</v>
      </c>
      <c r="J23" s="216" t="n">
        <f aca="false">I23/G23</f>
        <v>8.8162962962963</v>
      </c>
      <c r="K23" s="30" t="s">
        <v>197</v>
      </c>
      <c r="L23" s="217"/>
    </row>
    <row r="24" s="71" customFormat="true" ht="12.75" hidden="false" customHeight="true" outlineLevel="0" collapsed="false">
      <c r="A24" s="211" t="s">
        <v>219</v>
      </c>
      <c r="B24" s="219" t="s">
        <v>220</v>
      </c>
      <c r="C24" s="213"/>
      <c r="D24" s="213"/>
      <c r="E24" s="213"/>
      <c r="F24" s="214"/>
      <c r="G24" s="215" t="n">
        <v>8609</v>
      </c>
      <c r="H24" s="213" t="n">
        <v>8609</v>
      </c>
      <c r="I24" s="213" t="n">
        <v>9791</v>
      </c>
      <c r="J24" s="216" t="n">
        <f aca="false">I24/G24</f>
        <v>1.1372981763271</v>
      </c>
      <c r="K24" s="30" t="s">
        <v>197</v>
      </c>
      <c r="L24" s="217"/>
    </row>
    <row r="25" s="71" customFormat="true" ht="12.75" hidden="false" customHeight="true" outlineLevel="0" collapsed="false">
      <c r="A25" s="211" t="s">
        <v>221</v>
      </c>
      <c r="B25" s="218" t="s">
        <v>222</v>
      </c>
      <c r="C25" s="213"/>
      <c r="D25" s="213" t="n">
        <v>80</v>
      </c>
      <c r="E25" s="213" t="n">
        <v>85</v>
      </c>
      <c r="F25" s="214"/>
      <c r="G25" s="215" t="n">
        <v>25758</v>
      </c>
      <c r="H25" s="213" t="n">
        <v>25916</v>
      </c>
      <c r="I25" s="213" t="n">
        <v>26242</v>
      </c>
      <c r="J25" s="216" t="n">
        <f aca="false">I25/G25</f>
        <v>1.01879027874835</v>
      </c>
      <c r="K25" s="30" t="s">
        <v>197</v>
      </c>
      <c r="L25" s="217"/>
    </row>
    <row r="26" s="71" customFormat="true" ht="12.75" hidden="false" customHeight="true" outlineLevel="0" collapsed="false">
      <c r="A26" s="211" t="s">
        <v>223</v>
      </c>
      <c r="B26" s="219" t="s">
        <v>224</v>
      </c>
      <c r="C26" s="213"/>
      <c r="D26" s="213"/>
      <c r="E26" s="213"/>
      <c r="F26" s="214"/>
      <c r="G26" s="215" t="n">
        <v>927</v>
      </c>
      <c r="H26" s="213" t="n">
        <v>927</v>
      </c>
      <c r="I26" s="213" t="n">
        <v>942</v>
      </c>
      <c r="J26" s="216" t="n">
        <f aca="false">I26/G26</f>
        <v>1.01618122977346</v>
      </c>
      <c r="K26" s="30" t="s">
        <v>197</v>
      </c>
      <c r="L26" s="217"/>
    </row>
    <row r="27" s="71" customFormat="true" ht="12.75" hidden="false" customHeight="true" outlineLevel="0" collapsed="false">
      <c r="A27" s="223" t="s">
        <v>225</v>
      </c>
      <c r="B27" s="224" t="s">
        <v>226</v>
      </c>
      <c r="C27" s="225"/>
      <c r="D27" s="225"/>
      <c r="E27" s="225"/>
      <c r="F27" s="226"/>
      <c r="G27" s="227" t="n">
        <v>800</v>
      </c>
      <c r="H27" s="225" t="n">
        <v>800</v>
      </c>
      <c r="I27" s="225" t="n">
        <v>805</v>
      </c>
      <c r="J27" s="228" t="n">
        <f aca="false">I27/G27</f>
        <v>1.00625</v>
      </c>
      <c r="K27" s="229" t="s">
        <v>197</v>
      </c>
      <c r="L27" s="230"/>
    </row>
    <row r="28" s="71" customFormat="true" ht="6.75" hidden="false" customHeight="true" outlineLevel="0" collapsed="false">
      <c r="A28" s="231"/>
      <c r="B28" s="232"/>
      <c r="C28" s="233"/>
      <c r="D28" s="233"/>
      <c r="E28" s="233"/>
      <c r="F28" s="234"/>
      <c r="G28" s="233"/>
      <c r="H28" s="233"/>
      <c r="I28" s="233"/>
      <c r="J28" s="235"/>
      <c r="K28" s="236"/>
      <c r="L28" s="236"/>
    </row>
    <row r="29" s="71" customFormat="true" ht="6.75" hidden="false" customHeight="true" outlineLevel="0" collapsed="false">
      <c r="A29" s="237"/>
      <c r="B29" s="238"/>
      <c r="C29" s="239"/>
      <c r="D29" s="239"/>
      <c r="E29" s="239"/>
      <c r="F29" s="240"/>
      <c r="G29" s="239"/>
      <c r="H29" s="239"/>
      <c r="I29" s="239"/>
      <c r="J29" s="241"/>
      <c r="K29" s="242"/>
      <c r="L29" s="242"/>
    </row>
    <row r="30" s="71" customFormat="true" ht="12" hidden="false" customHeight="false" outlineLevel="0" collapsed="false">
      <c r="A30" s="243" t="s">
        <v>227</v>
      </c>
      <c r="B30" s="244" t="s">
        <v>228</v>
      </c>
      <c r="C30" s="204"/>
      <c r="D30" s="204"/>
      <c r="E30" s="204"/>
      <c r="F30" s="245"/>
      <c r="G30" s="246" t="n">
        <v>883</v>
      </c>
      <c r="H30" s="204" t="n">
        <v>1041</v>
      </c>
      <c r="I30" s="204" t="n">
        <v>1041</v>
      </c>
      <c r="J30" s="247" t="n">
        <f aca="false">I30/G30</f>
        <v>1.17893544733862</v>
      </c>
      <c r="K30" s="44" t="s">
        <v>197</v>
      </c>
      <c r="L30" s="248"/>
    </row>
    <row r="31" s="71" customFormat="true" ht="12.75" hidden="false" customHeight="true" outlineLevel="0" collapsed="false">
      <c r="A31" s="211" t="s">
        <v>229</v>
      </c>
      <c r="B31" s="219" t="s">
        <v>230</v>
      </c>
      <c r="C31" s="213" t="n">
        <v>563</v>
      </c>
      <c r="D31" s="213" t="n">
        <v>563</v>
      </c>
      <c r="E31" s="213" t="n">
        <v>563</v>
      </c>
      <c r="F31" s="214" t="n">
        <f aca="false">E31/C31</f>
        <v>1</v>
      </c>
      <c r="G31" s="215" t="n">
        <v>1987</v>
      </c>
      <c r="H31" s="213" t="n">
        <v>1987</v>
      </c>
      <c r="I31" s="213" t="n">
        <v>1987</v>
      </c>
      <c r="J31" s="216" t="n">
        <f aca="false">I31/G31</f>
        <v>1</v>
      </c>
      <c r="K31" s="30" t="s">
        <v>197</v>
      </c>
      <c r="L31" s="217"/>
    </row>
    <row r="32" s="71" customFormat="true" ht="12.75" hidden="false" customHeight="true" outlineLevel="0" collapsed="false">
      <c r="A32" s="211" t="s">
        <v>231</v>
      </c>
      <c r="B32" s="219" t="s">
        <v>232</v>
      </c>
      <c r="C32" s="213"/>
      <c r="D32" s="213"/>
      <c r="E32" s="213"/>
      <c r="F32" s="214"/>
      <c r="G32" s="215" t="n">
        <v>150</v>
      </c>
      <c r="H32" s="213" t="n">
        <v>150</v>
      </c>
      <c r="I32" s="213" t="n">
        <v>150</v>
      </c>
      <c r="J32" s="216" t="n">
        <f aca="false">I32/G32</f>
        <v>1</v>
      </c>
      <c r="K32" s="30" t="s">
        <v>197</v>
      </c>
      <c r="L32" s="217"/>
    </row>
    <row r="33" s="71" customFormat="true" ht="12.75" hidden="false" customHeight="true" outlineLevel="0" collapsed="false">
      <c r="A33" s="211" t="s">
        <v>233</v>
      </c>
      <c r="B33" s="219" t="s">
        <v>234</v>
      </c>
      <c r="C33" s="213"/>
      <c r="D33" s="213"/>
      <c r="E33" s="213"/>
      <c r="F33" s="214"/>
      <c r="G33" s="215" t="n">
        <v>100</v>
      </c>
      <c r="H33" s="213" t="n">
        <v>100</v>
      </c>
      <c r="I33" s="213" t="n">
        <v>100</v>
      </c>
      <c r="J33" s="216" t="n">
        <f aca="false">I33/G33</f>
        <v>1</v>
      </c>
      <c r="K33" s="30" t="s">
        <v>197</v>
      </c>
      <c r="L33" s="217"/>
    </row>
    <row r="34" s="71" customFormat="true" ht="12.75" hidden="false" customHeight="true" outlineLevel="0" collapsed="false">
      <c r="A34" s="211" t="s">
        <v>235</v>
      </c>
      <c r="B34" s="212" t="s">
        <v>236</v>
      </c>
      <c r="C34" s="213"/>
      <c r="D34" s="213"/>
      <c r="E34" s="213"/>
      <c r="F34" s="214"/>
      <c r="G34" s="215" t="n">
        <v>381</v>
      </c>
      <c r="H34" s="213" t="n">
        <v>381</v>
      </c>
      <c r="I34" s="213" t="n">
        <v>381</v>
      </c>
      <c r="J34" s="216" t="n">
        <f aca="false">I34/G34</f>
        <v>1</v>
      </c>
      <c r="K34" s="30" t="s">
        <v>197</v>
      </c>
      <c r="L34" s="217"/>
    </row>
    <row r="35" s="71" customFormat="true" ht="12.75" hidden="false" customHeight="true" outlineLevel="0" collapsed="false">
      <c r="A35" s="211" t="s">
        <v>237</v>
      </c>
      <c r="B35" s="212" t="s">
        <v>238</v>
      </c>
      <c r="C35" s="213" t="n">
        <v>35665</v>
      </c>
      <c r="D35" s="213" t="n">
        <v>38334</v>
      </c>
      <c r="E35" s="213" t="n">
        <v>44931</v>
      </c>
      <c r="F35" s="245" t="n">
        <f aca="false">E35/C35</f>
        <v>1.25980653301556</v>
      </c>
      <c r="G35" s="215" t="n">
        <v>41003</v>
      </c>
      <c r="H35" s="213" t="n">
        <v>40916</v>
      </c>
      <c r="I35" s="213" t="n">
        <v>42701</v>
      </c>
      <c r="J35" s="216" t="n">
        <f aca="false">I35/G35</f>
        <v>1.04141160402897</v>
      </c>
      <c r="K35" s="30"/>
      <c r="L35" s="217" t="s">
        <v>197</v>
      </c>
    </row>
    <row r="36" s="71" customFormat="true" ht="12.75" hidden="false" customHeight="true" outlineLevel="0" collapsed="false">
      <c r="A36" s="243" t="s">
        <v>239</v>
      </c>
      <c r="B36" s="249" t="s">
        <v>240</v>
      </c>
      <c r="C36" s="204" t="n">
        <v>236</v>
      </c>
      <c r="D36" s="204" t="n">
        <v>670</v>
      </c>
      <c r="E36" s="204" t="n">
        <v>854</v>
      </c>
      <c r="F36" s="245" t="n">
        <f aca="false">E36/C36</f>
        <v>3.61864406779661</v>
      </c>
      <c r="G36" s="246" t="n">
        <v>413</v>
      </c>
      <c r="H36" s="204" t="n">
        <v>413</v>
      </c>
      <c r="I36" s="204" t="n">
        <v>413</v>
      </c>
      <c r="J36" s="216" t="n">
        <f aca="false">I36/G36</f>
        <v>1</v>
      </c>
      <c r="K36" s="44"/>
      <c r="L36" s="248" t="s">
        <v>197</v>
      </c>
    </row>
    <row r="37" s="71" customFormat="true" ht="12.75" hidden="false" customHeight="true" outlineLevel="0" collapsed="false">
      <c r="A37" s="211" t="s">
        <v>241</v>
      </c>
      <c r="B37" s="212" t="s">
        <v>242</v>
      </c>
      <c r="C37" s="213"/>
      <c r="D37" s="213"/>
      <c r="E37" s="213"/>
      <c r="F37" s="214"/>
      <c r="G37" s="215" t="n">
        <v>598</v>
      </c>
      <c r="H37" s="213" t="n">
        <v>598</v>
      </c>
      <c r="I37" s="213" t="n">
        <v>513</v>
      </c>
      <c r="J37" s="216" t="n">
        <f aca="false">I37/G37</f>
        <v>0.857859531772575</v>
      </c>
      <c r="K37" s="30" t="s">
        <v>197</v>
      </c>
      <c r="L37" s="217"/>
    </row>
    <row r="38" s="71" customFormat="true" ht="11.5" hidden="false" customHeight="false" outlineLevel="0" collapsed="false">
      <c r="A38" s="211" t="s">
        <v>243</v>
      </c>
      <c r="B38" s="250" t="s">
        <v>244</v>
      </c>
      <c r="C38" s="204" t="n">
        <v>130</v>
      </c>
      <c r="D38" s="204" t="n">
        <v>130</v>
      </c>
      <c r="E38" s="204" t="n">
        <v>140</v>
      </c>
      <c r="F38" s="245" t="n">
        <f aca="false">E38/C38</f>
        <v>1.07692307692308</v>
      </c>
      <c r="G38" s="246" t="n">
        <v>8414</v>
      </c>
      <c r="H38" s="204" t="n">
        <v>8866</v>
      </c>
      <c r="I38" s="204" t="n">
        <v>9319</v>
      </c>
      <c r="J38" s="216" t="n">
        <f aca="false">I38/G38</f>
        <v>1.10755883052056</v>
      </c>
      <c r="K38" s="30" t="s">
        <v>197</v>
      </c>
      <c r="L38" s="248"/>
    </row>
    <row r="39" s="71" customFormat="true" ht="11.5" hidden="false" customHeight="false" outlineLevel="0" collapsed="false">
      <c r="A39" s="211" t="s">
        <v>245</v>
      </c>
      <c r="B39" s="244" t="s">
        <v>246</v>
      </c>
      <c r="C39" s="204"/>
      <c r="D39" s="204" t="n">
        <v>635</v>
      </c>
      <c r="E39" s="204" t="n">
        <v>658</v>
      </c>
      <c r="F39" s="245"/>
      <c r="G39" s="246" t="n">
        <v>406</v>
      </c>
      <c r="H39" s="204" t="n">
        <v>1149</v>
      </c>
      <c r="I39" s="204" t="n">
        <v>1213</v>
      </c>
      <c r="J39" s="216" t="n">
        <f aca="false">I39/G39</f>
        <v>2.98768472906404</v>
      </c>
      <c r="K39" s="30"/>
      <c r="L39" s="248" t="s">
        <v>197</v>
      </c>
    </row>
    <row r="40" s="71" customFormat="true" ht="11.5" hidden="false" customHeight="false" outlineLevel="0" collapsed="false">
      <c r="A40" s="211" t="s">
        <v>247</v>
      </c>
      <c r="B40" s="212" t="s">
        <v>248</v>
      </c>
      <c r="C40" s="31"/>
      <c r="D40" s="31"/>
      <c r="E40" s="31"/>
      <c r="F40" s="214"/>
      <c r="G40" s="215" t="n">
        <v>14210</v>
      </c>
      <c r="H40" s="213" t="n">
        <v>19541</v>
      </c>
      <c r="I40" s="213" t="n">
        <v>17886</v>
      </c>
      <c r="J40" s="216" t="n">
        <f aca="false">I40/G40</f>
        <v>1.25869106263195</v>
      </c>
      <c r="K40" s="30"/>
      <c r="L40" s="248" t="s">
        <v>197</v>
      </c>
    </row>
    <row r="41" s="71" customFormat="true" ht="12.75" hidden="false" customHeight="true" outlineLevel="0" collapsed="false">
      <c r="A41" s="211" t="s">
        <v>249</v>
      </c>
      <c r="B41" s="219" t="s">
        <v>250</v>
      </c>
      <c r="C41" s="213"/>
      <c r="D41" s="213" t="n">
        <v>248</v>
      </c>
      <c r="E41" s="213" t="n">
        <v>248</v>
      </c>
      <c r="F41" s="214"/>
      <c r="G41" s="215" t="n">
        <v>1080</v>
      </c>
      <c r="H41" s="213" t="n">
        <v>1080</v>
      </c>
      <c r="I41" s="213" t="n">
        <v>829</v>
      </c>
      <c r="J41" s="216" t="n">
        <f aca="false">I41/G41</f>
        <v>0.767592592592593</v>
      </c>
      <c r="K41" s="30"/>
      <c r="L41" s="217" t="s">
        <v>197</v>
      </c>
    </row>
    <row r="42" s="71" customFormat="true" ht="12.75" hidden="false" customHeight="true" outlineLevel="0" collapsed="false">
      <c r="A42" s="211" t="s">
        <v>251</v>
      </c>
      <c r="B42" s="219" t="s">
        <v>252</v>
      </c>
      <c r="C42" s="213"/>
      <c r="D42" s="213"/>
      <c r="E42" s="213"/>
      <c r="F42" s="214"/>
      <c r="G42" s="215" t="n">
        <v>12100</v>
      </c>
      <c r="H42" s="213" t="n">
        <v>12245</v>
      </c>
      <c r="I42" s="213" t="n">
        <v>13356</v>
      </c>
      <c r="J42" s="216" t="n">
        <f aca="false">I42/G42</f>
        <v>1.10380165289256</v>
      </c>
      <c r="K42" s="30" t="s">
        <v>197</v>
      </c>
      <c r="L42" s="217"/>
    </row>
    <row r="43" s="71" customFormat="true" ht="11.5" hidden="false" customHeight="false" outlineLevel="0" collapsed="false">
      <c r="A43" s="211" t="s">
        <v>253</v>
      </c>
      <c r="B43" s="218" t="s">
        <v>254</v>
      </c>
      <c r="C43" s="213" t="n">
        <v>1010</v>
      </c>
      <c r="D43" s="213" t="n">
        <v>1010</v>
      </c>
      <c r="E43" s="213" t="n">
        <v>1010</v>
      </c>
      <c r="F43" s="214" t="n">
        <f aca="false">E43/C43</f>
        <v>1</v>
      </c>
      <c r="G43" s="215" t="n">
        <v>7741</v>
      </c>
      <c r="H43" s="213" t="n">
        <v>6725</v>
      </c>
      <c r="I43" s="213" t="n">
        <v>6606</v>
      </c>
      <c r="J43" s="216" t="n">
        <f aca="false">I43/G43</f>
        <v>0.853378116522413</v>
      </c>
      <c r="K43" s="30" t="s">
        <v>197</v>
      </c>
      <c r="L43" s="217"/>
    </row>
    <row r="44" s="71" customFormat="true" ht="12.75" hidden="false" customHeight="true" outlineLevel="0" collapsed="false">
      <c r="A44" s="211" t="s">
        <v>255</v>
      </c>
      <c r="B44" s="219" t="s">
        <v>256</v>
      </c>
      <c r="C44" s="213" t="n">
        <v>1383</v>
      </c>
      <c r="D44" s="213" t="n">
        <v>1383</v>
      </c>
      <c r="E44" s="213" t="n">
        <v>1100</v>
      </c>
      <c r="F44" s="214" t="n">
        <f aca="false">E44/C44</f>
        <v>0.795372378886479</v>
      </c>
      <c r="G44" s="215" t="n">
        <v>1597</v>
      </c>
      <c r="H44" s="213" t="n">
        <v>1597</v>
      </c>
      <c r="I44" s="213" t="n">
        <v>1380</v>
      </c>
      <c r="J44" s="216" t="n">
        <f aca="false">I44/G44</f>
        <v>0.864120225422668</v>
      </c>
      <c r="K44" s="30" t="s">
        <v>197</v>
      </c>
      <c r="L44" s="217"/>
    </row>
    <row r="45" s="71" customFormat="true" ht="11.5" hidden="false" customHeight="false" outlineLevel="0" collapsed="false">
      <c r="A45" s="211" t="s">
        <v>257</v>
      </c>
      <c r="B45" s="219" t="s">
        <v>258</v>
      </c>
      <c r="C45" s="213"/>
      <c r="D45" s="213"/>
      <c r="E45" s="213"/>
      <c r="F45" s="214"/>
      <c r="G45" s="215" t="n">
        <v>50</v>
      </c>
      <c r="H45" s="213" t="n">
        <v>50</v>
      </c>
      <c r="I45" s="213" t="n">
        <v>50</v>
      </c>
      <c r="J45" s="216" t="n">
        <f aca="false">I45/G45</f>
        <v>1</v>
      </c>
      <c r="K45" s="30" t="s">
        <v>197</v>
      </c>
      <c r="L45" s="217"/>
    </row>
    <row r="46" s="71" customFormat="true" ht="12.75" hidden="false" customHeight="true" outlineLevel="0" collapsed="false">
      <c r="A46" s="211" t="s">
        <v>259</v>
      </c>
      <c r="B46" s="218" t="s">
        <v>260</v>
      </c>
      <c r="C46" s="213"/>
      <c r="D46" s="213"/>
      <c r="E46" s="213"/>
      <c r="F46" s="205"/>
      <c r="G46" s="215" t="n">
        <v>150</v>
      </c>
      <c r="H46" s="213" t="n">
        <v>150</v>
      </c>
      <c r="I46" s="213" t="n">
        <v>150</v>
      </c>
      <c r="J46" s="216" t="n">
        <f aca="false">I46/G46</f>
        <v>1</v>
      </c>
      <c r="K46" s="30" t="s">
        <v>197</v>
      </c>
      <c r="L46" s="217"/>
    </row>
    <row r="47" s="71" customFormat="true" ht="12.75" hidden="false" customHeight="true" outlineLevel="0" collapsed="false">
      <c r="A47" s="211" t="s">
        <v>261</v>
      </c>
      <c r="B47" s="219" t="s">
        <v>262</v>
      </c>
      <c r="C47" s="31"/>
      <c r="D47" s="31"/>
      <c r="E47" s="31"/>
      <c r="F47" s="214"/>
      <c r="G47" s="215" t="n">
        <v>470</v>
      </c>
      <c r="H47" s="213" t="n">
        <v>470</v>
      </c>
      <c r="I47" s="213" t="n">
        <v>343</v>
      </c>
      <c r="J47" s="216" t="n">
        <f aca="false">I47/G47</f>
        <v>0.729787234042553</v>
      </c>
      <c r="K47" s="30" t="s">
        <v>197</v>
      </c>
      <c r="L47" s="217"/>
    </row>
    <row r="48" s="71" customFormat="true" ht="11.5" hidden="false" customHeight="false" outlineLevel="0" collapsed="false">
      <c r="A48" s="211" t="s">
        <v>263</v>
      </c>
      <c r="B48" s="219" t="s">
        <v>264</v>
      </c>
      <c r="C48" s="213"/>
      <c r="D48" s="213"/>
      <c r="E48" s="213"/>
      <c r="F48" s="205"/>
      <c r="G48" s="215" t="n">
        <v>500</v>
      </c>
      <c r="H48" s="213" t="n">
        <v>500</v>
      </c>
      <c r="I48" s="213" t="n">
        <v>500</v>
      </c>
      <c r="J48" s="216" t="n">
        <f aca="false">I48/G48</f>
        <v>1</v>
      </c>
      <c r="K48" s="30" t="s">
        <v>197</v>
      </c>
      <c r="L48" s="217"/>
    </row>
    <row r="49" s="71" customFormat="true" ht="12.75" hidden="false" customHeight="true" outlineLevel="0" collapsed="false">
      <c r="A49" s="211" t="s">
        <v>265</v>
      </c>
      <c r="B49" s="218" t="s">
        <v>266</v>
      </c>
      <c r="C49" s="213"/>
      <c r="D49" s="213"/>
      <c r="E49" s="213"/>
      <c r="F49" s="214"/>
      <c r="G49" s="215" t="n">
        <v>600</v>
      </c>
      <c r="H49" s="213" t="n">
        <v>600</v>
      </c>
      <c r="I49" s="213" t="n">
        <v>600</v>
      </c>
      <c r="J49" s="216" t="n">
        <f aca="false">I49/G49</f>
        <v>1</v>
      </c>
      <c r="K49" s="30" t="s">
        <v>197</v>
      </c>
      <c r="L49" s="217"/>
    </row>
    <row r="50" s="71" customFormat="true" ht="12.75" hidden="false" customHeight="true" outlineLevel="0" collapsed="false">
      <c r="A50" s="211" t="s">
        <v>267</v>
      </c>
      <c r="B50" s="244" t="s">
        <v>268</v>
      </c>
      <c r="C50" s="31"/>
      <c r="D50" s="31"/>
      <c r="E50" s="31"/>
      <c r="F50" s="214"/>
      <c r="G50" s="246" t="n">
        <v>990</v>
      </c>
      <c r="H50" s="204" t="n">
        <v>990</v>
      </c>
      <c r="I50" s="204" t="n">
        <v>990</v>
      </c>
      <c r="J50" s="216" t="n">
        <f aca="false">I50/G50</f>
        <v>1</v>
      </c>
      <c r="K50" s="30" t="s">
        <v>197</v>
      </c>
      <c r="L50" s="217"/>
    </row>
    <row r="51" s="71" customFormat="true" ht="12.75" hidden="false" customHeight="true" outlineLevel="0" collapsed="false">
      <c r="A51" s="211" t="s">
        <v>269</v>
      </c>
      <c r="B51" s="251" t="s">
        <v>270</v>
      </c>
      <c r="C51" s="225"/>
      <c r="D51" s="225" t="n">
        <v>200</v>
      </c>
      <c r="E51" s="225" t="n">
        <v>200</v>
      </c>
      <c r="F51" s="214"/>
      <c r="G51" s="252" t="n">
        <v>4570</v>
      </c>
      <c r="H51" s="253" t="n">
        <v>5605</v>
      </c>
      <c r="I51" s="253" t="n">
        <v>5505</v>
      </c>
      <c r="J51" s="216" t="n">
        <f aca="false">I51/G51</f>
        <v>1.20459518599562</v>
      </c>
      <c r="K51" s="254" t="s">
        <v>197</v>
      </c>
      <c r="L51" s="255"/>
    </row>
    <row r="52" s="71" customFormat="true" ht="12.75" hidden="false" customHeight="true" outlineLevel="0" collapsed="false">
      <c r="A52" s="256" t="s">
        <v>271</v>
      </c>
      <c r="B52" s="256"/>
      <c r="C52" s="257" t="n">
        <f aca="false">SUM(C8:C51)</f>
        <v>195152</v>
      </c>
      <c r="D52" s="257" t="n">
        <f aca="false">SUM(D8:D51)</f>
        <v>248044</v>
      </c>
      <c r="E52" s="257" t="n">
        <f aca="false">SUM(E8:E51)</f>
        <v>277833</v>
      </c>
      <c r="F52" s="258" t="n">
        <f aca="false">E52/C52</f>
        <v>1.42367487906862</v>
      </c>
      <c r="G52" s="259" t="n">
        <f aca="false">SUM(G8:G51)</f>
        <v>274722</v>
      </c>
      <c r="H52" s="257" t="n">
        <f aca="false">SUM(H8:H51)</f>
        <v>338713</v>
      </c>
      <c r="I52" s="257" t="n">
        <f aca="false">SUM(I8:I51)</f>
        <v>351287</v>
      </c>
      <c r="J52" s="260" t="n">
        <f aca="false">I52/G52</f>
        <v>1.27869992210307</v>
      </c>
      <c r="K52" s="44"/>
      <c r="L52" s="248"/>
    </row>
    <row r="53" s="71" customFormat="true" ht="12.75" hidden="false" customHeight="true" outlineLevel="0" collapsed="false">
      <c r="A53" s="261" t="s">
        <v>272</v>
      </c>
      <c r="B53" s="261"/>
      <c r="C53" s="262" t="n">
        <v>184571</v>
      </c>
      <c r="D53" s="262" t="n">
        <v>184571</v>
      </c>
      <c r="E53" s="262" t="n">
        <v>184571</v>
      </c>
      <c r="F53" s="263" t="n">
        <f aca="false">E53/C53</f>
        <v>1</v>
      </c>
      <c r="G53" s="264" t="n">
        <f aca="false">'7.sz. melléklet'!D35</f>
        <v>105001</v>
      </c>
      <c r="H53" s="264" t="n">
        <f aca="false">'7.sz. melléklet'!F35</f>
        <v>93902</v>
      </c>
      <c r="I53" s="264" t="n">
        <f aca="false">'7.sz. melléklet'!G35</f>
        <v>111117</v>
      </c>
      <c r="J53" s="265" t="n">
        <f aca="false">I53/G53</f>
        <v>1.05824706431367</v>
      </c>
      <c r="K53" s="254"/>
      <c r="L53" s="255"/>
    </row>
    <row r="54" s="71" customFormat="true" ht="12.75" hidden="false" customHeight="true" outlineLevel="0" collapsed="false">
      <c r="A54" s="266" t="s">
        <v>273</v>
      </c>
      <c r="B54" s="266"/>
      <c r="C54" s="267" t="n">
        <f aca="false">SUM(C52:C53)</f>
        <v>379723</v>
      </c>
      <c r="D54" s="267" t="n">
        <f aca="false">SUM(D52:D53)</f>
        <v>432615</v>
      </c>
      <c r="E54" s="267" t="n">
        <f aca="false">SUM(E52:E53)</f>
        <v>462404</v>
      </c>
      <c r="F54" s="268" t="n">
        <f aca="false">E54/C54</f>
        <v>1.21774030016617</v>
      </c>
      <c r="G54" s="269" t="n">
        <f aca="false">SUM(G52:G53)</f>
        <v>379723</v>
      </c>
      <c r="H54" s="267" t="n">
        <f aca="false">SUM(H52:H53)</f>
        <v>432615</v>
      </c>
      <c r="I54" s="267" t="n">
        <f aca="false">SUM(I52:I53)</f>
        <v>462404</v>
      </c>
      <c r="J54" s="270" t="n">
        <f aca="false">I54/G54</f>
        <v>1.21774030016617</v>
      </c>
      <c r="K54" s="166"/>
      <c r="L54" s="271"/>
    </row>
    <row r="55" s="67" customFormat="true" ht="13" hidden="false" customHeight="false" outlineLevel="0" collapsed="false"/>
    <row r="56" s="67" customFormat="true" ht="12.5" hidden="false" customHeight="false" outlineLevel="0" collapsed="false"/>
    <row r="57" s="67" customFormat="true" ht="12.5" hidden="false" customHeight="false" outlineLevel="0" collapsed="false"/>
    <row r="58" s="67" customFormat="true" ht="12.5" hidden="false" customHeight="false" outlineLevel="0" collapsed="false"/>
    <row r="59" s="67" customFormat="true" ht="12.5" hidden="false" customHeight="false" outlineLevel="0" collapsed="false"/>
    <row r="60" s="67" customFormat="true" ht="12.5" hidden="false" customHeight="false" outlineLevel="0" collapsed="false"/>
    <row r="61" s="67" customFormat="true" ht="12.5" hidden="false" customHeight="false" outlineLevel="0" collapsed="false"/>
    <row r="62" s="67" customFormat="true" ht="12.5" hidden="false" customHeight="false" outlineLevel="0" collapsed="false"/>
    <row r="63" s="67" customFormat="true" ht="12.5" hidden="false" customHeight="false" outlineLevel="0" collapsed="false"/>
    <row r="64" s="67" customFormat="true" ht="12.5" hidden="false" customHeight="false" outlineLevel="0" collapsed="false"/>
    <row r="65" s="67" customFormat="true" ht="12.5" hidden="false" customHeight="false" outlineLevel="0" collapsed="false"/>
    <row r="66" s="67" customFormat="true" ht="12.5" hidden="false" customHeight="false" outlineLevel="0" collapsed="false"/>
    <row r="67" s="67" customFormat="true" ht="12.5" hidden="false" customHeight="false" outlineLevel="0" collapsed="false"/>
    <row r="68" s="67" customFormat="true" ht="12.5" hidden="false" customHeight="false" outlineLevel="0" collapsed="false"/>
    <row r="69" s="67" customFormat="true" ht="12.5" hidden="false" customHeight="false" outlineLevel="0" collapsed="false"/>
    <row r="70" s="67" customFormat="true" ht="12.5" hidden="false" customHeight="false" outlineLevel="0" collapsed="false"/>
    <row r="71" s="67" customFormat="true" ht="12.5" hidden="false" customHeight="false" outlineLevel="0" collapsed="false"/>
    <row r="72" s="67" customFormat="true" ht="12.5" hidden="false" customHeight="false" outlineLevel="0" collapsed="false"/>
    <row r="73" s="67" customFormat="true" ht="12.5" hidden="false" customHeight="false" outlineLevel="0" collapsed="false"/>
    <row r="74" s="67" customFormat="true" ht="12.5" hidden="false" customHeight="false" outlineLevel="0" collapsed="false"/>
    <row r="75" s="67" customFormat="true" ht="12.5" hidden="false" customHeight="false" outlineLevel="0" collapsed="false"/>
    <row r="76" s="67" customFormat="true" ht="12.5" hidden="false" customHeight="false" outlineLevel="0" collapsed="false"/>
    <row r="77" s="67" customFormat="true" ht="12.5" hidden="false" customHeight="false" outlineLevel="0" collapsed="false"/>
    <row r="78" s="67" customFormat="true" ht="12.5" hidden="false" customHeight="false" outlineLevel="0" collapsed="false"/>
    <row r="79" s="67" customFormat="true" ht="12.5" hidden="false" customHeight="false" outlineLevel="0" collapsed="false"/>
    <row r="80" s="67" customFormat="true" ht="12.5" hidden="false" customHeight="false" outlineLevel="0" collapsed="false"/>
    <row r="81" s="67" customFormat="true" ht="12.5" hidden="false" customHeight="false" outlineLevel="0" collapsed="false"/>
    <row r="82" s="67" customFormat="true" ht="12.5" hidden="false" customHeight="false" outlineLevel="0" collapsed="false"/>
    <row r="83" s="67" customFormat="true" ht="12.5" hidden="false" customHeight="false" outlineLevel="0" collapsed="false"/>
    <row r="84" s="67" customFormat="true" ht="12.5" hidden="false" customHeight="false" outlineLevel="0" collapsed="false"/>
    <row r="85" s="67" customFormat="true" ht="12.5" hidden="false" customHeight="false" outlineLevel="0" collapsed="false"/>
    <row r="86" s="67" customFormat="true" ht="12.5" hidden="false" customHeight="false" outlineLevel="0" collapsed="false"/>
    <row r="87" s="67" customFormat="true" ht="12.5" hidden="false" customHeight="false" outlineLevel="0" collapsed="false"/>
    <row r="88" s="67" customFormat="true" ht="12.5" hidden="false" customHeight="false" outlineLevel="0" collapsed="false"/>
    <row r="89" s="67" customFormat="true" ht="12.5" hidden="false" customHeight="false" outlineLevel="0" collapsed="false"/>
    <row r="90" s="67" customFormat="true" ht="12.5" hidden="false" customHeight="false" outlineLevel="0" collapsed="false"/>
    <row r="91" s="67" customFormat="true" ht="12.5" hidden="false" customHeight="false" outlineLevel="0" collapsed="false"/>
    <row r="92" s="67" customFormat="true" ht="12.5" hidden="false" customHeight="false" outlineLevel="0" collapsed="false"/>
    <row r="93" s="67" customFormat="true" ht="12.5" hidden="false" customHeight="false" outlineLevel="0" collapsed="false"/>
    <row r="94" s="67" customFormat="true" ht="12.5" hidden="false" customHeight="false" outlineLevel="0" collapsed="false"/>
    <row r="95" s="67" customFormat="true" ht="12.5" hidden="false" customHeight="false" outlineLevel="0" collapsed="false"/>
    <row r="96" s="67" customFormat="true" ht="12.5" hidden="false" customHeight="false" outlineLevel="0" collapsed="false"/>
    <row r="97" s="67" customFormat="true" ht="12.5" hidden="false" customHeight="false" outlineLevel="0" collapsed="false"/>
    <row r="98" s="67" customFormat="true" ht="12.5" hidden="false" customHeight="false" outlineLevel="0" collapsed="false"/>
    <row r="99" s="67" customFormat="true" ht="12.5" hidden="false" customHeight="false" outlineLevel="0" collapsed="false"/>
    <row r="100" s="67" customFormat="true" ht="12.5" hidden="false" customHeight="false" outlineLevel="0" collapsed="false"/>
    <row r="101" s="67" customFormat="true" ht="12.5" hidden="false" customHeight="false" outlineLevel="0" collapsed="false"/>
    <row r="102" s="67" customFormat="true" ht="12.5" hidden="false" customHeight="false" outlineLevel="0" collapsed="false"/>
    <row r="103" s="67" customFormat="true" ht="12.5" hidden="false" customHeight="false" outlineLevel="0" collapsed="false"/>
    <row r="104" s="67" customFormat="true" ht="12.5" hidden="false" customHeight="false" outlineLevel="0" collapsed="false"/>
  </sheetData>
  <mergeCells count="4">
    <mergeCell ref="A4:L4"/>
    <mergeCell ref="A52:B52"/>
    <mergeCell ref="A53:B53"/>
    <mergeCell ref="A54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5.72"/>
    <col collapsed="false" customWidth="true" hidden="false" outlineLevel="0" max="3" min="3" style="1" width="5.72"/>
    <col collapsed="false" customWidth="true" hidden="false" outlineLevel="0" max="7" min="4" style="1" width="9.72"/>
    <col collapsed="false" customWidth="true" hidden="false" outlineLevel="0" max="8" min="8" style="0" width="9.72"/>
  </cols>
  <sheetData>
    <row r="1" customFormat="false" ht="15" hidden="false" customHeight="true" outlineLevel="0" collapsed="false">
      <c r="A1" s="2" t="s">
        <v>274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2" t="str">
        <f aca="false">'1.sz. mellékelet'!G2</f>
        <v>a /2014. (XII.  ) önkormányzati rendelethez</v>
      </c>
    </row>
    <row r="3" customFormat="false" ht="15" hidden="false" customHeight="true" outlineLevel="0" collapsed="false">
      <c r="A3" s="70"/>
      <c r="B3" s="71"/>
      <c r="C3" s="71"/>
      <c r="D3" s="71"/>
      <c r="E3" s="71"/>
      <c r="F3" s="71"/>
      <c r="G3" s="71"/>
      <c r="H3" s="67"/>
    </row>
    <row r="4" customFormat="false" ht="15" hidden="false" customHeight="true" outlineLevel="0" collapsed="false">
      <c r="A4" s="72" t="s">
        <v>275</v>
      </c>
      <c r="B4" s="72"/>
      <c r="C4" s="72"/>
      <c r="D4" s="72"/>
      <c r="E4" s="72"/>
      <c r="F4" s="72"/>
      <c r="G4" s="72"/>
      <c r="H4" s="72"/>
    </row>
    <row r="5" customFormat="false" ht="15" hidden="false" customHeight="true" outlineLevel="0" collapsed="false">
      <c r="A5" s="71"/>
      <c r="B5" s="71"/>
      <c r="C5" s="71"/>
      <c r="D5" s="71"/>
      <c r="E5" s="71"/>
      <c r="F5" s="71"/>
      <c r="G5" s="71"/>
      <c r="H5" s="67"/>
    </row>
    <row r="6" customFormat="false" ht="15" hidden="false" customHeight="true" outlineLevel="0" collapsed="false">
      <c r="A6" s="70"/>
      <c r="B6" s="183"/>
      <c r="C6" s="183"/>
      <c r="D6" s="69"/>
      <c r="E6" s="69"/>
      <c r="F6" s="69"/>
      <c r="G6" s="69"/>
      <c r="H6" s="6" t="s">
        <v>3</v>
      </c>
    </row>
    <row r="7" customFormat="false" ht="35" hidden="false" customHeight="true" outlineLevel="0" collapsed="false">
      <c r="A7" s="7" t="s">
        <v>141</v>
      </c>
      <c r="B7" s="9" t="s">
        <v>142</v>
      </c>
      <c r="C7" s="9" t="s">
        <v>143</v>
      </c>
      <c r="D7" s="9" t="s">
        <v>6</v>
      </c>
      <c r="E7" s="9" t="s">
        <v>7</v>
      </c>
      <c r="F7" s="9" t="s">
        <v>8</v>
      </c>
      <c r="G7" s="9" t="s">
        <v>9</v>
      </c>
      <c r="H7" s="132" t="s">
        <v>10</v>
      </c>
    </row>
    <row r="8" customFormat="false" ht="15" hidden="false" customHeight="true" outlineLevel="0" collapsed="false">
      <c r="A8" s="166" t="s">
        <v>11</v>
      </c>
      <c r="B8" s="13" t="s">
        <v>12</v>
      </c>
      <c r="C8" s="13" t="s">
        <v>13</v>
      </c>
      <c r="D8" s="13" t="s">
        <v>14</v>
      </c>
      <c r="E8" s="13" t="s">
        <v>15</v>
      </c>
      <c r="F8" s="13" t="s">
        <v>16</v>
      </c>
      <c r="G8" s="13" t="s">
        <v>190</v>
      </c>
      <c r="H8" s="75" t="s">
        <v>70</v>
      </c>
    </row>
    <row r="9" customFormat="false" ht="15" hidden="false" customHeight="true" outlineLevel="0" collapsed="false">
      <c r="A9" s="272" t="s">
        <v>23</v>
      </c>
      <c r="B9" s="273" t="s">
        <v>144</v>
      </c>
      <c r="C9" s="273" t="s">
        <v>145</v>
      </c>
      <c r="D9" s="274" t="n">
        <f aca="false">D10+D15</f>
        <v>29251</v>
      </c>
      <c r="E9" s="274" t="n">
        <f aca="false">E10+E15</f>
        <v>30550</v>
      </c>
      <c r="F9" s="274" t="n">
        <f aca="false">F10+F15</f>
        <v>30550</v>
      </c>
      <c r="G9" s="274" t="n">
        <f aca="false">G10+G15</f>
        <v>32436</v>
      </c>
      <c r="H9" s="40" t="n">
        <f aca="false">G9/D9</f>
        <v>1.1088851663191</v>
      </c>
    </row>
    <row r="10" customFormat="false" ht="15" hidden="false" customHeight="true" outlineLevel="0" collapsed="false">
      <c r="A10" s="275" t="s">
        <v>276</v>
      </c>
      <c r="B10" s="31" t="s">
        <v>277</v>
      </c>
      <c r="C10" s="31" t="s">
        <v>278</v>
      </c>
      <c r="D10" s="32" t="n">
        <f aca="false">SUM(D11:D13)</f>
        <v>20133</v>
      </c>
      <c r="E10" s="32" t="n">
        <f aca="false">SUM(E11:E14)</f>
        <v>21496</v>
      </c>
      <c r="F10" s="32" t="n">
        <f aca="false">SUM(F11:F14)</f>
        <v>21496</v>
      </c>
      <c r="G10" s="32" t="n">
        <f aca="false">SUM(G11:G14)</f>
        <v>23017</v>
      </c>
      <c r="H10" s="33" t="n">
        <f aca="false">G10/D10</f>
        <v>1.14324740475836</v>
      </c>
    </row>
    <row r="11" customFormat="false" ht="15" hidden="false" customHeight="true" outlineLevel="0" collapsed="false">
      <c r="A11" s="276"/>
      <c r="B11" s="25" t="s">
        <v>279</v>
      </c>
      <c r="C11" s="25" t="s">
        <v>280</v>
      </c>
      <c r="D11" s="26" t="n">
        <v>18857</v>
      </c>
      <c r="E11" s="26" t="n">
        <v>20089</v>
      </c>
      <c r="F11" s="26" t="n">
        <v>20058</v>
      </c>
      <c r="G11" s="26" t="n">
        <v>20635</v>
      </c>
      <c r="H11" s="27" t="n">
        <f aca="false">G11/D11</f>
        <v>1.0942885930954</v>
      </c>
      <c r="J11" s="37"/>
    </row>
    <row r="12" customFormat="false" ht="15" hidden="false" customHeight="true" outlineLevel="0" collapsed="false">
      <c r="A12" s="276"/>
      <c r="B12" s="25" t="s">
        <v>281</v>
      </c>
      <c r="C12" s="25" t="s">
        <v>282</v>
      </c>
      <c r="D12" s="26"/>
      <c r="E12" s="26"/>
      <c r="F12" s="26" t="n">
        <v>31</v>
      </c>
      <c r="G12" s="26" t="n">
        <v>62</v>
      </c>
      <c r="H12" s="27"/>
      <c r="J12" s="37"/>
    </row>
    <row r="13" customFormat="false" ht="15" hidden="false" customHeight="true" outlineLevel="0" collapsed="false">
      <c r="A13" s="276"/>
      <c r="B13" s="25" t="s">
        <v>283</v>
      </c>
      <c r="C13" s="25" t="s">
        <v>284</v>
      </c>
      <c r="D13" s="26" t="n">
        <v>1276</v>
      </c>
      <c r="E13" s="26" t="n">
        <v>1276</v>
      </c>
      <c r="F13" s="26" t="n">
        <v>1276</v>
      </c>
      <c r="G13" s="26" t="n">
        <v>2179</v>
      </c>
      <c r="H13" s="27" t="n">
        <f aca="false">G13/D13</f>
        <v>1.7076802507837</v>
      </c>
      <c r="J13" s="37"/>
    </row>
    <row r="14" customFormat="false" ht="15" hidden="false" customHeight="true" outlineLevel="0" collapsed="false">
      <c r="A14" s="276"/>
      <c r="B14" s="25" t="s">
        <v>285</v>
      </c>
      <c r="C14" s="25" t="s">
        <v>286</v>
      </c>
      <c r="D14" s="26"/>
      <c r="E14" s="26" t="n">
        <v>131</v>
      </c>
      <c r="F14" s="26" t="n">
        <v>131</v>
      </c>
      <c r="G14" s="26" t="n">
        <v>141</v>
      </c>
      <c r="H14" s="27"/>
      <c r="J14" s="37"/>
    </row>
    <row r="15" customFormat="false" ht="15" hidden="false" customHeight="true" outlineLevel="0" collapsed="false">
      <c r="A15" s="275" t="s">
        <v>287</v>
      </c>
      <c r="B15" s="31" t="s">
        <v>288</v>
      </c>
      <c r="C15" s="31" t="s">
        <v>289</v>
      </c>
      <c r="D15" s="32" t="n">
        <f aca="false">SUM(D16:D18)</f>
        <v>9118</v>
      </c>
      <c r="E15" s="32" t="n">
        <f aca="false">SUM(E16:E18)</f>
        <v>9054</v>
      </c>
      <c r="F15" s="32" t="n">
        <f aca="false">SUM(F16:F18)</f>
        <v>9054</v>
      </c>
      <c r="G15" s="32" t="n">
        <f aca="false">SUM(G16:G18)</f>
        <v>9419</v>
      </c>
      <c r="H15" s="33" t="n">
        <f aca="false">G15/D15</f>
        <v>1.03301162535644</v>
      </c>
      <c r="J15" s="37"/>
    </row>
    <row r="16" customFormat="false" ht="15" hidden="false" customHeight="true" outlineLevel="0" collapsed="false">
      <c r="A16" s="276"/>
      <c r="B16" s="25" t="s">
        <v>290</v>
      </c>
      <c r="C16" s="25" t="s">
        <v>291</v>
      </c>
      <c r="D16" s="26" t="n">
        <v>6382</v>
      </c>
      <c r="E16" s="26" t="n">
        <v>6387</v>
      </c>
      <c r="F16" s="26" t="n">
        <v>6387</v>
      </c>
      <c r="G16" s="26" t="n">
        <v>6859</v>
      </c>
      <c r="H16" s="27" t="n">
        <f aca="false">G16/D16</f>
        <v>1.07474146035725</v>
      </c>
      <c r="J16" s="37"/>
    </row>
    <row r="17" customFormat="false" ht="15" hidden="false" customHeight="true" outlineLevel="0" collapsed="false">
      <c r="A17" s="276"/>
      <c r="B17" s="25" t="s">
        <v>292</v>
      </c>
      <c r="C17" s="25" t="s">
        <v>293</v>
      </c>
      <c r="D17" s="26" t="n">
        <v>2236</v>
      </c>
      <c r="E17" s="26" t="n">
        <v>2267</v>
      </c>
      <c r="F17" s="26" t="n">
        <v>2326</v>
      </c>
      <c r="G17" s="26" t="n">
        <v>1975</v>
      </c>
      <c r="H17" s="27" t="n">
        <f aca="false">G17/D17</f>
        <v>0.883273703041145</v>
      </c>
      <c r="J17" s="37"/>
    </row>
    <row r="18" customFormat="false" ht="15" hidden="false" customHeight="true" outlineLevel="0" collapsed="false">
      <c r="A18" s="276"/>
      <c r="B18" s="25" t="s">
        <v>294</v>
      </c>
      <c r="C18" s="25" t="s">
        <v>295</v>
      </c>
      <c r="D18" s="26" t="n">
        <v>500</v>
      </c>
      <c r="E18" s="26" t="n">
        <v>400</v>
      </c>
      <c r="F18" s="26" t="n">
        <v>341</v>
      </c>
      <c r="G18" s="26" t="n">
        <v>585</v>
      </c>
      <c r="H18" s="27" t="n">
        <f aca="false">G18/D18</f>
        <v>1.17</v>
      </c>
      <c r="J18" s="37"/>
    </row>
    <row r="19" customFormat="false" ht="15" hidden="false" customHeight="true" outlineLevel="0" collapsed="false">
      <c r="A19" s="38" t="s">
        <v>25</v>
      </c>
      <c r="B19" s="277" t="s">
        <v>296</v>
      </c>
      <c r="C19" s="277" t="s">
        <v>146</v>
      </c>
      <c r="D19" s="39" t="n">
        <v>8096</v>
      </c>
      <c r="E19" s="39" t="n">
        <v>9242</v>
      </c>
      <c r="F19" s="39" t="n">
        <v>9242</v>
      </c>
      <c r="G19" s="39" t="n">
        <v>9974</v>
      </c>
      <c r="H19" s="40" t="n">
        <f aca="false">G19/D19</f>
        <v>1.23196640316206</v>
      </c>
      <c r="J19" s="37"/>
    </row>
    <row r="20" customFormat="false" ht="15" hidden="false" customHeight="true" outlineLevel="0" collapsed="false">
      <c r="A20" s="38" t="s">
        <v>27</v>
      </c>
      <c r="B20" s="277" t="s">
        <v>76</v>
      </c>
      <c r="C20" s="277" t="s">
        <v>147</v>
      </c>
      <c r="D20" s="39" t="n">
        <f aca="false">SUM(D21:D25)</f>
        <v>92866</v>
      </c>
      <c r="E20" s="39" t="n">
        <f aca="false">SUM(E21:E25)</f>
        <v>98336</v>
      </c>
      <c r="F20" s="39" t="n">
        <f aca="false">SUM(F21:F25)</f>
        <v>98336</v>
      </c>
      <c r="G20" s="39" t="n">
        <f aca="false">SUM(G21:G25)</f>
        <v>100318</v>
      </c>
      <c r="H20" s="40" t="n">
        <f aca="false">G20/D20</f>
        <v>1.08024465358689</v>
      </c>
      <c r="J20" s="37"/>
    </row>
    <row r="21" customFormat="false" ht="15" hidden="false" customHeight="true" outlineLevel="0" collapsed="false">
      <c r="A21" s="275" t="s">
        <v>297</v>
      </c>
      <c r="B21" s="31" t="s">
        <v>298</v>
      </c>
      <c r="C21" s="31" t="s">
        <v>299</v>
      </c>
      <c r="D21" s="32" t="n">
        <v>11600</v>
      </c>
      <c r="E21" s="32" t="n">
        <v>14035</v>
      </c>
      <c r="F21" s="32" t="n">
        <v>14035</v>
      </c>
      <c r="G21" s="32" t="n">
        <v>14112</v>
      </c>
      <c r="H21" s="33" t="n">
        <f aca="false">G21/D21</f>
        <v>1.21655172413793</v>
      </c>
      <c r="J21" s="37"/>
    </row>
    <row r="22" customFormat="false" ht="15" hidden="false" customHeight="true" outlineLevel="0" collapsed="false">
      <c r="A22" s="275" t="s">
        <v>300</v>
      </c>
      <c r="B22" s="31" t="s">
        <v>301</v>
      </c>
      <c r="C22" s="31" t="s">
        <v>302</v>
      </c>
      <c r="D22" s="32" t="n">
        <v>1705</v>
      </c>
      <c r="E22" s="32" t="n">
        <v>1725</v>
      </c>
      <c r="F22" s="32" t="n">
        <v>1725</v>
      </c>
      <c r="G22" s="32" t="n">
        <v>1725</v>
      </c>
      <c r="H22" s="33" t="n">
        <f aca="false">G22/D22</f>
        <v>1.01173020527859</v>
      </c>
      <c r="J22" s="37"/>
    </row>
    <row r="23" customFormat="false" ht="15" hidden="false" customHeight="true" outlineLevel="0" collapsed="false">
      <c r="A23" s="275" t="s">
        <v>303</v>
      </c>
      <c r="B23" s="31" t="s">
        <v>304</v>
      </c>
      <c r="C23" s="31" t="s">
        <v>305</v>
      </c>
      <c r="D23" s="32" t="n">
        <v>53945</v>
      </c>
      <c r="E23" s="32" t="n">
        <v>56944</v>
      </c>
      <c r="F23" s="32" t="n">
        <v>56944</v>
      </c>
      <c r="G23" s="32" t="n">
        <v>58476</v>
      </c>
      <c r="H23" s="33" t="n">
        <f aca="false">G23/D23</f>
        <v>1.0839929557883</v>
      </c>
      <c r="J23" s="37"/>
    </row>
    <row r="24" customFormat="false" ht="15" hidden="false" customHeight="true" outlineLevel="0" collapsed="false">
      <c r="A24" s="275" t="s">
        <v>306</v>
      </c>
      <c r="B24" s="31" t="s">
        <v>307</v>
      </c>
      <c r="C24" s="31" t="s">
        <v>308</v>
      </c>
      <c r="D24" s="32" t="n">
        <v>355</v>
      </c>
      <c r="E24" s="32" t="n">
        <v>385</v>
      </c>
      <c r="F24" s="32" t="n">
        <v>385</v>
      </c>
      <c r="G24" s="32" t="n">
        <v>385</v>
      </c>
      <c r="H24" s="33" t="n">
        <f aca="false">G24/D24</f>
        <v>1.08450704225352</v>
      </c>
      <c r="J24" s="37"/>
    </row>
    <row r="25" customFormat="false" ht="15" hidden="false" customHeight="true" outlineLevel="0" collapsed="false">
      <c r="A25" s="275" t="s">
        <v>309</v>
      </c>
      <c r="B25" s="31" t="s">
        <v>310</v>
      </c>
      <c r="C25" s="31" t="s">
        <v>311</v>
      </c>
      <c r="D25" s="32" t="n">
        <f aca="false">SUM(D26:D28)</f>
        <v>25261</v>
      </c>
      <c r="E25" s="32" t="n">
        <f aca="false">SUM(E26:E28)</f>
        <v>25247</v>
      </c>
      <c r="F25" s="32" t="n">
        <f aca="false">SUM(F26:F28)</f>
        <v>25247</v>
      </c>
      <c r="G25" s="32" t="n">
        <f aca="false">SUM(G26:G28)</f>
        <v>25620</v>
      </c>
      <c r="H25" s="33" t="n">
        <f aca="false">G25/D25</f>
        <v>1.01421163057678</v>
      </c>
      <c r="J25" s="37"/>
    </row>
    <row r="26" customFormat="false" ht="15" hidden="false" customHeight="true" outlineLevel="0" collapsed="false">
      <c r="A26" s="276"/>
      <c r="B26" s="25" t="s">
        <v>312</v>
      </c>
      <c r="C26" s="25" t="s">
        <v>313</v>
      </c>
      <c r="D26" s="26" t="n">
        <v>17833</v>
      </c>
      <c r="E26" s="26" t="n">
        <v>18457</v>
      </c>
      <c r="F26" s="26" t="n">
        <v>15807</v>
      </c>
      <c r="G26" s="26" t="n">
        <v>15827</v>
      </c>
      <c r="H26" s="33" t="n">
        <f aca="false">G26/D26</f>
        <v>0.887511916110582</v>
      </c>
      <c r="J26" s="37"/>
    </row>
    <row r="27" customFormat="false" ht="15" hidden="false" customHeight="true" outlineLevel="0" collapsed="false">
      <c r="A27" s="276"/>
      <c r="B27" s="278" t="s">
        <v>314</v>
      </c>
      <c r="C27" s="25" t="s">
        <v>315</v>
      </c>
      <c r="D27" s="26" t="n">
        <v>6350</v>
      </c>
      <c r="E27" s="26" t="n">
        <v>6350</v>
      </c>
      <c r="F27" s="26" t="n">
        <v>9000</v>
      </c>
      <c r="G27" s="26" t="n">
        <v>9118</v>
      </c>
      <c r="H27" s="27" t="n">
        <f aca="false">G27/D27</f>
        <v>1.43590551181102</v>
      </c>
      <c r="J27" s="37"/>
    </row>
    <row r="28" customFormat="false" ht="15" hidden="false" customHeight="true" outlineLevel="0" collapsed="false">
      <c r="A28" s="276"/>
      <c r="B28" s="278" t="s">
        <v>316</v>
      </c>
      <c r="C28" s="25" t="s">
        <v>317</v>
      </c>
      <c r="D28" s="26" t="n">
        <v>1078</v>
      </c>
      <c r="E28" s="26" t="n">
        <v>440</v>
      </c>
      <c r="F28" s="26" t="n">
        <v>440</v>
      </c>
      <c r="G28" s="26" t="n">
        <v>675</v>
      </c>
      <c r="H28" s="27" t="n">
        <f aca="false">G28/D28</f>
        <v>0.626159554730983</v>
      </c>
      <c r="J28" s="37"/>
      <c r="K28" s="37"/>
    </row>
    <row r="29" customFormat="false" ht="15" hidden="false" customHeight="true" outlineLevel="0" collapsed="false">
      <c r="A29" s="38" t="s">
        <v>77</v>
      </c>
      <c r="B29" s="277" t="s">
        <v>318</v>
      </c>
      <c r="C29" s="277" t="s">
        <v>149</v>
      </c>
      <c r="D29" s="39" t="n">
        <v>6020</v>
      </c>
      <c r="E29" s="39" t="n">
        <v>6020</v>
      </c>
      <c r="F29" s="39" t="n">
        <v>6020</v>
      </c>
      <c r="G29" s="39" t="n">
        <v>5935</v>
      </c>
      <c r="H29" s="40" t="n">
        <f aca="false">G29/D29</f>
        <v>0.985880398671096</v>
      </c>
      <c r="J29" s="37"/>
    </row>
    <row r="30" customFormat="false" ht="15" hidden="false" customHeight="true" outlineLevel="0" collapsed="false">
      <c r="A30" s="38" t="s">
        <v>79</v>
      </c>
      <c r="B30" s="277" t="s">
        <v>319</v>
      </c>
      <c r="C30" s="277" t="s">
        <v>320</v>
      </c>
      <c r="D30" s="39" t="n">
        <f aca="false">SUM(D31:D35)</f>
        <v>125490</v>
      </c>
      <c r="E30" s="39" t="n">
        <f aca="false">SUM(E31:E35)</f>
        <v>126250</v>
      </c>
      <c r="F30" s="39" t="n">
        <f aca="false">SUM(F31:F35)</f>
        <v>126250</v>
      </c>
      <c r="G30" s="39" t="n">
        <f aca="false">SUM(G31:G35)</f>
        <v>144250</v>
      </c>
      <c r="H30" s="40" t="n">
        <f aca="false">G30/D30</f>
        <v>1.14949398358435</v>
      </c>
      <c r="J30" s="37"/>
    </row>
    <row r="31" customFormat="false" ht="15" hidden="false" customHeight="true" outlineLevel="0" collapsed="false">
      <c r="A31" s="275" t="s">
        <v>321</v>
      </c>
      <c r="B31" s="31" t="s">
        <v>322</v>
      </c>
      <c r="C31" s="31" t="s">
        <v>150</v>
      </c>
      <c r="D31" s="32"/>
      <c r="E31" s="32" t="n">
        <v>384</v>
      </c>
      <c r="F31" s="32" t="n">
        <v>384</v>
      </c>
      <c r="G31" s="32" t="n">
        <v>384</v>
      </c>
      <c r="H31" s="33"/>
      <c r="J31" s="37"/>
    </row>
    <row r="32" s="279" customFormat="true" ht="15" hidden="false" customHeight="true" outlineLevel="0" collapsed="false">
      <c r="A32" s="275" t="s">
        <v>323</v>
      </c>
      <c r="B32" s="31" t="s">
        <v>324</v>
      </c>
      <c r="C32" s="31" t="s">
        <v>152</v>
      </c>
      <c r="D32" s="32" t="n">
        <v>12129</v>
      </c>
      <c r="E32" s="32" t="n">
        <v>12727</v>
      </c>
      <c r="F32" s="32" t="n">
        <v>12727</v>
      </c>
      <c r="G32" s="32" t="n">
        <v>13267</v>
      </c>
      <c r="H32" s="33" t="n">
        <f aca="false">G32/D32</f>
        <v>1.09382471761893</v>
      </c>
      <c r="J32" s="37"/>
    </row>
    <row r="33" s="279" customFormat="true" ht="23" hidden="false" customHeight="true" outlineLevel="0" collapsed="false">
      <c r="A33" s="275" t="s">
        <v>325</v>
      </c>
      <c r="B33" s="35" t="s">
        <v>326</v>
      </c>
      <c r="C33" s="31" t="s">
        <v>153</v>
      </c>
      <c r="D33" s="32"/>
      <c r="E33" s="32" t="n">
        <v>200</v>
      </c>
      <c r="F33" s="32" t="n">
        <v>200</v>
      </c>
      <c r="G33" s="32" t="n">
        <v>200</v>
      </c>
      <c r="H33" s="33"/>
      <c r="J33" s="37"/>
    </row>
    <row r="34" s="279" customFormat="true" ht="15" hidden="false" customHeight="true" outlineLevel="0" collapsed="false">
      <c r="A34" s="275" t="s">
        <v>327</v>
      </c>
      <c r="B34" s="31" t="s">
        <v>328</v>
      </c>
      <c r="C34" s="31" t="s">
        <v>155</v>
      </c>
      <c r="D34" s="32" t="n">
        <v>8360</v>
      </c>
      <c r="E34" s="32" t="n">
        <v>19037</v>
      </c>
      <c r="F34" s="32" t="n">
        <v>19037</v>
      </c>
      <c r="G34" s="32" t="n">
        <v>19282</v>
      </c>
      <c r="H34" s="33" t="n">
        <f aca="false">G34/D34</f>
        <v>2.30645933014354</v>
      </c>
      <c r="J34" s="37"/>
    </row>
    <row r="35" s="279" customFormat="true" ht="15" hidden="false" customHeight="true" outlineLevel="0" collapsed="false">
      <c r="A35" s="275" t="s">
        <v>329</v>
      </c>
      <c r="B35" s="31" t="s">
        <v>61</v>
      </c>
      <c r="C35" s="31" t="s">
        <v>330</v>
      </c>
      <c r="D35" s="32" t="n">
        <v>105001</v>
      </c>
      <c r="E35" s="32" t="n">
        <v>93902</v>
      </c>
      <c r="F35" s="32" t="n">
        <v>93902</v>
      </c>
      <c r="G35" s="32" t="n">
        <v>111117</v>
      </c>
      <c r="H35" s="33" t="n">
        <f aca="false">G35/D35</f>
        <v>1.05824706431367</v>
      </c>
      <c r="J35" s="37"/>
    </row>
    <row r="36" customFormat="false" ht="15" hidden="false" customHeight="true" outlineLevel="0" collapsed="false">
      <c r="A36" s="38" t="s">
        <v>82</v>
      </c>
      <c r="B36" s="277" t="s">
        <v>94</v>
      </c>
      <c r="C36" s="277" t="s">
        <v>166</v>
      </c>
      <c r="D36" s="39" t="n">
        <f aca="false">SUM(D37:D42)</f>
        <v>65977</v>
      </c>
      <c r="E36" s="39" t="n">
        <f aca="false">SUM(E37:E42)</f>
        <v>80513</v>
      </c>
      <c r="F36" s="39" t="n">
        <f aca="false">SUM(F37:F42)</f>
        <v>80513</v>
      </c>
      <c r="G36" s="39" t="n">
        <f aca="false">SUM(G37:G42)</f>
        <v>90242</v>
      </c>
      <c r="H36" s="40" t="n">
        <f aca="false">G36/D36</f>
        <v>1.36777968079785</v>
      </c>
      <c r="J36" s="37"/>
    </row>
    <row r="37" s="279" customFormat="true" ht="15" hidden="false" customHeight="true" outlineLevel="0" collapsed="false">
      <c r="A37" s="280" t="s">
        <v>331</v>
      </c>
      <c r="B37" s="149" t="s">
        <v>332</v>
      </c>
      <c r="C37" s="149" t="s">
        <v>333</v>
      </c>
      <c r="D37" s="122" t="n">
        <v>2890</v>
      </c>
      <c r="E37" s="122" t="n">
        <v>2800</v>
      </c>
      <c r="F37" s="122" t="n">
        <v>2800</v>
      </c>
      <c r="G37" s="122" t="n">
        <v>3300</v>
      </c>
      <c r="H37" s="33" t="n">
        <f aca="false">G37/D37</f>
        <v>1.14186851211073</v>
      </c>
      <c r="J37" s="37"/>
    </row>
    <row r="38" s="279" customFormat="true" ht="15" hidden="false" customHeight="true" outlineLevel="0" collapsed="false">
      <c r="A38" s="280" t="s">
        <v>334</v>
      </c>
      <c r="B38" s="149" t="s">
        <v>335</v>
      </c>
      <c r="C38" s="149" t="s">
        <v>336</v>
      </c>
      <c r="D38" s="122" t="n">
        <v>24309</v>
      </c>
      <c r="E38" s="122" t="n">
        <v>29718</v>
      </c>
      <c r="F38" s="122" t="n">
        <v>29718</v>
      </c>
      <c r="G38" s="122" t="n">
        <v>36914</v>
      </c>
      <c r="H38" s="33" t="n">
        <f aca="false">G38/D38</f>
        <v>1.518532230861</v>
      </c>
      <c r="J38" s="37"/>
    </row>
    <row r="39" s="279" customFormat="true" ht="15" hidden="false" customHeight="true" outlineLevel="0" collapsed="false">
      <c r="A39" s="280" t="s">
        <v>337</v>
      </c>
      <c r="B39" s="149" t="s">
        <v>338</v>
      </c>
      <c r="C39" s="149" t="s">
        <v>339</v>
      </c>
      <c r="D39" s="122" t="n">
        <v>670</v>
      </c>
      <c r="E39" s="122" t="n">
        <v>712</v>
      </c>
      <c r="F39" s="122" t="n">
        <v>712</v>
      </c>
      <c r="G39" s="122" t="n">
        <v>744</v>
      </c>
      <c r="H39" s="33" t="n">
        <f aca="false">G39/D39</f>
        <v>1.11044776119403</v>
      </c>
      <c r="J39" s="37"/>
    </row>
    <row r="40" s="279" customFormat="true" ht="15" hidden="false" customHeight="true" outlineLevel="0" collapsed="false">
      <c r="A40" s="280" t="s">
        <v>340</v>
      </c>
      <c r="B40" s="149" t="s">
        <v>341</v>
      </c>
      <c r="C40" s="149" t="s">
        <v>342</v>
      </c>
      <c r="D40" s="122" t="n">
        <v>12663</v>
      </c>
      <c r="E40" s="122" t="n">
        <v>19967</v>
      </c>
      <c r="F40" s="122" t="n">
        <v>19967</v>
      </c>
      <c r="G40" s="122" t="n">
        <v>20003</v>
      </c>
      <c r="H40" s="33" t="n">
        <f aca="false">G40/D40</f>
        <v>1.57964147516386</v>
      </c>
      <c r="J40" s="37"/>
    </row>
    <row r="41" s="279" customFormat="true" ht="15" hidden="false" customHeight="true" outlineLevel="0" collapsed="false">
      <c r="A41" s="280" t="s">
        <v>343</v>
      </c>
      <c r="B41" s="149" t="s">
        <v>344</v>
      </c>
      <c r="C41" s="149" t="s">
        <v>345</v>
      </c>
      <c r="D41" s="122" t="n">
        <v>14500</v>
      </c>
      <c r="E41" s="122" t="n">
        <v>14500</v>
      </c>
      <c r="F41" s="122" t="n">
        <v>14500</v>
      </c>
      <c r="G41" s="122" t="n">
        <v>14500</v>
      </c>
      <c r="H41" s="33" t="n">
        <f aca="false">G41/D41</f>
        <v>1</v>
      </c>
      <c r="J41" s="37"/>
    </row>
    <row r="42" s="279" customFormat="true" ht="15" hidden="false" customHeight="true" outlineLevel="0" collapsed="false">
      <c r="A42" s="280" t="s">
        <v>346</v>
      </c>
      <c r="B42" s="149" t="s">
        <v>347</v>
      </c>
      <c r="C42" s="149" t="s">
        <v>348</v>
      </c>
      <c r="D42" s="122" t="n">
        <v>10945</v>
      </c>
      <c r="E42" s="122" t="n">
        <v>12816</v>
      </c>
      <c r="F42" s="122" t="n">
        <v>12816</v>
      </c>
      <c r="G42" s="122" t="n">
        <v>14781</v>
      </c>
      <c r="H42" s="33" t="n">
        <f aca="false">G42/D42</f>
        <v>1.35047967108269</v>
      </c>
      <c r="J42" s="37"/>
    </row>
    <row r="43" s="284" customFormat="true" ht="15" hidden="false" customHeight="true" outlineLevel="0" collapsed="false">
      <c r="A43" s="281" t="s">
        <v>84</v>
      </c>
      <c r="B43" s="282" t="s">
        <v>96</v>
      </c>
      <c r="C43" s="282" t="s">
        <v>167</v>
      </c>
      <c r="D43" s="283" t="n">
        <f aca="false">SUM(D44:D45)</f>
        <v>22795</v>
      </c>
      <c r="E43" s="283" t="n">
        <f aca="false">SUM(E44:E45)</f>
        <v>48416</v>
      </c>
      <c r="F43" s="283" t="n">
        <f aca="false">SUM(F44:F45)</f>
        <v>48416</v>
      </c>
      <c r="G43" s="283" t="n">
        <f aca="false">SUM(G44:G45)</f>
        <v>47266</v>
      </c>
      <c r="H43" s="40" t="n">
        <f aca="false">G43/D43</f>
        <v>2.07352489581049</v>
      </c>
      <c r="J43" s="37"/>
    </row>
    <row r="44" s="279" customFormat="true" ht="15" hidden="false" customHeight="true" outlineLevel="0" collapsed="false">
      <c r="A44" s="280" t="s">
        <v>349</v>
      </c>
      <c r="B44" s="149" t="s">
        <v>350</v>
      </c>
      <c r="C44" s="149" t="s">
        <v>351</v>
      </c>
      <c r="D44" s="122" t="n">
        <v>17947</v>
      </c>
      <c r="E44" s="122" t="n">
        <v>38121</v>
      </c>
      <c r="F44" s="122" t="n">
        <v>38121</v>
      </c>
      <c r="G44" s="122" t="n">
        <v>37221</v>
      </c>
      <c r="H44" s="33" t="n">
        <f aca="false">G44/D44</f>
        <v>2.07393993425085</v>
      </c>
      <c r="J44" s="37"/>
    </row>
    <row r="45" s="279" customFormat="true" ht="15" hidden="false" customHeight="true" outlineLevel="0" collapsed="false">
      <c r="A45" s="280" t="s">
        <v>352</v>
      </c>
      <c r="B45" s="149" t="s">
        <v>353</v>
      </c>
      <c r="C45" s="149" t="s">
        <v>354</v>
      </c>
      <c r="D45" s="122" t="n">
        <v>4848</v>
      </c>
      <c r="E45" s="122" t="n">
        <v>10295</v>
      </c>
      <c r="F45" s="122" t="n">
        <v>10295</v>
      </c>
      <c r="G45" s="122" t="n">
        <v>10045</v>
      </c>
      <c r="H45" s="33" t="n">
        <f aca="false">G45/D45</f>
        <v>2.07198844884488</v>
      </c>
      <c r="J45" s="37"/>
    </row>
    <row r="46" s="284" customFormat="true" ht="15" hidden="false" customHeight="true" outlineLevel="0" collapsed="false">
      <c r="A46" s="285" t="s">
        <v>86</v>
      </c>
      <c r="B46" s="282" t="s">
        <v>355</v>
      </c>
      <c r="C46" s="282" t="s">
        <v>168</v>
      </c>
      <c r="D46" s="283" t="n">
        <f aca="false">SUM(D47:D48)</f>
        <v>7790</v>
      </c>
      <c r="E46" s="283" t="n">
        <f aca="false">SUM(E47:E48)</f>
        <v>12721</v>
      </c>
      <c r="F46" s="283" t="n">
        <f aca="false">SUM(F47:F48)</f>
        <v>12721</v>
      </c>
      <c r="G46" s="283" t="n">
        <f aca="false">SUM(G47:G48)</f>
        <v>10821</v>
      </c>
      <c r="H46" s="40" t="n">
        <f aca="false">G46/D46</f>
        <v>1.38908857509628</v>
      </c>
      <c r="J46" s="37"/>
    </row>
    <row r="47" s="284" customFormat="true" ht="23" hidden="false" customHeight="true" outlineLevel="0" collapsed="false">
      <c r="A47" s="275" t="s">
        <v>356</v>
      </c>
      <c r="B47" s="35" t="s">
        <v>357</v>
      </c>
      <c r="C47" s="31" t="s">
        <v>358</v>
      </c>
      <c r="D47" s="32"/>
      <c r="E47" s="32"/>
      <c r="F47" s="32"/>
      <c r="G47" s="32" t="n">
        <v>3661</v>
      </c>
      <c r="H47" s="33"/>
      <c r="J47" s="37"/>
    </row>
    <row r="48" s="279" customFormat="true" ht="15" hidden="false" customHeight="true" outlineLevel="0" collapsed="false">
      <c r="A48" s="275" t="s">
        <v>359</v>
      </c>
      <c r="B48" s="31" t="s">
        <v>360</v>
      </c>
      <c r="C48" s="31" t="s">
        <v>361</v>
      </c>
      <c r="D48" s="32" t="n">
        <v>7790</v>
      </c>
      <c r="E48" s="32" t="n">
        <v>12721</v>
      </c>
      <c r="F48" s="32" t="n">
        <v>12721</v>
      </c>
      <c r="G48" s="32" t="n">
        <v>7160</v>
      </c>
      <c r="H48" s="33" t="n">
        <f aca="false">G48/D48</f>
        <v>0.919127086007702</v>
      </c>
      <c r="J48" s="37"/>
    </row>
    <row r="49" s="279" customFormat="true" ht="15" hidden="false" customHeight="true" outlineLevel="0" collapsed="false">
      <c r="A49" s="286" t="s">
        <v>89</v>
      </c>
      <c r="B49" s="287" t="s">
        <v>362</v>
      </c>
      <c r="C49" s="287" t="s">
        <v>363</v>
      </c>
      <c r="D49" s="288" t="n">
        <v>15584</v>
      </c>
      <c r="E49" s="288" t="n">
        <v>14713</v>
      </c>
      <c r="F49" s="288" t="n">
        <v>14713</v>
      </c>
      <c r="G49" s="288" t="n">
        <v>15591</v>
      </c>
      <c r="H49" s="40" t="n">
        <f aca="false">G49/D49</f>
        <v>1.00044917864476</v>
      </c>
      <c r="J49" s="37"/>
    </row>
    <row r="50" customFormat="false" ht="15" hidden="false" customHeight="true" outlineLevel="0" collapsed="false">
      <c r="A50" s="179" t="s">
        <v>364</v>
      </c>
      <c r="B50" s="179"/>
      <c r="C50" s="188"/>
      <c r="D50" s="181" t="n">
        <f aca="false">D9+D19+D20+D29+D30+D36+D43+D46+D49</f>
        <v>373869</v>
      </c>
      <c r="E50" s="181" t="n">
        <f aca="false">E9+E19+E20+E29+E30+E36+E43+E46+E49</f>
        <v>426761</v>
      </c>
      <c r="F50" s="181" t="n">
        <f aca="false">F9+F19+F20+F29+F30+F36+F43+F46+F49</f>
        <v>426761</v>
      </c>
      <c r="G50" s="181" t="n">
        <f aca="false">G9+G19+G20+G29+G30+G36+G43+G46+G49</f>
        <v>456833</v>
      </c>
      <c r="H50" s="289" t="n">
        <f aca="false">G50/D50</f>
        <v>1.22190660364994</v>
      </c>
    </row>
    <row r="51" customFormat="false" ht="15" hidden="false" customHeight="true" outlineLevel="0" collapsed="false">
      <c r="A51" s="71"/>
      <c r="B51" s="71"/>
      <c r="C51" s="71"/>
      <c r="D51" s="71"/>
      <c r="E51" s="71"/>
      <c r="F51" s="71"/>
      <c r="G51" s="71"/>
      <c r="H51" s="127"/>
    </row>
    <row r="52" customFormat="false" ht="15" hidden="false" customHeight="true" outlineLevel="0" collapsed="false">
      <c r="A52" s="71"/>
      <c r="B52" s="71"/>
      <c r="C52" s="71"/>
      <c r="D52" s="71"/>
      <c r="E52" s="71"/>
      <c r="F52" s="71"/>
      <c r="G52" s="71"/>
      <c r="H52" s="127"/>
    </row>
    <row r="53" customFormat="false" ht="15" hidden="false" customHeight="true" outlineLevel="0" collapsed="false">
      <c r="A53" s="2" t="s">
        <v>365</v>
      </c>
      <c r="B53" s="2"/>
      <c r="C53" s="2"/>
      <c r="D53" s="2"/>
      <c r="E53" s="2"/>
      <c r="F53" s="2"/>
      <c r="G53" s="2"/>
      <c r="H53" s="2"/>
    </row>
    <row r="54" customFormat="false" ht="15" hidden="false" customHeight="true" outlineLevel="0" collapsed="false">
      <c r="A54" s="3"/>
      <c r="B54" s="3"/>
      <c r="C54" s="3"/>
      <c r="D54" s="3"/>
      <c r="E54" s="3"/>
      <c r="F54" s="3"/>
      <c r="G54" s="3"/>
      <c r="H54" s="2" t="str">
        <f aca="false">'1.sz. mellékelet'!G2</f>
        <v>a /2014. (XII.  ) önkormányzati rendelethez</v>
      </c>
    </row>
    <row r="55" customFormat="false" ht="15" hidden="false" customHeight="true" outlineLevel="0" collapsed="false">
      <c r="A55" s="71"/>
      <c r="B55" s="70"/>
      <c r="C55" s="70"/>
      <c r="D55" s="290"/>
      <c r="E55" s="290"/>
      <c r="F55" s="290"/>
      <c r="G55" s="290"/>
      <c r="H55" s="67"/>
    </row>
    <row r="56" customFormat="false" ht="15" hidden="false" customHeight="true" outlineLevel="0" collapsed="false">
      <c r="A56" s="72" t="s">
        <v>366</v>
      </c>
      <c r="B56" s="72"/>
      <c r="C56" s="72"/>
      <c r="D56" s="72"/>
      <c r="E56" s="72"/>
      <c r="F56" s="72"/>
      <c r="G56" s="72"/>
      <c r="H56" s="72"/>
    </row>
    <row r="57" customFormat="false" ht="15" hidden="false" customHeight="true" outlineLevel="0" collapsed="false">
      <c r="A57" s="70"/>
      <c r="B57" s="70"/>
      <c r="C57" s="70"/>
      <c r="D57" s="70"/>
      <c r="E57" s="70"/>
      <c r="F57" s="70"/>
      <c r="G57" s="70"/>
      <c r="H57" s="67"/>
    </row>
    <row r="58" customFormat="false" ht="13" hidden="false" customHeight="true" outlineLevel="0" collapsed="false">
      <c r="A58" s="71"/>
      <c r="B58" s="291"/>
      <c r="C58" s="291"/>
      <c r="D58" s="69"/>
      <c r="E58" s="69"/>
      <c r="F58" s="69"/>
      <c r="G58" s="69"/>
      <c r="H58" s="69" t="s">
        <v>3</v>
      </c>
    </row>
    <row r="59" customFormat="false" ht="35" hidden="false" customHeight="true" outlineLevel="0" collapsed="false">
      <c r="A59" s="7" t="s">
        <v>141</v>
      </c>
      <c r="B59" s="9" t="s">
        <v>142</v>
      </c>
      <c r="C59" s="9" t="s">
        <v>143</v>
      </c>
      <c r="D59" s="9" t="s">
        <v>6</v>
      </c>
      <c r="E59" s="9" t="s">
        <v>7</v>
      </c>
      <c r="F59" s="9" t="s">
        <v>8</v>
      </c>
      <c r="G59" s="9" t="s">
        <v>9</v>
      </c>
      <c r="H59" s="132" t="s">
        <v>10</v>
      </c>
    </row>
    <row r="60" customFormat="false" ht="15" hidden="false" customHeight="true" outlineLevel="0" collapsed="false">
      <c r="A60" s="166" t="s">
        <v>11</v>
      </c>
      <c r="B60" s="13" t="s">
        <v>12</v>
      </c>
      <c r="C60" s="13" t="s">
        <v>13</v>
      </c>
      <c r="D60" s="13" t="s">
        <v>14</v>
      </c>
      <c r="E60" s="13" t="s">
        <v>15</v>
      </c>
      <c r="F60" s="13" t="s">
        <v>16</v>
      </c>
      <c r="G60" s="13" t="s">
        <v>190</v>
      </c>
      <c r="H60" s="75" t="s">
        <v>70</v>
      </c>
    </row>
    <row r="61" customFormat="false" ht="15" hidden="false" customHeight="true" outlineLevel="0" collapsed="false">
      <c r="A61" s="272" t="s">
        <v>367</v>
      </c>
      <c r="B61" s="273" t="s">
        <v>113</v>
      </c>
      <c r="C61" s="292" t="s">
        <v>368</v>
      </c>
      <c r="D61" s="293" t="n">
        <f aca="false">SUM(D62:D64)</f>
        <v>58157</v>
      </c>
      <c r="E61" s="293" t="n">
        <f aca="false">SUM(E62:E64)</f>
        <v>72983</v>
      </c>
      <c r="F61" s="293" t="n">
        <f aca="false">SUM(F62:F64)</f>
        <v>72983</v>
      </c>
      <c r="G61" s="293" t="n">
        <f aca="false">SUM(G62:G64)</f>
        <v>74795</v>
      </c>
      <c r="H61" s="294" t="n">
        <f aca="false">G61/D61</f>
        <v>1.28608765926716</v>
      </c>
    </row>
    <row r="62" customFormat="false" ht="15" hidden="false" customHeight="true" outlineLevel="0" collapsed="false">
      <c r="A62" s="275" t="s">
        <v>276</v>
      </c>
      <c r="B62" s="31" t="s">
        <v>31</v>
      </c>
      <c r="C62" s="295" t="s">
        <v>369</v>
      </c>
      <c r="D62" s="32" t="n">
        <v>53468</v>
      </c>
      <c r="E62" s="32" t="n">
        <v>65162</v>
      </c>
      <c r="F62" s="32" t="n">
        <v>65556</v>
      </c>
      <c r="G62" s="32" t="n">
        <v>66037</v>
      </c>
      <c r="H62" s="184" t="n">
        <f aca="false">G62/D62</f>
        <v>1.23507518515748</v>
      </c>
    </row>
    <row r="63" customFormat="false" ht="15" hidden="false" customHeight="true" outlineLevel="0" collapsed="false">
      <c r="A63" s="275" t="s">
        <v>287</v>
      </c>
      <c r="B63" s="31" t="s">
        <v>32</v>
      </c>
      <c r="C63" s="295" t="s">
        <v>370</v>
      </c>
      <c r="D63" s="122"/>
      <c r="E63" s="122" t="n">
        <v>72</v>
      </c>
      <c r="F63" s="122"/>
      <c r="G63" s="122"/>
      <c r="H63" s="184"/>
    </row>
    <row r="64" customFormat="false" ht="15" hidden="false" customHeight="true" outlineLevel="0" collapsed="false">
      <c r="A64" s="275" t="s">
        <v>371</v>
      </c>
      <c r="B64" s="31" t="s">
        <v>372</v>
      </c>
      <c r="C64" s="296" t="s">
        <v>373</v>
      </c>
      <c r="D64" s="122" t="n">
        <v>4689</v>
      </c>
      <c r="E64" s="122" t="n">
        <v>7749</v>
      </c>
      <c r="F64" s="122" t="n">
        <v>7427</v>
      </c>
      <c r="G64" s="122" t="n">
        <v>8758</v>
      </c>
      <c r="H64" s="184" t="n">
        <f aca="false">G64/D64</f>
        <v>1.86777564512689</v>
      </c>
    </row>
    <row r="65" customFormat="false" ht="15" hidden="false" customHeight="true" outlineLevel="0" collapsed="false">
      <c r="A65" s="38" t="s">
        <v>25</v>
      </c>
      <c r="B65" s="297" t="s">
        <v>374</v>
      </c>
      <c r="C65" s="277" t="s">
        <v>375</v>
      </c>
      <c r="D65" s="39" t="n">
        <f aca="false">SUM(D66:D67)</f>
        <v>19459</v>
      </c>
      <c r="E65" s="39" t="n">
        <f aca="false">SUM(E66:E67)</f>
        <v>45184</v>
      </c>
      <c r="F65" s="39" t="n">
        <f aca="false">SUM(F66:F67)</f>
        <v>45184</v>
      </c>
      <c r="G65" s="39" t="n">
        <f aca="false">SUM(G66:G67)</f>
        <v>45528</v>
      </c>
      <c r="H65" s="294" t="n">
        <f aca="false">G65/D65</f>
        <v>2.33968857598027</v>
      </c>
    </row>
    <row r="66" s="279" customFormat="true" ht="15" hidden="false" customHeight="true" outlineLevel="0" collapsed="false">
      <c r="A66" s="275" t="s">
        <v>376</v>
      </c>
      <c r="B66" s="31" t="s">
        <v>33</v>
      </c>
      <c r="C66" s="298" t="s">
        <v>377</v>
      </c>
      <c r="D66" s="77"/>
      <c r="E66" s="77"/>
      <c r="F66" s="77" t="n">
        <v>344</v>
      </c>
      <c r="G66" s="77" t="n">
        <v>344</v>
      </c>
      <c r="H66" s="184"/>
    </row>
    <row r="67" customFormat="false" ht="15" hidden="false" customHeight="true" outlineLevel="0" collapsed="false">
      <c r="A67" s="275" t="s">
        <v>378</v>
      </c>
      <c r="B67" s="31" t="s">
        <v>379</v>
      </c>
      <c r="C67" s="295" t="s">
        <v>380</v>
      </c>
      <c r="D67" s="32" t="n">
        <v>19459</v>
      </c>
      <c r="E67" s="32" t="n">
        <v>45184</v>
      </c>
      <c r="F67" s="32" t="n">
        <v>44840</v>
      </c>
      <c r="G67" s="32" t="n">
        <v>45184</v>
      </c>
      <c r="H67" s="184" t="n">
        <f aca="false">G67/D67</f>
        <v>2.32201038080066</v>
      </c>
    </row>
    <row r="68" customFormat="false" ht="15" hidden="false" customHeight="true" outlineLevel="0" collapsed="false">
      <c r="A68" s="38" t="s">
        <v>27</v>
      </c>
      <c r="B68" s="277" t="s">
        <v>22</v>
      </c>
      <c r="C68" s="297" t="s">
        <v>381</v>
      </c>
      <c r="D68" s="39" t="n">
        <f aca="false">D69+D70+D74</f>
        <v>59806</v>
      </c>
      <c r="E68" s="39" t="n">
        <f aca="false">E69+E70+E74</f>
        <v>60379</v>
      </c>
      <c r="F68" s="39" t="n">
        <f aca="false">F69+F70+F74</f>
        <v>60379</v>
      </c>
      <c r="G68" s="39" t="n">
        <f aca="false">G69+G70+G74</f>
        <v>77976</v>
      </c>
      <c r="H68" s="294" t="n">
        <f aca="false">G68/D68</f>
        <v>1.3038156706685</v>
      </c>
    </row>
    <row r="69" customFormat="false" ht="15" hidden="false" customHeight="true" outlineLevel="0" collapsed="false">
      <c r="A69" s="275" t="s">
        <v>297</v>
      </c>
      <c r="B69" s="31" t="s">
        <v>24</v>
      </c>
      <c r="C69" s="295" t="s">
        <v>382</v>
      </c>
      <c r="D69" s="32" t="n">
        <v>45000</v>
      </c>
      <c r="E69" s="32" t="n">
        <v>45000</v>
      </c>
      <c r="F69" s="32" t="n">
        <v>45000</v>
      </c>
      <c r="G69" s="32" t="n">
        <v>48000</v>
      </c>
      <c r="H69" s="184" t="n">
        <f aca="false">G69/D69</f>
        <v>1.06666666666667</v>
      </c>
    </row>
    <row r="70" customFormat="false" ht="15" hidden="false" customHeight="true" outlineLevel="0" collapsed="false">
      <c r="A70" s="275" t="s">
        <v>300</v>
      </c>
      <c r="B70" s="31" t="s">
        <v>26</v>
      </c>
      <c r="C70" s="295" t="s">
        <v>383</v>
      </c>
      <c r="D70" s="32" t="n">
        <f aca="false">SUM(D71:D73)</f>
        <v>14701</v>
      </c>
      <c r="E70" s="32" t="n">
        <f aca="false">SUM(E71:E73)</f>
        <v>15274</v>
      </c>
      <c r="F70" s="32" t="n">
        <f aca="false">SUM(F71:F73)</f>
        <v>15274</v>
      </c>
      <c r="G70" s="32" t="n">
        <f aca="false">SUM(G71:G73)</f>
        <v>29664</v>
      </c>
      <c r="H70" s="184" t="n">
        <f aca="false">G70/D70</f>
        <v>2.0178219168764</v>
      </c>
    </row>
    <row r="71" customFormat="false" ht="15" hidden="false" customHeight="true" outlineLevel="0" collapsed="false">
      <c r="A71" s="60"/>
      <c r="B71" s="25" t="s">
        <v>384</v>
      </c>
      <c r="C71" s="299" t="s">
        <v>385</v>
      </c>
      <c r="D71" s="26" t="n">
        <v>6000</v>
      </c>
      <c r="E71" s="26" t="n">
        <v>6500</v>
      </c>
      <c r="F71" s="26" t="n">
        <v>6500</v>
      </c>
      <c r="G71" s="26" t="n">
        <v>12500</v>
      </c>
      <c r="H71" s="300" t="n">
        <f aca="false">G71/D71</f>
        <v>2.08333333333333</v>
      </c>
    </row>
    <row r="72" customFormat="false" ht="15" hidden="false" customHeight="true" outlineLevel="0" collapsed="false">
      <c r="A72" s="60"/>
      <c r="B72" s="25" t="s">
        <v>386</v>
      </c>
      <c r="C72" s="299" t="s">
        <v>387</v>
      </c>
      <c r="D72" s="26" t="n">
        <v>1600</v>
      </c>
      <c r="E72" s="26" t="n">
        <v>1600</v>
      </c>
      <c r="F72" s="26" t="n">
        <v>1600</v>
      </c>
      <c r="G72" s="26" t="n">
        <v>1600</v>
      </c>
      <c r="H72" s="300" t="n">
        <f aca="false">G72/D72</f>
        <v>1</v>
      </c>
    </row>
    <row r="73" customFormat="false" ht="15" hidden="false" customHeight="true" outlineLevel="0" collapsed="false">
      <c r="A73" s="60"/>
      <c r="B73" s="25" t="s">
        <v>388</v>
      </c>
      <c r="C73" s="299" t="s">
        <v>389</v>
      </c>
      <c r="D73" s="26" t="n">
        <v>7101</v>
      </c>
      <c r="E73" s="26" t="n">
        <v>7174</v>
      </c>
      <c r="F73" s="26" t="n">
        <v>7174</v>
      </c>
      <c r="G73" s="26" t="n">
        <v>15564</v>
      </c>
      <c r="H73" s="300" t="n">
        <f aca="false">G73/D73</f>
        <v>2.19180397127165</v>
      </c>
    </row>
    <row r="74" s="279" customFormat="true" ht="15" hidden="false" customHeight="true" outlineLevel="0" collapsed="false">
      <c r="A74" s="275" t="s">
        <v>303</v>
      </c>
      <c r="B74" s="31" t="s">
        <v>28</v>
      </c>
      <c r="C74" s="295" t="s">
        <v>390</v>
      </c>
      <c r="D74" s="32" t="n">
        <v>105</v>
      </c>
      <c r="E74" s="32" t="n">
        <v>105</v>
      </c>
      <c r="F74" s="32" t="n">
        <v>105</v>
      </c>
      <c r="G74" s="32" t="n">
        <v>312</v>
      </c>
      <c r="H74" s="184" t="n">
        <f aca="false">G74/D74</f>
        <v>2.97142857142857</v>
      </c>
    </row>
    <row r="75" customFormat="false" ht="15" hidden="false" customHeight="true" outlineLevel="0" collapsed="false">
      <c r="A75" s="38" t="s">
        <v>77</v>
      </c>
      <c r="B75" s="277" t="s">
        <v>20</v>
      </c>
      <c r="C75" s="297" t="s">
        <v>391</v>
      </c>
      <c r="D75" s="39" t="n">
        <f aca="false">SUM(D76:D83)</f>
        <v>50475</v>
      </c>
      <c r="E75" s="39" t="n">
        <f aca="false">SUM(E76:E83)</f>
        <v>58273</v>
      </c>
      <c r="F75" s="39" t="n">
        <f aca="false">SUM(F76:F83)</f>
        <v>58273</v>
      </c>
      <c r="G75" s="39" t="n">
        <f aca="false">SUM(G76:G83)</f>
        <v>66472</v>
      </c>
      <c r="H75" s="294" t="n">
        <f aca="false">G75/D75</f>
        <v>1.31692917285785</v>
      </c>
    </row>
    <row r="76" s="279" customFormat="true" ht="15" hidden="false" customHeight="true" outlineLevel="0" collapsed="false">
      <c r="A76" s="275" t="s">
        <v>392</v>
      </c>
      <c r="B76" s="31" t="s">
        <v>393</v>
      </c>
      <c r="C76" s="295" t="s">
        <v>394</v>
      </c>
      <c r="D76" s="32" t="n">
        <v>100</v>
      </c>
      <c r="E76" s="32" t="n">
        <v>250</v>
      </c>
      <c r="F76" s="32" t="n">
        <v>250</v>
      </c>
      <c r="G76" s="32" t="n">
        <v>250</v>
      </c>
      <c r="H76" s="184" t="n">
        <f aca="false">G76/D76</f>
        <v>2.5</v>
      </c>
    </row>
    <row r="77" s="279" customFormat="true" ht="15" hidden="false" customHeight="true" outlineLevel="0" collapsed="false">
      <c r="A77" s="275" t="s">
        <v>395</v>
      </c>
      <c r="B77" s="31" t="s">
        <v>396</v>
      </c>
      <c r="C77" s="295" t="s">
        <v>397</v>
      </c>
      <c r="D77" s="32" t="n">
        <v>14020</v>
      </c>
      <c r="E77" s="32" t="n">
        <v>14341</v>
      </c>
      <c r="F77" s="32" t="n">
        <v>14341</v>
      </c>
      <c r="G77" s="32" t="n">
        <v>34881</v>
      </c>
      <c r="H77" s="184" t="n">
        <f aca="false">G77/D77</f>
        <v>2.48794579172611</v>
      </c>
    </row>
    <row r="78" s="279" customFormat="true" ht="15" hidden="false" customHeight="true" outlineLevel="0" collapsed="false">
      <c r="A78" s="275" t="s">
        <v>398</v>
      </c>
      <c r="B78" s="31" t="s">
        <v>399</v>
      </c>
      <c r="C78" s="295" t="s">
        <v>400</v>
      </c>
      <c r="D78" s="32" t="n">
        <v>4100</v>
      </c>
      <c r="E78" s="32" t="n">
        <v>4700</v>
      </c>
      <c r="F78" s="32" t="n">
        <v>4700</v>
      </c>
      <c r="G78" s="32" t="n">
        <v>4718</v>
      </c>
      <c r="H78" s="184" t="n">
        <f aca="false">G78/D78</f>
        <v>1.15073170731707</v>
      </c>
    </row>
    <row r="79" s="279" customFormat="true" ht="15" hidden="false" customHeight="true" outlineLevel="0" collapsed="false">
      <c r="A79" s="275" t="s">
        <v>401</v>
      </c>
      <c r="B79" s="31" t="s">
        <v>402</v>
      </c>
      <c r="C79" s="295" t="s">
        <v>403</v>
      </c>
      <c r="D79" s="32" t="n">
        <v>18826</v>
      </c>
      <c r="E79" s="32" t="n">
        <v>20671</v>
      </c>
      <c r="F79" s="32" t="n">
        <v>20671</v>
      </c>
      <c r="G79" s="32" t="n">
        <v>6480</v>
      </c>
      <c r="H79" s="184" t="n">
        <f aca="false">G79/D79</f>
        <v>0.344204823116966</v>
      </c>
    </row>
    <row r="80" s="279" customFormat="true" ht="15" hidden="false" customHeight="true" outlineLevel="0" collapsed="false">
      <c r="A80" s="275" t="s">
        <v>404</v>
      </c>
      <c r="B80" s="31" t="s">
        <v>405</v>
      </c>
      <c r="C80" s="295" t="s">
        <v>406</v>
      </c>
      <c r="D80" s="32" t="n">
        <v>10006</v>
      </c>
      <c r="E80" s="32" t="n">
        <v>11297</v>
      </c>
      <c r="F80" s="32" t="n">
        <v>11297</v>
      </c>
      <c r="G80" s="32" t="n">
        <v>12987</v>
      </c>
      <c r="H80" s="184" t="n">
        <f aca="false">G80/D80</f>
        <v>1.29792124725165</v>
      </c>
    </row>
    <row r="81" s="279" customFormat="true" ht="15" hidden="false" customHeight="true" outlineLevel="0" collapsed="false">
      <c r="A81" s="275" t="s">
        <v>407</v>
      </c>
      <c r="B81" s="31" t="s">
        <v>408</v>
      </c>
      <c r="C81" s="295" t="s">
        <v>409</v>
      </c>
      <c r="D81" s="32"/>
      <c r="E81" s="32" t="n">
        <v>2669</v>
      </c>
      <c r="F81" s="32" t="n">
        <v>2669</v>
      </c>
      <c r="G81" s="32" t="n">
        <v>2811</v>
      </c>
      <c r="H81" s="184"/>
    </row>
    <row r="82" s="279" customFormat="true" ht="15" hidden="false" customHeight="true" outlineLevel="0" collapsed="false">
      <c r="A82" s="275" t="s">
        <v>410</v>
      </c>
      <c r="B82" s="31" t="s">
        <v>411</v>
      </c>
      <c r="C82" s="295" t="s">
        <v>412</v>
      </c>
      <c r="D82" s="32" t="n">
        <v>3223</v>
      </c>
      <c r="E82" s="32" t="n">
        <v>4200</v>
      </c>
      <c r="F82" s="32" t="n">
        <v>4200</v>
      </c>
      <c r="G82" s="32" t="n">
        <v>4200</v>
      </c>
      <c r="H82" s="184" t="n">
        <f aca="false">G82/D82</f>
        <v>1.30313372634192</v>
      </c>
    </row>
    <row r="83" s="279" customFormat="true" ht="15" hidden="false" customHeight="true" outlineLevel="0" collapsed="false">
      <c r="A83" s="275" t="s">
        <v>413</v>
      </c>
      <c r="B83" s="31" t="s">
        <v>414</v>
      </c>
      <c r="C83" s="295" t="s">
        <v>415</v>
      </c>
      <c r="D83" s="32" t="n">
        <v>200</v>
      </c>
      <c r="E83" s="32" t="n">
        <v>145</v>
      </c>
      <c r="F83" s="32" t="n">
        <v>145</v>
      </c>
      <c r="G83" s="32" t="n">
        <v>145</v>
      </c>
      <c r="H83" s="184" t="n">
        <f aca="false">G83/D83</f>
        <v>0.725</v>
      </c>
    </row>
    <row r="84" s="279" customFormat="true" ht="15" hidden="false" customHeight="true" outlineLevel="0" collapsed="false">
      <c r="A84" s="38" t="s">
        <v>79</v>
      </c>
      <c r="B84" s="277" t="s">
        <v>416</v>
      </c>
      <c r="C84" s="297" t="s">
        <v>417</v>
      </c>
      <c r="D84" s="301"/>
      <c r="E84" s="301" t="n">
        <f aca="false">SUM(E85)</f>
        <v>2500</v>
      </c>
      <c r="F84" s="301" t="n">
        <f aca="false">SUM(F85)</f>
        <v>2500</v>
      </c>
      <c r="G84" s="301" t="n">
        <f aca="false">SUM(G85)</f>
        <v>2500</v>
      </c>
      <c r="H84" s="294"/>
    </row>
    <row r="85" s="279" customFormat="true" ht="15" hidden="false" customHeight="true" outlineLevel="0" collapsed="false">
      <c r="A85" s="275" t="s">
        <v>321</v>
      </c>
      <c r="B85" s="31" t="s">
        <v>418</v>
      </c>
      <c r="C85" s="295" t="s">
        <v>419</v>
      </c>
      <c r="D85" s="302"/>
      <c r="E85" s="302" t="n">
        <v>2500</v>
      </c>
      <c r="F85" s="302" t="n">
        <v>2500</v>
      </c>
      <c r="G85" s="302" t="n">
        <v>2500</v>
      </c>
      <c r="H85" s="184"/>
    </row>
    <row r="86" customFormat="false" ht="15" hidden="false" customHeight="true" outlineLevel="0" collapsed="false">
      <c r="A86" s="38" t="s">
        <v>82</v>
      </c>
      <c r="B86" s="303" t="s">
        <v>133</v>
      </c>
      <c r="C86" s="304" t="s">
        <v>420</v>
      </c>
      <c r="D86" s="39" t="n">
        <f aca="false">SUM(D87:D88)</f>
        <v>230</v>
      </c>
      <c r="E86" s="39" t="n">
        <f aca="false">SUM(E87:E88)</f>
        <v>1300</v>
      </c>
      <c r="F86" s="39" t="n">
        <f aca="false">SUM(F87:F88)</f>
        <v>1300</v>
      </c>
      <c r="G86" s="39" t="n">
        <f aca="false">SUM(G87:G88)</f>
        <v>1305</v>
      </c>
      <c r="H86" s="294" t="n">
        <f aca="false">G86/D86</f>
        <v>5.67391304347826</v>
      </c>
    </row>
    <row r="87" s="279" customFormat="true" ht="23" hidden="false" customHeight="true" outlineLevel="0" collapsed="false">
      <c r="A87" s="275" t="s">
        <v>331</v>
      </c>
      <c r="B87" s="35" t="s">
        <v>421</v>
      </c>
      <c r="C87" s="305" t="s">
        <v>422</v>
      </c>
      <c r="D87" s="302"/>
      <c r="E87" s="302" t="n">
        <v>200</v>
      </c>
      <c r="F87" s="302" t="n">
        <v>200</v>
      </c>
      <c r="G87" s="302" t="n">
        <v>200</v>
      </c>
      <c r="H87" s="184"/>
    </row>
    <row r="88" customFormat="false" ht="15" hidden="false" customHeight="true" outlineLevel="0" collapsed="false">
      <c r="A88" s="275" t="s">
        <v>334</v>
      </c>
      <c r="B88" s="35" t="s">
        <v>423</v>
      </c>
      <c r="C88" s="305" t="s">
        <v>424</v>
      </c>
      <c r="D88" s="32" t="n">
        <v>230</v>
      </c>
      <c r="E88" s="32" t="n">
        <v>1100</v>
      </c>
      <c r="F88" s="32" t="n">
        <v>1100</v>
      </c>
      <c r="G88" s="32" t="n">
        <v>1105</v>
      </c>
      <c r="H88" s="184" t="n">
        <f aca="false">G88/D88</f>
        <v>4.80434782608696</v>
      </c>
    </row>
    <row r="89" s="284" customFormat="true" ht="15" hidden="false" customHeight="true" outlineLevel="0" collapsed="false">
      <c r="A89" s="38" t="s">
        <v>84</v>
      </c>
      <c r="B89" s="303" t="s">
        <v>425</v>
      </c>
      <c r="C89" s="304" t="s">
        <v>426</v>
      </c>
      <c r="D89" s="39" t="n">
        <f aca="false">SUM(D90)</f>
        <v>4632</v>
      </c>
      <c r="E89" s="39" t="n">
        <f aca="false">SUM(E90)</f>
        <v>5032</v>
      </c>
      <c r="F89" s="39" t="n">
        <f aca="false">SUM(F90)</f>
        <v>5032</v>
      </c>
      <c r="G89" s="39" t="n">
        <f aca="false">SUM(G90)</f>
        <v>7147</v>
      </c>
      <c r="H89" s="294" t="n">
        <f aca="false">G89/D89</f>
        <v>1.54296200345423</v>
      </c>
      <c r="J89" s="306"/>
    </row>
    <row r="90" customFormat="false" ht="15" hidden="false" customHeight="true" outlineLevel="0" collapsed="false">
      <c r="A90" s="275" t="s">
        <v>349</v>
      </c>
      <c r="B90" s="35" t="s">
        <v>427</v>
      </c>
      <c r="C90" s="305" t="s">
        <v>428</v>
      </c>
      <c r="D90" s="32" t="n">
        <v>4632</v>
      </c>
      <c r="E90" s="32" t="n">
        <v>5032</v>
      </c>
      <c r="F90" s="32" t="n">
        <v>5032</v>
      </c>
      <c r="G90" s="32" t="n">
        <v>7147</v>
      </c>
      <c r="H90" s="184" t="n">
        <f aca="false">G90/D90</f>
        <v>1.54296200345423</v>
      </c>
    </row>
    <row r="91" customFormat="false" ht="15" hidden="false" customHeight="true" outlineLevel="0" collapsed="false">
      <c r="A91" s="307" t="s">
        <v>86</v>
      </c>
      <c r="B91" s="308" t="s">
        <v>429</v>
      </c>
      <c r="C91" s="309" t="s">
        <v>430</v>
      </c>
      <c r="D91" s="310" t="n">
        <v>181110</v>
      </c>
      <c r="E91" s="310" t="n">
        <v>181110</v>
      </c>
      <c r="F91" s="310" t="n">
        <v>181110</v>
      </c>
      <c r="G91" s="310" t="n">
        <v>181110</v>
      </c>
      <c r="H91" s="294" t="n">
        <f aca="false">G91/D91</f>
        <v>1</v>
      </c>
    </row>
    <row r="92" customFormat="false" ht="15" hidden="false" customHeight="true" outlineLevel="0" collapsed="false">
      <c r="A92" s="179" t="s">
        <v>431</v>
      </c>
      <c r="B92" s="179"/>
      <c r="C92" s="311"/>
      <c r="D92" s="124" t="n">
        <f aca="false">D61+D65+D68+D75+D86+D89+D91+D84</f>
        <v>373869</v>
      </c>
      <c r="E92" s="124" t="n">
        <f aca="false">E61+E65+E68+E75+E86+E89+E91+E84</f>
        <v>426761</v>
      </c>
      <c r="F92" s="124" t="n">
        <f aca="false">F61+F65+F68+F75+F86+F89+F91+F84</f>
        <v>426761</v>
      </c>
      <c r="G92" s="124" t="n">
        <f aca="false">G61+G65+G68+G75+G86+G89+G91+G84</f>
        <v>456833</v>
      </c>
      <c r="H92" s="289" t="n">
        <f aca="false">G92/D92</f>
        <v>1.22190660364994</v>
      </c>
    </row>
  </sheetData>
  <mergeCells count="6">
    <mergeCell ref="A1:H1"/>
    <mergeCell ref="A4:H4"/>
    <mergeCell ref="A50:B50"/>
    <mergeCell ref="A53:H53"/>
    <mergeCell ref="A56:H56"/>
    <mergeCell ref="A92:B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5.72"/>
    <col collapsed="false" customWidth="true" hidden="false" outlineLevel="0" max="7" min="4" style="0" width="9.72"/>
  </cols>
  <sheetData>
    <row r="1" s="312" customFormat="true" ht="15" hidden="false" customHeight="true" outlineLevel="0" collapsed="false">
      <c r="A1" s="3"/>
      <c r="B1" s="3"/>
      <c r="C1" s="3"/>
      <c r="D1" s="3"/>
      <c r="E1" s="3"/>
      <c r="F1" s="3"/>
      <c r="G1" s="2" t="s">
        <v>432</v>
      </c>
      <c r="H1" s="3"/>
    </row>
    <row r="2" s="312" customFormat="true" ht="15" hidden="false" customHeight="true" outlineLevel="0" collapsed="false">
      <c r="A2" s="3"/>
      <c r="B2" s="3"/>
      <c r="C2" s="3"/>
      <c r="D2" s="3"/>
      <c r="E2" s="3"/>
      <c r="F2" s="3"/>
      <c r="G2" s="2" t="str">
        <f aca="false">'1.sz. mellékelet'!G2</f>
        <v>a /2014. (XII.  ) önkormányzati rendelethez</v>
      </c>
      <c r="H2" s="2"/>
    </row>
    <row r="3" s="67" customFormat="true" ht="15" hidden="false" customHeight="true" outlineLevel="0" collapsed="false">
      <c r="A3" s="70"/>
      <c r="B3" s="71"/>
      <c r="C3" s="71"/>
      <c r="D3" s="71"/>
      <c r="E3" s="71"/>
      <c r="F3" s="71"/>
      <c r="G3" s="71"/>
    </row>
    <row r="4" s="67" customFormat="true" ht="15" hidden="false" customHeight="true" outlineLevel="0" collapsed="false">
      <c r="A4" s="72" t="s">
        <v>433</v>
      </c>
      <c r="B4" s="72"/>
      <c r="C4" s="72"/>
      <c r="D4" s="72"/>
      <c r="E4" s="72"/>
      <c r="F4" s="72"/>
      <c r="G4" s="72"/>
      <c r="H4" s="71"/>
    </row>
    <row r="5" customFormat="false" ht="15" hidden="false" customHeight="true" outlineLevel="0" collapsed="false">
      <c r="A5" s="313"/>
      <c r="B5" s="314"/>
      <c r="C5" s="314"/>
      <c r="G5" s="6" t="s">
        <v>3</v>
      </c>
    </row>
    <row r="6" customFormat="false" ht="35" hidden="false" customHeight="false" outlineLevel="0" collapsed="false">
      <c r="A6" s="7" t="s">
        <v>141</v>
      </c>
      <c r="B6" s="9" t="s">
        <v>142</v>
      </c>
      <c r="C6" s="9" t="s">
        <v>143</v>
      </c>
      <c r="D6" s="9" t="s">
        <v>6</v>
      </c>
      <c r="E6" s="315" t="s">
        <v>7</v>
      </c>
      <c r="F6" s="9" t="s">
        <v>8</v>
      </c>
      <c r="G6" s="316" t="s">
        <v>10</v>
      </c>
    </row>
    <row r="7" customFormat="false" ht="15" hidden="false" customHeight="true" outlineLevel="0" collapsed="false">
      <c r="A7" s="166" t="s">
        <v>11</v>
      </c>
      <c r="B7" s="13" t="s">
        <v>12</v>
      </c>
      <c r="C7" s="13" t="s">
        <v>13</v>
      </c>
      <c r="D7" s="13" t="s">
        <v>14</v>
      </c>
      <c r="E7" s="317" t="s">
        <v>14</v>
      </c>
      <c r="F7" s="318" t="s">
        <v>15</v>
      </c>
      <c r="G7" s="319" t="s">
        <v>16</v>
      </c>
    </row>
    <row r="8" s="67" customFormat="true" ht="15" hidden="false" customHeight="true" outlineLevel="0" collapsed="false">
      <c r="A8" s="272" t="s">
        <v>23</v>
      </c>
      <c r="B8" s="273" t="s">
        <v>144</v>
      </c>
      <c r="C8" s="273" t="s">
        <v>145</v>
      </c>
      <c r="D8" s="39" t="n">
        <f aca="false">D9+D15</f>
        <v>9572</v>
      </c>
      <c r="E8" s="39" t="n">
        <f aca="false">E9+E15</f>
        <v>9694</v>
      </c>
      <c r="F8" s="39" t="n">
        <f aca="false">F9+F15</f>
        <v>10505</v>
      </c>
      <c r="G8" s="40" t="n">
        <f aca="false">F8/D8</f>
        <v>1.09747179272879</v>
      </c>
      <c r="I8" s="82"/>
    </row>
    <row r="9" s="67" customFormat="true" ht="15" hidden="false" customHeight="true" outlineLevel="0" collapsed="false">
      <c r="A9" s="275" t="s">
        <v>276</v>
      </c>
      <c r="B9" s="31" t="s">
        <v>277</v>
      </c>
      <c r="C9" s="31" t="s">
        <v>278</v>
      </c>
      <c r="D9" s="32" t="n">
        <f aca="false">SUM(D10:D14)</f>
        <v>9572</v>
      </c>
      <c r="E9" s="32" t="n">
        <f aca="false">SUM(E10:E14)</f>
        <v>9572</v>
      </c>
      <c r="F9" s="32" t="n">
        <f aca="false">SUM(F10:F14)</f>
        <v>10383</v>
      </c>
      <c r="G9" s="33" t="n">
        <f aca="false">F9/D9</f>
        <v>1.08472628499791</v>
      </c>
      <c r="I9" s="82"/>
    </row>
    <row r="10" s="67" customFormat="true" ht="15" hidden="false" customHeight="true" outlineLevel="0" collapsed="false">
      <c r="A10" s="276"/>
      <c r="B10" s="25" t="s">
        <v>279</v>
      </c>
      <c r="C10" s="25" t="s">
        <v>280</v>
      </c>
      <c r="D10" s="26" t="n">
        <v>8786</v>
      </c>
      <c r="E10" s="26" t="n">
        <v>8756</v>
      </c>
      <c r="F10" s="26" t="n">
        <v>8840</v>
      </c>
      <c r="G10" s="27" t="n">
        <f aca="false">F10/D10</f>
        <v>1.00614614158889</v>
      </c>
      <c r="I10" s="82"/>
    </row>
    <row r="11" s="67" customFormat="true" ht="15" hidden="false" customHeight="true" outlineLevel="0" collapsed="false">
      <c r="A11" s="276"/>
      <c r="B11" s="25" t="s">
        <v>434</v>
      </c>
      <c r="C11" s="25" t="s">
        <v>435</v>
      </c>
      <c r="D11" s="26"/>
      <c r="E11" s="26"/>
      <c r="F11" s="26" t="n">
        <v>531</v>
      </c>
      <c r="G11" s="27"/>
      <c r="I11" s="82"/>
    </row>
    <row r="12" s="67" customFormat="true" ht="15" hidden="false" customHeight="true" outlineLevel="0" collapsed="false">
      <c r="A12" s="276"/>
      <c r="B12" s="25" t="s">
        <v>283</v>
      </c>
      <c r="C12" s="25" t="s">
        <v>284</v>
      </c>
      <c r="D12" s="26" t="n">
        <v>426</v>
      </c>
      <c r="E12" s="26" t="n">
        <v>431</v>
      </c>
      <c r="F12" s="26" t="n">
        <v>627</v>
      </c>
      <c r="G12" s="27" t="n">
        <f aca="false">F12/D12</f>
        <v>1.47183098591549</v>
      </c>
      <c r="I12" s="82"/>
    </row>
    <row r="13" s="67" customFormat="true" ht="15" hidden="false" customHeight="true" outlineLevel="0" collapsed="false">
      <c r="A13" s="276"/>
      <c r="B13" s="25" t="s">
        <v>436</v>
      </c>
      <c r="C13" s="25" t="s">
        <v>437</v>
      </c>
      <c r="D13" s="26" t="n">
        <v>360</v>
      </c>
      <c r="E13" s="26" t="n">
        <v>360</v>
      </c>
      <c r="F13" s="26" t="n">
        <v>360</v>
      </c>
      <c r="G13" s="27" t="n">
        <f aca="false">F13/D13</f>
        <v>1</v>
      </c>
      <c r="I13" s="82"/>
    </row>
    <row r="14" s="67" customFormat="true" ht="15" hidden="false" customHeight="true" outlineLevel="0" collapsed="false">
      <c r="A14" s="276"/>
      <c r="B14" s="25" t="s">
        <v>438</v>
      </c>
      <c r="C14" s="25" t="s">
        <v>286</v>
      </c>
      <c r="D14" s="26"/>
      <c r="E14" s="26" t="n">
        <v>25</v>
      </c>
      <c r="F14" s="26" t="n">
        <v>25</v>
      </c>
      <c r="G14" s="27"/>
      <c r="I14" s="82"/>
    </row>
    <row r="15" s="127" customFormat="true" ht="15" hidden="false" customHeight="true" outlineLevel="0" collapsed="false">
      <c r="A15" s="275" t="s">
        <v>287</v>
      </c>
      <c r="B15" s="31" t="s">
        <v>288</v>
      </c>
      <c r="C15" s="31" t="s">
        <v>289</v>
      </c>
      <c r="D15" s="32" t="n">
        <f aca="false">SUM(D16:D17)</f>
        <v>0</v>
      </c>
      <c r="E15" s="32" t="n">
        <f aca="false">SUM(E16:E17)</f>
        <v>122</v>
      </c>
      <c r="F15" s="32" t="n">
        <f aca="false">SUM(F16:F17)</f>
        <v>122</v>
      </c>
      <c r="G15" s="27"/>
      <c r="I15" s="82"/>
    </row>
    <row r="16" s="67" customFormat="true" ht="34.5" hidden="false" customHeight="false" outlineLevel="0" collapsed="false">
      <c r="A16" s="276"/>
      <c r="B16" s="320" t="s">
        <v>439</v>
      </c>
      <c r="C16" s="25" t="s">
        <v>293</v>
      </c>
      <c r="D16" s="26"/>
      <c r="E16" s="26" t="n">
        <v>117</v>
      </c>
      <c r="F16" s="26" t="n">
        <v>117</v>
      </c>
      <c r="G16" s="27"/>
      <c r="I16" s="82"/>
    </row>
    <row r="17" s="67" customFormat="true" ht="15" hidden="false" customHeight="true" outlineLevel="0" collapsed="false">
      <c r="A17" s="276"/>
      <c r="B17" s="25" t="s">
        <v>440</v>
      </c>
      <c r="C17" s="25" t="s">
        <v>295</v>
      </c>
      <c r="D17" s="26"/>
      <c r="E17" s="26" t="n">
        <v>5</v>
      </c>
      <c r="F17" s="26" t="n">
        <v>5</v>
      </c>
      <c r="G17" s="27"/>
      <c r="I17" s="82"/>
    </row>
    <row r="18" s="67" customFormat="true" ht="15" hidden="false" customHeight="true" outlineLevel="0" collapsed="false">
      <c r="A18" s="38" t="s">
        <v>25</v>
      </c>
      <c r="B18" s="277" t="s">
        <v>296</v>
      </c>
      <c r="C18" s="277" t="s">
        <v>146</v>
      </c>
      <c r="D18" s="39" t="n">
        <v>2528</v>
      </c>
      <c r="E18" s="39" t="n">
        <v>2551</v>
      </c>
      <c r="F18" s="39" t="n">
        <v>2851</v>
      </c>
      <c r="G18" s="40" t="n">
        <f aca="false">F18/D18</f>
        <v>1.12776898734177</v>
      </c>
      <c r="I18" s="82"/>
    </row>
    <row r="19" s="67" customFormat="true" ht="15" hidden="false" customHeight="true" outlineLevel="0" collapsed="false">
      <c r="A19" s="38" t="s">
        <v>27</v>
      </c>
      <c r="B19" s="277" t="s">
        <v>76</v>
      </c>
      <c r="C19" s="277" t="s">
        <v>147</v>
      </c>
      <c r="D19" s="39" t="n">
        <f aca="false">SUM(D20:D24)</f>
        <v>8322</v>
      </c>
      <c r="E19" s="39" t="n">
        <f aca="false">SUM(E20:E24)</f>
        <v>8322</v>
      </c>
      <c r="F19" s="39" t="n">
        <f aca="false">SUM(F20:F24)</f>
        <v>7740</v>
      </c>
      <c r="G19" s="40" t="n">
        <f aca="false">F19/D19</f>
        <v>0.930064888248017</v>
      </c>
      <c r="I19" s="82"/>
    </row>
    <row r="20" s="67" customFormat="true" ht="15" hidden="false" customHeight="true" outlineLevel="0" collapsed="false">
      <c r="A20" s="275" t="s">
        <v>297</v>
      </c>
      <c r="B20" s="31" t="s">
        <v>298</v>
      </c>
      <c r="C20" s="31" t="s">
        <v>299</v>
      </c>
      <c r="D20" s="32" t="n">
        <v>590</v>
      </c>
      <c r="E20" s="32" t="n">
        <v>590</v>
      </c>
      <c r="F20" s="32" t="n">
        <v>605</v>
      </c>
      <c r="G20" s="33" t="n">
        <f aca="false">F20/D20</f>
        <v>1.02542372881356</v>
      </c>
      <c r="I20" s="82"/>
    </row>
    <row r="21" s="67" customFormat="true" ht="15" hidden="false" customHeight="true" outlineLevel="0" collapsed="false">
      <c r="A21" s="275" t="s">
        <v>300</v>
      </c>
      <c r="B21" s="31" t="s">
        <v>301</v>
      </c>
      <c r="C21" s="31" t="s">
        <v>302</v>
      </c>
      <c r="D21" s="32" t="n">
        <v>130</v>
      </c>
      <c r="E21" s="32" t="n">
        <v>130</v>
      </c>
      <c r="F21" s="32" t="n">
        <v>160</v>
      </c>
      <c r="G21" s="33" t="n">
        <f aca="false">F21/D21</f>
        <v>1.23076923076923</v>
      </c>
      <c r="I21" s="82"/>
    </row>
    <row r="22" s="67" customFormat="true" ht="15" hidden="false" customHeight="true" outlineLevel="0" collapsed="false">
      <c r="A22" s="275" t="s">
        <v>303</v>
      </c>
      <c r="B22" s="31" t="s">
        <v>304</v>
      </c>
      <c r="C22" s="31" t="s">
        <v>305</v>
      </c>
      <c r="D22" s="32" t="n">
        <v>6182</v>
      </c>
      <c r="E22" s="32" t="n">
        <v>6182</v>
      </c>
      <c r="F22" s="32" t="n">
        <v>5755</v>
      </c>
      <c r="G22" s="33" t="n">
        <f aca="false">F22/D22</f>
        <v>0.930928502102879</v>
      </c>
      <c r="I22" s="82"/>
    </row>
    <row r="23" s="67" customFormat="true" ht="15" hidden="false" customHeight="true" outlineLevel="0" collapsed="false">
      <c r="A23" s="275" t="s">
        <v>306</v>
      </c>
      <c r="B23" s="31" t="s">
        <v>307</v>
      </c>
      <c r="C23" s="31" t="s">
        <v>308</v>
      </c>
      <c r="D23" s="32" t="n">
        <v>20</v>
      </c>
      <c r="E23" s="32" t="n">
        <v>20</v>
      </c>
      <c r="F23" s="32" t="n">
        <v>20</v>
      </c>
      <c r="G23" s="33" t="n">
        <f aca="false">F23/D23</f>
        <v>1</v>
      </c>
      <c r="I23" s="82"/>
    </row>
    <row r="24" s="67" customFormat="true" ht="15" hidden="false" customHeight="true" outlineLevel="0" collapsed="false">
      <c r="A24" s="275" t="s">
        <v>309</v>
      </c>
      <c r="B24" s="31" t="s">
        <v>310</v>
      </c>
      <c r="C24" s="31" t="s">
        <v>311</v>
      </c>
      <c r="D24" s="32" t="n">
        <f aca="false">SUM(D25:D25)</f>
        <v>1400</v>
      </c>
      <c r="E24" s="32" t="n">
        <f aca="false">SUM(E25:E25)</f>
        <v>1400</v>
      </c>
      <c r="F24" s="32" t="n">
        <f aca="false">SUM(F25:F25)</f>
        <v>1200</v>
      </c>
      <c r="G24" s="33" t="n">
        <f aca="false">F24/D24</f>
        <v>0.857142857142857</v>
      </c>
      <c r="I24" s="82"/>
    </row>
    <row r="25" s="67" customFormat="true" ht="15" hidden="false" customHeight="true" outlineLevel="0" collapsed="false">
      <c r="A25" s="276"/>
      <c r="B25" s="25" t="s">
        <v>312</v>
      </c>
      <c r="C25" s="25" t="s">
        <v>313</v>
      </c>
      <c r="D25" s="26" t="n">
        <v>1400</v>
      </c>
      <c r="E25" s="26" t="n">
        <v>1400</v>
      </c>
      <c r="F25" s="26" t="n">
        <v>1200</v>
      </c>
      <c r="G25" s="27" t="n">
        <f aca="false">F25/D25</f>
        <v>0.857142857142857</v>
      </c>
      <c r="I25" s="82"/>
    </row>
    <row r="26" s="71" customFormat="true" ht="15" hidden="false" customHeight="true" outlineLevel="0" collapsed="false">
      <c r="A26" s="307" t="s">
        <v>77</v>
      </c>
      <c r="B26" s="321" t="s">
        <v>94</v>
      </c>
      <c r="C26" s="321" t="s">
        <v>166</v>
      </c>
      <c r="D26" s="322" t="n">
        <v>1016</v>
      </c>
      <c r="E26" s="322" t="n">
        <v>0</v>
      </c>
      <c r="F26" s="322" t="n">
        <v>66</v>
      </c>
      <c r="G26" s="323" t="n">
        <f aca="false">E26/D26</f>
        <v>0</v>
      </c>
      <c r="I26" s="82"/>
    </row>
    <row r="27" s="67" customFormat="true" ht="15" hidden="false" customHeight="true" outlineLevel="0" collapsed="false">
      <c r="A27" s="163" t="s">
        <v>364</v>
      </c>
      <c r="B27" s="163"/>
      <c r="C27" s="180"/>
      <c r="D27" s="124" t="n">
        <f aca="false">D8+D18+D19+D26</f>
        <v>21438</v>
      </c>
      <c r="E27" s="124" t="n">
        <f aca="false">E8+E18+E19+E26</f>
        <v>20567</v>
      </c>
      <c r="F27" s="124" t="n">
        <f aca="false">F8+F18+F19+F26</f>
        <v>21162</v>
      </c>
      <c r="G27" s="324" t="n">
        <f aca="false">F27/D27</f>
        <v>0.987125664707529</v>
      </c>
      <c r="I27" s="82"/>
    </row>
    <row r="28" customFormat="false" ht="15" hidden="false" customHeight="true" outlineLevel="0" collapsed="false">
      <c r="A28" s="1"/>
      <c r="B28" s="1"/>
      <c r="C28" s="1"/>
      <c r="D28" s="325"/>
      <c r="E28" s="325"/>
      <c r="F28" s="325"/>
      <c r="G28" s="325"/>
      <c r="H28" s="325"/>
    </row>
    <row r="29" customFormat="false" ht="15" hidden="false" customHeight="true" outlineLevel="0" collapsed="false">
      <c r="A29" s="1"/>
      <c r="B29" s="1"/>
      <c r="C29" s="1"/>
      <c r="D29" s="325"/>
      <c r="E29" s="325"/>
      <c r="F29" s="325"/>
      <c r="G29" s="325"/>
      <c r="H29" s="325"/>
    </row>
    <row r="30" s="67" customFormat="true" ht="15" hidden="false" customHeight="true" outlineLevel="0" collapsed="false">
      <c r="A30" s="72" t="s">
        <v>441</v>
      </c>
      <c r="B30" s="72"/>
      <c r="C30" s="72"/>
      <c r="D30" s="72"/>
      <c r="E30" s="72"/>
      <c r="F30" s="72"/>
      <c r="G30" s="72"/>
    </row>
    <row r="31" s="67" customFormat="true" ht="15" hidden="false" customHeight="true" outlineLevel="0" collapsed="false">
      <c r="A31" s="70"/>
      <c r="B31" s="326"/>
      <c r="C31" s="183"/>
      <c r="G31" s="6" t="s">
        <v>3</v>
      </c>
      <c r="H31" s="327"/>
    </row>
    <row r="32" s="67" customFormat="true" ht="35" hidden="false" customHeight="false" outlineLevel="0" collapsed="false">
      <c r="A32" s="7" t="s">
        <v>141</v>
      </c>
      <c r="B32" s="9" t="s">
        <v>142</v>
      </c>
      <c r="C32" s="9" t="s">
        <v>143</v>
      </c>
      <c r="D32" s="9" t="s">
        <v>6</v>
      </c>
      <c r="E32" s="315" t="s">
        <v>7</v>
      </c>
      <c r="F32" s="9" t="s">
        <v>8</v>
      </c>
      <c r="G32" s="316" t="s">
        <v>10</v>
      </c>
      <c r="H32" s="327"/>
    </row>
    <row r="33" s="67" customFormat="true" ht="15" hidden="false" customHeight="true" outlineLevel="0" collapsed="false">
      <c r="A33" s="166" t="s">
        <v>11</v>
      </c>
      <c r="B33" s="13" t="s">
        <v>12</v>
      </c>
      <c r="C33" s="13" t="s">
        <v>13</v>
      </c>
      <c r="D33" s="13" t="s">
        <v>14</v>
      </c>
      <c r="E33" s="317" t="s">
        <v>14</v>
      </c>
      <c r="F33" s="318" t="s">
        <v>15</v>
      </c>
      <c r="G33" s="319" t="s">
        <v>16</v>
      </c>
      <c r="H33" s="327"/>
    </row>
    <row r="34" s="67" customFormat="true" ht="15" hidden="false" customHeight="true" outlineLevel="0" collapsed="false">
      <c r="A34" s="272" t="s">
        <v>23</v>
      </c>
      <c r="B34" s="277" t="s">
        <v>20</v>
      </c>
      <c r="C34" s="297" t="s">
        <v>391</v>
      </c>
      <c r="D34" s="274" t="n">
        <f aca="false">SUM(D35:D37)</f>
        <v>2393</v>
      </c>
      <c r="E34" s="274" t="n">
        <f aca="false">SUM(E35:E37)</f>
        <v>2393</v>
      </c>
      <c r="F34" s="274" t="n">
        <f aca="false">SUM(F35:F37)</f>
        <v>2110</v>
      </c>
      <c r="G34" s="40" t="n">
        <f aca="false">F34/D34</f>
        <v>0.881738403677392</v>
      </c>
      <c r="H34" s="327"/>
      <c r="I34" s="82"/>
    </row>
    <row r="35" s="127" customFormat="true" ht="15" hidden="false" customHeight="true" outlineLevel="0" collapsed="false">
      <c r="A35" s="328" t="s">
        <v>276</v>
      </c>
      <c r="B35" s="31" t="s">
        <v>399</v>
      </c>
      <c r="C35" s="295" t="s">
        <v>400</v>
      </c>
      <c r="D35" s="77" t="n">
        <v>1000</v>
      </c>
      <c r="E35" s="77" t="n">
        <v>1000</v>
      </c>
      <c r="F35" s="77" t="n">
        <v>1000</v>
      </c>
      <c r="G35" s="33" t="n">
        <f aca="false">F35/D35</f>
        <v>1</v>
      </c>
      <c r="H35" s="327"/>
      <c r="I35" s="82"/>
    </row>
    <row r="36" s="127" customFormat="true" ht="15" hidden="false" customHeight="true" outlineLevel="0" collapsed="false">
      <c r="A36" s="328" t="s">
        <v>287</v>
      </c>
      <c r="B36" s="31" t="s">
        <v>442</v>
      </c>
      <c r="C36" s="295" t="s">
        <v>443</v>
      </c>
      <c r="D36" s="77" t="n">
        <v>1383</v>
      </c>
      <c r="E36" s="77" t="n">
        <v>1383</v>
      </c>
      <c r="F36" s="77" t="n">
        <v>1100</v>
      </c>
      <c r="G36" s="33" t="n">
        <f aca="false">F36/D36</f>
        <v>0.795372378886479</v>
      </c>
      <c r="H36" s="327"/>
      <c r="I36" s="82"/>
    </row>
    <row r="37" s="127" customFormat="true" ht="15" hidden="false" customHeight="true" outlineLevel="0" collapsed="false">
      <c r="A37" s="328" t="s">
        <v>371</v>
      </c>
      <c r="B37" s="31" t="s">
        <v>411</v>
      </c>
      <c r="C37" s="295" t="s">
        <v>412</v>
      </c>
      <c r="D37" s="77" t="n">
        <v>10</v>
      </c>
      <c r="E37" s="77" t="n">
        <v>10</v>
      </c>
      <c r="F37" s="77" t="n">
        <v>10</v>
      </c>
      <c r="G37" s="33" t="n">
        <f aca="false">F37/D37</f>
        <v>1</v>
      </c>
      <c r="H37" s="327"/>
      <c r="I37" s="82"/>
    </row>
    <row r="38" s="127" customFormat="true" ht="15" hidden="false" customHeight="true" outlineLevel="0" collapsed="false">
      <c r="A38" s="38" t="s">
        <v>25</v>
      </c>
      <c r="B38" s="277" t="s">
        <v>444</v>
      </c>
      <c r="C38" s="277" t="s">
        <v>445</v>
      </c>
      <c r="D38" s="39" t="n">
        <v>15584</v>
      </c>
      <c r="E38" s="39" t="n">
        <v>14713</v>
      </c>
      <c r="F38" s="39" t="n">
        <v>15591</v>
      </c>
      <c r="G38" s="40" t="n">
        <f aca="false">F38/D38</f>
        <v>1.00044917864476</v>
      </c>
      <c r="H38" s="327"/>
      <c r="I38" s="82"/>
    </row>
    <row r="39" s="67" customFormat="true" ht="15" hidden="false" customHeight="true" outlineLevel="0" collapsed="false">
      <c r="A39" s="307" t="s">
        <v>27</v>
      </c>
      <c r="B39" s="308" t="s">
        <v>429</v>
      </c>
      <c r="C39" s="308" t="s">
        <v>430</v>
      </c>
      <c r="D39" s="310" t="n">
        <v>3461</v>
      </c>
      <c r="E39" s="310" t="n">
        <v>3461</v>
      </c>
      <c r="F39" s="310" t="n">
        <v>3461</v>
      </c>
      <c r="G39" s="40" t="n">
        <f aca="false">F39/D39</f>
        <v>1</v>
      </c>
      <c r="H39" s="327"/>
      <c r="I39" s="82"/>
    </row>
    <row r="40" s="67" customFormat="true" ht="15" hidden="false" customHeight="true" outlineLevel="0" collapsed="false">
      <c r="A40" s="179" t="s">
        <v>446</v>
      </c>
      <c r="B40" s="179"/>
      <c r="C40" s="180"/>
      <c r="D40" s="124" t="n">
        <f aca="false">D34+D38+D39</f>
        <v>21438</v>
      </c>
      <c r="E40" s="124" t="n">
        <f aca="false">E34+E38+E39</f>
        <v>20567</v>
      </c>
      <c r="F40" s="124" t="n">
        <f aca="false">F34+F38+F39</f>
        <v>21162</v>
      </c>
      <c r="G40" s="289" t="n">
        <f aca="false">F40/D40</f>
        <v>0.987125664707529</v>
      </c>
      <c r="H40" s="327"/>
      <c r="I40" s="82"/>
    </row>
    <row r="41" customFormat="false" ht="13" hidden="false" customHeight="false" outlineLevel="0" collapsed="false">
      <c r="G41" s="329"/>
    </row>
    <row r="42" customFormat="false" ht="12.5" hidden="false" customHeight="false" outlineLevel="0" collapsed="false">
      <c r="G42" s="330"/>
    </row>
  </sheetData>
  <mergeCells count="4">
    <mergeCell ref="A4:G4"/>
    <mergeCell ref="A27:B27"/>
    <mergeCell ref="A30:G30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71875" defaultRowHeight="12.5" zeroHeight="false" outlineLevelRow="0" outlineLevelCol="0"/>
  <cols>
    <col collapsed="false" customWidth="true" hidden="false" outlineLevel="0" max="1" min="1" style="331" width="5.72"/>
    <col collapsed="false" customWidth="true" hidden="false" outlineLevel="0" max="2" min="2" style="331" width="37.72"/>
    <col collapsed="false" customWidth="true" hidden="false" outlineLevel="0" max="3" min="3" style="331" width="9.72"/>
    <col collapsed="false" customWidth="true" hidden="false" outlineLevel="0" max="5" min="4" style="332" width="9.72"/>
    <col collapsed="false" customWidth="false" hidden="false" outlineLevel="0" max="257" min="6" style="332" width="9.17"/>
  </cols>
  <sheetData>
    <row r="1" customFormat="false" ht="15" hidden="false" customHeight="true" outlineLevel="0" collapsed="false">
      <c r="B1" s="333"/>
      <c r="C1" s="333"/>
      <c r="D1" s="333"/>
      <c r="E1" s="333"/>
      <c r="F1" s="334" t="s">
        <v>447</v>
      </c>
    </row>
    <row r="2" customFormat="false" ht="15" hidden="false" customHeight="true" outlineLevel="0" collapsed="false">
      <c r="B2" s="333"/>
      <c r="C2" s="333"/>
      <c r="F2" s="334" t="str">
        <f aca="false">'1.sz. mellékelet'!G2</f>
        <v>a /2014. (XII.  ) önkormányzati rendelethez</v>
      </c>
    </row>
    <row r="3" customFormat="false" ht="15" hidden="false" customHeight="true" outlineLevel="0" collapsed="false">
      <c r="A3" s="335"/>
    </row>
    <row r="4" customFormat="false" ht="15" hidden="false" customHeight="true" outlineLevel="0" collapsed="false">
      <c r="A4" s="336" t="s">
        <v>448</v>
      </c>
      <c r="B4" s="336"/>
      <c r="C4" s="336"/>
      <c r="D4" s="336"/>
      <c r="E4" s="336"/>
      <c r="F4" s="336"/>
    </row>
    <row r="5" customFormat="false" ht="15" hidden="false" customHeight="true" outlineLevel="0" collapsed="false">
      <c r="A5" s="337"/>
      <c r="B5" s="337"/>
      <c r="C5" s="337"/>
      <c r="D5" s="338"/>
      <c r="E5" s="338"/>
    </row>
    <row r="6" customFormat="false" ht="15" hidden="false" customHeight="true" outlineLevel="0" collapsed="false">
      <c r="A6" s="339"/>
      <c r="B6" s="339"/>
      <c r="C6" s="339"/>
      <c r="D6" s="340"/>
      <c r="E6" s="340"/>
      <c r="F6" s="340" t="s">
        <v>3</v>
      </c>
    </row>
    <row r="7" customFormat="false" ht="35" hidden="false" customHeight="false" outlineLevel="0" collapsed="false">
      <c r="A7" s="341" t="s">
        <v>141</v>
      </c>
      <c r="B7" s="342" t="s">
        <v>142</v>
      </c>
      <c r="C7" s="9" t="s">
        <v>6</v>
      </c>
      <c r="D7" s="315" t="s">
        <v>7</v>
      </c>
      <c r="E7" s="9" t="s">
        <v>8</v>
      </c>
      <c r="F7" s="316" t="s">
        <v>10</v>
      </c>
    </row>
    <row r="8" customFormat="false" ht="15" hidden="false" customHeight="true" outlineLevel="0" collapsed="false">
      <c r="A8" s="343" t="s">
        <v>11</v>
      </c>
      <c r="B8" s="344" t="s">
        <v>12</v>
      </c>
      <c r="C8" s="344" t="s">
        <v>13</v>
      </c>
      <c r="D8" s="317" t="s">
        <v>14</v>
      </c>
      <c r="E8" s="318" t="s">
        <v>15</v>
      </c>
      <c r="F8" s="319" t="s">
        <v>16</v>
      </c>
    </row>
    <row r="9" customFormat="false" ht="15" hidden="false" customHeight="true" outlineLevel="0" collapsed="false">
      <c r="A9" s="345" t="s">
        <v>23</v>
      </c>
      <c r="B9" s="346" t="s">
        <v>62</v>
      </c>
      <c r="C9" s="347" t="n">
        <f aca="false">'7.sz. melléklet'!D35</f>
        <v>105001</v>
      </c>
      <c r="D9" s="347" t="n">
        <f aca="false">'7.sz. melléklet'!F35</f>
        <v>93902</v>
      </c>
      <c r="E9" s="347" t="n">
        <f aca="false">'7.sz. melléklet'!G35</f>
        <v>111117</v>
      </c>
      <c r="F9" s="348" t="n">
        <f aca="false">E9/C9</f>
        <v>1.05824706431367</v>
      </c>
    </row>
    <row r="10" customFormat="false" ht="15" hidden="false" customHeight="true" outlineLevel="0" collapsed="false">
      <c r="A10" s="349" t="s">
        <v>449</v>
      </c>
      <c r="B10" s="350" t="s">
        <v>450</v>
      </c>
      <c r="C10" s="347" t="n">
        <v>0</v>
      </c>
      <c r="D10" s="347" t="n">
        <v>0</v>
      </c>
      <c r="E10" s="347" t="n">
        <v>0</v>
      </c>
      <c r="F10" s="351"/>
    </row>
    <row r="11" customFormat="false" ht="15" hidden="false" customHeight="true" outlineLevel="0" collapsed="false">
      <c r="A11" s="352"/>
      <c r="B11" s="353" t="s">
        <v>451</v>
      </c>
      <c r="C11" s="354" t="n">
        <f aca="false">C9+C10</f>
        <v>105001</v>
      </c>
      <c r="D11" s="354" t="n">
        <f aca="false">D9+D10</f>
        <v>93902</v>
      </c>
      <c r="E11" s="354" t="n">
        <f aca="false">E9+E10</f>
        <v>111117</v>
      </c>
      <c r="F11" s="355" t="n">
        <f aca="false">E11/C11</f>
        <v>1.05824706431367</v>
      </c>
    </row>
    <row r="12" customFormat="false" ht="13" hidden="false" customHeight="false" outlineLevel="0" collapsed="false"/>
    <row r="18" customFormat="false" ht="20.15" hidden="false" customHeight="true" outlineLevel="0" collapsed="false"/>
  </sheetData>
  <mergeCells count="1"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5:00:44Z</dcterms:created>
  <dc:creator>rena</dc:creator>
  <dc:description/>
  <dc:language>en-US</dc:language>
  <cp:lastModifiedBy>User</cp:lastModifiedBy>
  <cp:lastPrinted>2014-12-15T11:31:07Z</cp:lastPrinted>
  <dcterms:modified xsi:type="dcterms:W3CDTF">2014-12-15T15:52:09Z</dcterms:modified>
  <cp:revision>0</cp:revision>
  <dc:subject/>
  <dc:title/>
</cp:coreProperties>
</file>