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.sz. melléklet" sheetId="1" state="visible" r:id="rId2"/>
    <sheet name="2.sz. melléklet" sheetId="2" state="visible" r:id="rId3"/>
    <sheet name="3. sz. melléklet" sheetId="3" state="visible" r:id="rId4"/>
    <sheet name="4.sz. melléklet" sheetId="4" state="visible" r:id="rId5"/>
    <sheet name="5.sz. melléklet" sheetId="5" state="visible" r:id="rId6"/>
    <sheet name="6. sz. melléklet " sheetId="6" state="visible" r:id="rId7"/>
    <sheet name="7.sz. melléklet" sheetId="7" state="visible" r:id="rId8"/>
    <sheet name="8.sz. melléklet" sheetId="8" state="visible" r:id="rId9"/>
    <sheet name="9.sz. melléklet" sheetId="9" state="visible" r:id="rId10"/>
    <sheet name="10.sz. melléklet" sheetId="10" state="visible" r:id="rId11"/>
    <sheet name="11.sz. melléklet" sheetId="11" state="visible" r:id="rId12"/>
    <sheet name="12.sz. melléklet" sheetId="12" state="visible" r:id="rId13"/>
    <sheet name="13.sz melléklet" sheetId="13" state="visible" r:id="rId14"/>
    <sheet name="14.sz. melléklet" sheetId="14" state="visible" r:id="rId15"/>
    <sheet name="15.sz. melléklet" sheetId="15" state="visible" r:id="rId16"/>
  </sheets>
  <definedNames>
    <definedName function="false" hidden="false" localSheetId="0" name="_xlnm.Print_Area" vbProcedure="false">'1.sz. melléklet'!$A$1:$F$42</definedName>
    <definedName function="false" hidden="false" localSheetId="13" name="_xlnm.Print_Area" vbProcedure="false">'14.sz. melléklet'!$A$1:$O$25</definedName>
    <definedName function="false" hidden="false" localSheetId="14" name="_xlnm.Print_Area" vbProcedure="false">'15.sz. melléklet'!$A$1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665">
  <si>
    <t xml:space="preserve">1. melléklet</t>
  </si>
  <si>
    <t xml:space="preserve">az 10/2015. (XII.01.) önkormányzati rendelethez</t>
  </si>
  <si>
    <t xml:space="preserve">Balatonakali Önkormányzat 2015. évi költségvetési összevont főösszesítő</t>
  </si>
  <si>
    <t xml:space="preserve">ezer Ft-ban</t>
  </si>
  <si>
    <t xml:space="preserve">Sor-   sz</t>
  </si>
  <si>
    <t xml:space="preserve">Megnevezés</t>
  </si>
  <si>
    <t xml:space="preserve">2015. évi előirányzat</t>
  </si>
  <si>
    <r>
      <rPr>
        <sz val="9"/>
        <rFont val="Times New Roman"/>
        <family val="1"/>
        <charset val="238"/>
      </rPr>
      <t xml:space="preserve">2015. évi módosított előirányzat </t>
    </r>
    <r>
      <rPr>
        <sz val="7"/>
        <rFont val="Times New Roman"/>
        <family val="1"/>
        <charset val="238"/>
      </rPr>
      <t xml:space="preserve">(2015.IX.11)</t>
    </r>
  </si>
  <si>
    <r>
      <rPr>
        <sz val="9"/>
        <rFont val="Times New Roman"/>
        <family val="1"/>
        <charset val="238"/>
      </rPr>
      <t xml:space="preserve">2015. évi módosított előirányzat </t>
    </r>
    <r>
      <rPr>
        <sz val="7"/>
        <rFont val="Times New Roman"/>
        <family val="1"/>
        <charset val="238"/>
      </rPr>
      <t xml:space="preserve">(2015.XI..)</t>
    </r>
  </si>
  <si>
    <t xml:space="preserve">eredeti/mód. előirány. (%)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BEVÉTELEK</t>
  </si>
  <si>
    <t xml:space="preserve">I.</t>
  </si>
  <si>
    <t xml:space="preserve">Működési bevételek</t>
  </si>
  <si>
    <t xml:space="preserve">II.</t>
  </si>
  <si>
    <t xml:space="preserve">Közhatalmi bevételek</t>
  </si>
  <si>
    <t xml:space="preserve">1.</t>
  </si>
  <si>
    <t xml:space="preserve">Vagyoni típusú adók</t>
  </si>
  <si>
    <t xml:space="preserve">2.</t>
  </si>
  <si>
    <t xml:space="preserve">Termékek és szolgáltatások adói</t>
  </si>
  <si>
    <t xml:space="preserve">3.</t>
  </si>
  <si>
    <t xml:space="preserve">Egyéb közhatalmi bevételek</t>
  </si>
  <si>
    <t xml:space="preserve">III.</t>
  </si>
  <si>
    <t xml:space="preserve">Támogatások</t>
  </si>
  <si>
    <t xml:space="preserve">Önkormányzatok működési támogatásai</t>
  </si>
  <si>
    <t xml:space="preserve">Önkormányzatok felhalmozási támogatásai</t>
  </si>
  <si>
    <t xml:space="preserve">IV.</t>
  </si>
  <si>
    <t xml:space="preserve">Felhalmozási és tőke jellegű bevételek</t>
  </si>
  <si>
    <t xml:space="preserve">V.</t>
  </si>
  <si>
    <t xml:space="preserve">Támogatásértékű átvett pénzeszközök</t>
  </si>
  <si>
    <t xml:space="preserve">Működési támogatásértékű átvett pénzeszköz</t>
  </si>
  <si>
    <t xml:space="preserve">Felhalmozási célú támogatásértékű átvett pénzeszköz</t>
  </si>
  <si>
    <t xml:space="preserve">VI.</t>
  </si>
  <si>
    <t xml:space="preserve">Véglegesen átvett pénzeszköz </t>
  </si>
  <si>
    <t xml:space="preserve">1. </t>
  </si>
  <si>
    <t xml:space="preserve">Működési célú átvett pénzeszköz</t>
  </si>
  <si>
    <t xml:space="preserve">Felhalmozási célú átvett pénzeszköz</t>
  </si>
  <si>
    <t xml:space="preserve">Költségvetési bevételek</t>
  </si>
  <si>
    <t xml:space="preserve">VII.</t>
  </si>
  <si>
    <t xml:space="preserve">Költségvetési hiány belső finanszírozása</t>
  </si>
  <si>
    <t xml:space="preserve">  -  előző évi  pénzmaradvány</t>
  </si>
  <si>
    <t xml:space="preserve">VIII.</t>
  </si>
  <si>
    <t xml:space="preserve">Államháztartáson belüli megelőlegezések</t>
  </si>
  <si>
    <t xml:space="preserve">IX.</t>
  </si>
  <si>
    <t xml:space="preserve">Költségvet. külső hiány finanszírozása</t>
  </si>
  <si>
    <t xml:space="preserve">Hitel, kölcsönfelvétel</t>
  </si>
  <si>
    <t xml:space="preserve">Belföldi értékpapírok bevételei</t>
  </si>
  <si>
    <t xml:space="preserve">Külföldi finanszírozás bevételei</t>
  </si>
  <si>
    <t xml:space="preserve"> Finanszírozási bevételek </t>
  </si>
  <si>
    <t xml:space="preserve">BEVÉTELEK mindösszesen</t>
  </si>
  <si>
    <t xml:space="preserve">KIADÁSOK</t>
  </si>
  <si>
    <t xml:space="preserve">Működési kiadások</t>
  </si>
  <si>
    <t xml:space="preserve">Felhalmozási kiadások</t>
  </si>
  <si>
    <t xml:space="preserve">Tartalékok</t>
  </si>
  <si>
    <t xml:space="preserve">Általános tartalék</t>
  </si>
  <si>
    <t xml:space="preserve">Költségvetési kiadások</t>
  </si>
  <si>
    <t xml:space="preserve"> IV.</t>
  </si>
  <si>
    <t xml:space="preserve">Finanszírozási kiadások</t>
  </si>
  <si>
    <t xml:space="preserve">KIADÁSOK mindösszesen </t>
  </si>
  <si>
    <t xml:space="preserve">2. melléklet</t>
  </si>
  <si>
    <t xml:space="preserve">Balatonakali Önkormányzat összevont működési és felhalmozási egyensúlyát bemutató mérleg</t>
  </si>
  <si>
    <t xml:space="preserve">G.</t>
  </si>
  <si>
    <t xml:space="preserve">H.</t>
  </si>
  <si>
    <t xml:space="preserve">J.</t>
  </si>
  <si>
    <t xml:space="preserve">Személyi jellegű kiadások</t>
  </si>
  <si>
    <t xml:space="preserve">Munkaadót terhelő járulékok</t>
  </si>
  <si>
    <t xml:space="preserve">Dologi kiadások</t>
  </si>
  <si>
    <t xml:space="preserve">4.</t>
  </si>
  <si>
    <t xml:space="preserve">Önkormányzatok által folyósított ellátások</t>
  </si>
  <si>
    <t xml:space="preserve">5.</t>
  </si>
  <si>
    <t xml:space="preserve">Önkormányzatok működési támogatása</t>
  </si>
  <si>
    <t xml:space="preserve">Elvonások és befizetések kiadásai</t>
  </si>
  <si>
    <t xml:space="preserve">7.</t>
  </si>
  <si>
    <t xml:space="preserve">6.</t>
  </si>
  <si>
    <t xml:space="preserve">Támogatás értékű kiadások</t>
  </si>
  <si>
    <t xml:space="preserve">8.</t>
  </si>
  <si>
    <t xml:space="preserve">Átvett pénzeszközök</t>
  </si>
  <si>
    <t xml:space="preserve">Visszatérítendő támogatások, kölcsönök</t>
  </si>
  <si>
    <t xml:space="preserve">Működési célú pénzeszköz átadások</t>
  </si>
  <si>
    <t xml:space="preserve">9.</t>
  </si>
  <si>
    <t xml:space="preserve">  9.1. Általános tartalék</t>
  </si>
  <si>
    <t xml:space="preserve">Összes költségvetési működési bevétel</t>
  </si>
  <si>
    <t xml:space="preserve">Összes működési bevétel</t>
  </si>
  <si>
    <t xml:space="preserve">Összes működési kiadás</t>
  </si>
  <si>
    <t xml:space="preserve">Beruházások</t>
  </si>
  <si>
    <t xml:space="preserve">Felhamozási célú átvett pénzeszközök</t>
  </si>
  <si>
    <t xml:space="preserve">Felújítások</t>
  </si>
  <si>
    <t xml:space="preserve">Felhalmozási célú támogatás értékű bevételek</t>
  </si>
  <si>
    <t xml:space="preserve">Felhalmozási célú támogatások</t>
  </si>
  <si>
    <t xml:space="preserve">Önkormányzatok felhalmozási támogatása</t>
  </si>
  <si>
    <t xml:space="preserve">Egyéb felhalmozási célú támogatások</t>
  </si>
  <si>
    <t xml:space="preserve">Összes költségvetési felhalmozási bevétel</t>
  </si>
  <si>
    <t xml:space="preserve">Összes felhalmozási bevétel</t>
  </si>
  <si>
    <t xml:space="preserve">Összes felhalmozási kiadás</t>
  </si>
  <si>
    <t xml:space="preserve">Összesen:</t>
  </si>
  <si>
    <t xml:space="preserve">3. melléklet</t>
  </si>
  <si>
    <t xml:space="preserve">Balatonakali Önkormányzat 2015. évi összevont működési bevételei</t>
  </si>
  <si>
    <t xml:space="preserve"> I.</t>
  </si>
  <si>
    <t xml:space="preserve">2.1 Vagyoni típusú adók</t>
  </si>
  <si>
    <t xml:space="preserve">2.2 Termékek és szolgáltatások adói</t>
  </si>
  <si>
    <t xml:space="preserve">2.3. Egyéb közhatalmi bevételek</t>
  </si>
  <si>
    <t xml:space="preserve"> III.</t>
  </si>
  <si>
    <t xml:space="preserve">Működési célú támogatások ÁH-n belülről</t>
  </si>
  <si>
    <t xml:space="preserve">3. Önkormányzatok működési támogatásai</t>
  </si>
  <si>
    <t xml:space="preserve">3.1 Önkormányzati hivatal működési támogatása</t>
  </si>
  <si>
    <t xml:space="preserve">3.2 Településüzemeltetés támogatása </t>
  </si>
  <si>
    <t xml:space="preserve">3.3 Egyéb kötelező feladat ellátása</t>
  </si>
  <si>
    <t xml:space="preserve">3.4 Üdülőhelyi feladatok</t>
  </si>
  <si>
    <t xml:space="preserve">3.5 Lakott külterülettel kapcsolatos feladatok támogatása</t>
  </si>
  <si>
    <t xml:space="preserve">3.6 Önkormányzat egyes köznevelési feladatainak támogatása - óvodapedagógusok bértámogatása</t>
  </si>
  <si>
    <t xml:space="preserve">3.7 Önkormányzat egyes köznevelési feladatainak támogatása - óvodaműködtetés támogatása</t>
  </si>
  <si>
    <t xml:space="preserve">3.8 Egyes szociális és gyermekjóléti feladatok</t>
  </si>
  <si>
    <t xml:space="preserve">3.9 Gyermekétkeztetés támogatása</t>
  </si>
  <si>
    <t xml:space="preserve">3.10 Hozzájárulás a pénzbeli szociális ellátáshoz</t>
  </si>
  <si>
    <t xml:space="preserve">3.11 Egyes jövedelem pótló támogatások kiegészítése</t>
  </si>
  <si>
    <t xml:space="preserve">3.12 Könyvtári,közművelődési feladatok támogatása</t>
  </si>
  <si>
    <t xml:space="preserve">3.13 Helyi önkormányzatok kiegészítő támogatásai</t>
  </si>
  <si>
    <t xml:space="preserve">3.14 Lakossági víz- és csatornaszolgáltatás támogatása</t>
  </si>
  <si>
    <t xml:space="preserve">4. Egyéb működési célú támogatások ÁH-n belülről</t>
  </si>
  <si>
    <t xml:space="preserve">Működési célú átvett pénzeszközök</t>
  </si>
  <si>
    <t xml:space="preserve">Költségvetési bevétel</t>
  </si>
  <si>
    <t xml:space="preserve">Pénzforgalom nélküli bevétel</t>
  </si>
  <si>
    <t xml:space="preserve">-ebből belső hiányt finansz. pénzmaradvány</t>
  </si>
  <si>
    <t xml:space="preserve">Bevételek mindösszesen </t>
  </si>
  <si>
    <t xml:space="preserve">4. melléklet</t>
  </si>
  <si>
    <t xml:space="preserve">Balatonakali Önkormányzat 2015. évi összevont működési kiadásai,</t>
  </si>
  <si>
    <t xml:space="preserve">összevont létszámkeret</t>
  </si>
  <si>
    <t xml:space="preserve">Sor-   sz.</t>
  </si>
  <si>
    <t xml:space="preserve">Megnevezés                                                                                                       </t>
  </si>
  <si>
    <t xml:space="preserve">Rovat száma</t>
  </si>
  <si>
    <t xml:space="preserve">Személyi juttatások</t>
  </si>
  <si>
    <t xml:space="preserve">K1</t>
  </si>
  <si>
    <t xml:space="preserve">K2</t>
  </si>
  <si>
    <t xml:space="preserve">K3</t>
  </si>
  <si>
    <t xml:space="preserve">Ellátottak juttatásai </t>
  </si>
  <si>
    <t xml:space="preserve">K4</t>
  </si>
  <si>
    <t xml:space="preserve">K502</t>
  </si>
  <si>
    <t xml:space="preserve">Támogatásértékű működési kiadások</t>
  </si>
  <si>
    <t xml:space="preserve">K506</t>
  </si>
  <si>
    <t xml:space="preserve">K508</t>
  </si>
  <si>
    <t xml:space="preserve">Végleges pénzeszközátadások</t>
  </si>
  <si>
    <t xml:space="preserve">K512</t>
  </si>
  <si>
    <t xml:space="preserve">Működési kiadások </t>
  </si>
  <si>
    <t xml:space="preserve">K513</t>
  </si>
  <si>
    <t xml:space="preserve">Év végi tervezett pénzmaradvány</t>
  </si>
  <si>
    <t xml:space="preserve">10.</t>
  </si>
  <si>
    <t xml:space="preserve">Engegélyezett létszámkeret (összevont)</t>
  </si>
  <si>
    <t xml:space="preserve">Működési kiadások mindösszesen </t>
  </si>
  <si>
    <t xml:space="preserve">5. melléklet</t>
  </si>
  <si>
    <t xml:space="preserve">Balatonakali Önkormányzat</t>
  </si>
  <si>
    <t xml:space="preserve">összevont felhalmozási kiadásai</t>
  </si>
  <si>
    <t xml:space="preserve">K7</t>
  </si>
  <si>
    <t xml:space="preserve">K6</t>
  </si>
  <si>
    <t xml:space="preserve">Egyéb felhalmozási célú kiadások</t>
  </si>
  <si>
    <t xml:space="preserve">K8</t>
  </si>
  <si>
    <t xml:space="preserve">Céltartalék</t>
  </si>
  <si>
    <t xml:space="preserve">Felhalmozási kiadások mindösszesen</t>
  </si>
  <si>
    <t xml:space="preserve">6. melléklet</t>
  </si>
  <si>
    <t xml:space="preserve">Balatonakali Önkormányzat 2015. évi összevont költségvetés kormányzati funkciónként</t>
  </si>
  <si>
    <t xml:space="preserve">Sor-szám</t>
  </si>
  <si>
    <t xml:space="preserve">Szakfeladat</t>
  </si>
  <si>
    <t xml:space="preserve">Bevétel 2015. évi előirányzat</t>
  </si>
  <si>
    <t xml:space="preserve">Bevétel 2015. évi mód. előir.</t>
  </si>
  <si>
    <t xml:space="preserve">eredeti/mód előirány. (%)</t>
  </si>
  <si>
    <t xml:space="preserve">Kiadás 2015. évi előirányzat</t>
  </si>
  <si>
    <t xml:space="preserve">Kiadás 2015. évi mód. előir.</t>
  </si>
  <si>
    <t xml:space="preserve">Kötelező feladat</t>
  </si>
  <si>
    <t xml:space="preserve">Önként vállalt feladat</t>
  </si>
  <si>
    <t xml:space="preserve">K.</t>
  </si>
  <si>
    <t xml:space="preserve">L.</t>
  </si>
  <si>
    <t xml:space="preserve">011130 Önkormányzatok és önkormányzati hivatalok jogalkotó és általános igazgatási tevékenysége</t>
  </si>
  <si>
    <t xml:space="preserve">X</t>
  </si>
  <si>
    <t xml:space="preserve">013320 Köztemető-fenntartás és működtetés</t>
  </si>
  <si>
    <t xml:space="preserve">013350 Az önkormányzati vagyonnal való gazdálkodással kapcsolatos feladatok</t>
  </si>
  <si>
    <t xml:space="preserve">013390 Egyéb kiegészítő szolgáltatások</t>
  </si>
  <si>
    <t xml:space="preserve">016080 Kiemelt állami és önkormányzati rendezvények</t>
  </si>
  <si>
    <t xml:space="preserve">018010 Önkormányzatok elszámolásai a központi költségvetéssel</t>
  </si>
  <si>
    <t xml:space="preserve">018030 Támogatási célú finanszírozási műveletek</t>
  </si>
  <si>
    <t xml:space="preserve">031060 Bűnmegelőzés</t>
  </si>
  <si>
    <t xml:space="preserve">032020 Tűz- és katasztrófavédelmi tevékenységek</t>
  </si>
  <si>
    <t xml:space="preserve">041140 Területfejlesztés igazgatása</t>
  </si>
  <si>
    <t xml:space="preserve">11.</t>
  </si>
  <si>
    <t xml:space="preserve">041232 Start munkaprogram - téli közfoglalkoztatás</t>
  </si>
  <si>
    <t xml:space="preserve">12.</t>
  </si>
  <si>
    <t xml:space="preserve">041233 Hosszabb időtartamú közfoglalkoztatás</t>
  </si>
  <si>
    <t xml:space="preserve">13.</t>
  </si>
  <si>
    <t xml:space="preserve">045160 Közutak, hidak, alagutak üzemeltetése, fenntartása</t>
  </si>
  <si>
    <t xml:space="preserve">14.</t>
  </si>
  <si>
    <t xml:space="preserve">047320 Turizmusfejlesztési támogatások és tevékenységek</t>
  </si>
  <si>
    <t xml:space="preserve">15.</t>
  </si>
  <si>
    <t xml:space="preserve">051030 Nem veszélyes hulladék vegyes begyűjtése, szállítása, átrakása</t>
  </si>
  <si>
    <t xml:space="preserve">16.</t>
  </si>
  <si>
    <t xml:space="preserve">052020 Szennyvíz gyűjtése, tisztítása, elhelyezése</t>
  </si>
  <si>
    <t xml:space="preserve">17.</t>
  </si>
  <si>
    <t xml:space="preserve">064010 Közvilágítás</t>
  </si>
  <si>
    <t xml:space="preserve">18.</t>
  </si>
  <si>
    <t xml:space="preserve">066010 Zöldterület-kezelés</t>
  </si>
  <si>
    <t xml:space="preserve">19.</t>
  </si>
  <si>
    <t xml:space="preserve">072111 Háziorvosi alapellátás</t>
  </si>
  <si>
    <t xml:space="preserve">20.</t>
  </si>
  <si>
    <t xml:space="preserve">072112 Háziorvosi ügyeleti ellátás</t>
  </si>
  <si>
    <t xml:space="preserve">21.</t>
  </si>
  <si>
    <t xml:space="preserve">072311 Fogorvosi alapellátás</t>
  </si>
  <si>
    <t xml:space="preserve">24.</t>
  </si>
  <si>
    <t xml:space="preserve">072450 Fizikoterápiás szolgáltatás</t>
  </si>
  <si>
    <t xml:space="preserve">25.</t>
  </si>
  <si>
    <t xml:space="preserve">074011 Foglalkozás-egészségügyi alapellátás</t>
  </si>
  <si>
    <t xml:space="preserve">26.</t>
  </si>
  <si>
    <t xml:space="preserve">074031 Család és nővédelmi egészségügyi gondozás</t>
  </si>
  <si>
    <t xml:space="preserve">27.</t>
  </si>
  <si>
    <t xml:space="preserve">081045 Szabadidősport tevékenység és támogatása</t>
  </si>
  <si>
    <t xml:space="preserve">28.</t>
  </si>
  <si>
    <t xml:space="preserve">081061 Szabadidős park, fürdő és strandszolgáltatás</t>
  </si>
  <si>
    <t xml:space="preserve">29.</t>
  </si>
  <si>
    <t xml:space="preserve">081071 Üdülői szálláshely szolgáltatás és étkeztetés</t>
  </si>
  <si>
    <t xml:space="preserve">30.</t>
  </si>
  <si>
    <t xml:space="preserve">082044 Könyvtári szolgáltatások</t>
  </si>
  <si>
    <t xml:space="preserve">31.</t>
  </si>
  <si>
    <t xml:space="preserve">082084 Közművelődés - kulturális alapú gazdaságfejlesztés</t>
  </si>
  <si>
    <t xml:space="preserve">32.</t>
  </si>
  <si>
    <t xml:space="preserve">083030 Egyéb kiadói tevékenység</t>
  </si>
  <si>
    <t xml:space="preserve">33.</t>
  </si>
  <si>
    <t xml:space="preserve">084031 Civil szervezetek működési támogatása</t>
  </si>
  <si>
    <t xml:space="preserve">34.</t>
  </si>
  <si>
    <t xml:space="preserve">086030 Nemzetközi kulturális együttműködés</t>
  </si>
  <si>
    <t xml:space="preserve">35.</t>
  </si>
  <si>
    <t xml:space="preserve">091110 Óvodai nevelés, ellátás szakmai feladatai</t>
  </si>
  <si>
    <t xml:space="preserve">36.</t>
  </si>
  <si>
    <t xml:space="preserve">091140 Óvodai nevelés, ellátás működtetési feladatai</t>
  </si>
  <si>
    <t xml:space="preserve">37.</t>
  </si>
  <si>
    <t xml:space="preserve">096010 Óvodai intézményi étkeztetés</t>
  </si>
  <si>
    <t xml:space="preserve">38.</t>
  </si>
  <si>
    <t xml:space="preserve">101150 Betegséggel kapcsolatos pénzbeli ellátások</t>
  </si>
  <si>
    <t xml:space="preserve">39.</t>
  </si>
  <si>
    <t xml:space="preserve">103010 Elhunyt személyek hátramaradottainak pénzbeli ellátása</t>
  </si>
  <si>
    <t xml:space="preserve">40.</t>
  </si>
  <si>
    <t xml:space="preserve">104242 Gyermekjóléti szolgáltatások</t>
  </si>
  <si>
    <t xml:space="preserve">41.</t>
  </si>
  <si>
    <t xml:space="preserve">105010 Munkanélküli aktív koruak ellátásai</t>
  </si>
  <si>
    <t xml:space="preserve">42.</t>
  </si>
  <si>
    <t xml:space="preserve">106020 Lakásfenntartással, lakhatással összefüggő ellátások</t>
  </si>
  <si>
    <t xml:space="preserve">43.</t>
  </si>
  <si>
    <t xml:space="preserve">107052 Házi segítségnyújtás</t>
  </si>
  <si>
    <t xml:space="preserve">44.</t>
  </si>
  <si>
    <t xml:space="preserve">107060 Egyéb szociális természetbeni és pénzbeli ellátások</t>
  </si>
  <si>
    <t xml:space="preserve">Tartalék:</t>
  </si>
  <si>
    <t xml:space="preserve">Mindösszesen:</t>
  </si>
  <si>
    <t xml:space="preserve">7. melléklet</t>
  </si>
  <si>
    <t xml:space="preserve">Balatonakali Önkormányzat kiadásai</t>
  </si>
  <si>
    <t xml:space="preserve">1.1</t>
  </si>
  <si>
    <t xml:space="preserve">Foglalkoztatottak személyi juttatásai</t>
  </si>
  <si>
    <t xml:space="preserve">K11</t>
  </si>
  <si>
    <t xml:space="preserve">1.1.1. Törvény szerinti illetmények, munkabérek</t>
  </si>
  <si>
    <t xml:space="preserve">K1101</t>
  </si>
  <si>
    <t xml:space="preserve">1.1.2 Készenléti, ügyeleti, helyettesítési díj</t>
  </si>
  <si>
    <t xml:space="preserve">K1104</t>
  </si>
  <si>
    <t xml:space="preserve">1.1.3. Béren kívüli juttatások</t>
  </si>
  <si>
    <t xml:space="preserve">K1107</t>
  </si>
  <si>
    <t xml:space="preserve">1.1.4. Foglalkoztatottak egyéb személyi juttatásai</t>
  </si>
  <si>
    <t xml:space="preserve">K1113</t>
  </si>
  <si>
    <t xml:space="preserve">1.2</t>
  </si>
  <si>
    <t xml:space="preserve">Külső személyi juttatások</t>
  </si>
  <si>
    <t xml:space="preserve">K12</t>
  </si>
  <si>
    <t xml:space="preserve">1.2.1 Választott tisztségviselők juttatásai</t>
  </si>
  <si>
    <t xml:space="preserve">K121</t>
  </si>
  <si>
    <t xml:space="preserve">1.2.2 Munkavégzésre irányuló egyéb jogviszony</t>
  </si>
  <si>
    <t xml:space="preserve">K122</t>
  </si>
  <si>
    <t xml:space="preserve">1.2.3 Egyéb külső személyi juttatások</t>
  </si>
  <si>
    <t xml:space="preserve">K123</t>
  </si>
  <si>
    <t xml:space="preserve">Munkaadókat terhelő járulékok</t>
  </si>
  <si>
    <t xml:space="preserve">3.1</t>
  </si>
  <si>
    <t xml:space="preserve">Készletbeszerzés</t>
  </si>
  <si>
    <t xml:space="preserve">K31</t>
  </si>
  <si>
    <t xml:space="preserve">3.2</t>
  </si>
  <si>
    <t xml:space="preserve">Kommunikációs szolg.</t>
  </si>
  <si>
    <t xml:space="preserve">K32</t>
  </si>
  <si>
    <t xml:space="preserve">3.3</t>
  </si>
  <si>
    <t xml:space="preserve">Szolgáltatási kiadások</t>
  </si>
  <si>
    <t xml:space="preserve">K33</t>
  </si>
  <si>
    <t xml:space="preserve">3.4</t>
  </si>
  <si>
    <t xml:space="preserve">Kiküldetés, reklám, propagandakiadások</t>
  </si>
  <si>
    <t xml:space="preserve">K34</t>
  </si>
  <si>
    <t xml:space="preserve">3.5</t>
  </si>
  <si>
    <t xml:space="preserve">Különféle befizetések és egyéb dologi kiadások</t>
  </si>
  <si>
    <t xml:space="preserve">K35</t>
  </si>
  <si>
    <t xml:space="preserve">3.5.1 Működési célú előzetesen felszámított ÁFA</t>
  </si>
  <si>
    <t xml:space="preserve">K351</t>
  </si>
  <si>
    <t xml:space="preserve">3.5.2 Fizetendő általános forgalmi adó</t>
  </si>
  <si>
    <t xml:space="preserve">K352</t>
  </si>
  <si>
    <t xml:space="preserve">3.5.3 Kamatkiadások</t>
  </si>
  <si>
    <t xml:space="preserve">K353</t>
  </si>
  <si>
    <t xml:space="preserve">3.5.4 Egyéb dologi kiadások</t>
  </si>
  <si>
    <t xml:space="preserve">K355</t>
  </si>
  <si>
    <t xml:space="preserve">Ellátottak pénzbeli juttatásai</t>
  </si>
  <si>
    <t xml:space="preserve">Egyéb működési célú kiadások</t>
  </si>
  <si>
    <t xml:space="preserve">K5</t>
  </si>
  <si>
    <t xml:space="preserve">5.1</t>
  </si>
  <si>
    <t xml:space="preserve">Elvonások és befizetések</t>
  </si>
  <si>
    <t xml:space="preserve">5.2</t>
  </si>
  <si>
    <t xml:space="preserve">Egyéb működési célú támogatások ÁH-n belülre</t>
  </si>
  <si>
    <t xml:space="preserve">5.3</t>
  </si>
  <si>
    <t xml:space="preserve">Működési célú visszatérítendő támogatások, kölcsönök nyújtása ÁH-n kívülre</t>
  </si>
  <si>
    <t xml:space="preserve">5.4</t>
  </si>
  <si>
    <t xml:space="preserve">Egyéb működési célú támogatások ÁH-n kívülre</t>
  </si>
  <si>
    <t xml:space="preserve">5.5</t>
  </si>
  <si>
    <t xml:space="preserve">6.1</t>
  </si>
  <si>
    <t xml:space="preserve">Immateriális javak beszerzése, létesítése</t>
  </si>
  <si>
    <t xml:space="preserve">K61</t>
  </si>
  <si>
    <t xml:space="preserve">6.2</t>
  </si>
  <si>
    <t xml:space="preserve">Ingatlanok beszerzése, létesítése</t>
  </si>
  <si>
    <t xml:space="preserve">K62</t>
  </si>
  <si>
    <t xml:space="preserve">6.3</t>
  </si>
  <si>
    <t xml:space="preserve">Informatikai eszközök beszerzése, létesítése</t>
  </si>
  <si>
    <t xml:space="preserve">K63</t>
  </si>
  <si>
    <t xml:space="preserve">6.4</t>
  </si>
  <si>
    <t xml:space="preserve">Egyéb tárgyi eszközök beszerzése, létesítése</t>
  </si>
  <si>
    <t xml:space="preserve">K64</t>
  </si>
  <si>
    <t xml:space="preserve">6.5</t>
  </si>
  <si>
    <t xml:space="preserve">Meglévő részesedések növeléséhez kapcs.kiadások</t>
  </si>
  <si>
    <t xml:space="preserve">K65</t>
  </si>
  <si>
    <t xml:space="preserve">6.6</t>
  </si>
  <si>
    <t xml:space="preserve">Beruházási célú előzetesen felszámított ÁFA</t>
  </si>
  <si>
    <t xml:space="preserve">K67</t>
  </si>
  <si>
    <t xml:space="preserve">7.1</t>
  </si>
  <si>
    <t xml:space="preserve">Ingatlanok felújítása</t>
  </si>
  <si>
    <t xml:space="preserve">K71</t>
  </si>
  <si>
    <t xml:space="preserve">7.2</t>
  </si>
  <si>
    <t xml:space="preserve">Felújítási célú előzetesen felszámított ÁFA</t>
  </si>
  <si>
    <t xml:space="preserve">K74</t>
  </si>
  <si>
    <t xml:space="preserve">8.1</t>
  </si>
  <si>
    <t xml:space="preserve">Felhalmozási célú visszatérítendő támogatások, kölcsönök ÁH-n kívülre</t>
  </si>
  <si>
    <t xml:space="preserve">K89</t>
  </si>
  <si>
    <t xml:space="preserve">8.2</t>
  </si>
  <si>
    <t xml:space="preserve">Egyéb felhalmozási célú támogatások ÁH-n kívülre</t>
  </si>
  <si>
    <t xml:space="preserve">K88</t>
  </si>
  <si>
    <t xml:space="preserve">K91</t>
  </si>
  <si>
    <t xml:space="preserve">9.1</t>
  </si>
  <si>
    <t xml:space="preserve">ÁH-n belüli megelőlegezések visszafizetése</t>
  </si>
  <si>
    <t xml:space="preserve">K914</t>
  </si>
  <si>
    <t xml:space="preserve">9.2</t>
  </si>
  <si>
    <t xml:space="preserve">Központi, irányító szervi támogatás </t>
  </si>
  <si>
    <t xml:space="preserve">K915</t>
  </si>
  <si>
    <t xml:space="preserve">Kiadás összesen</t>
  </si>
  <si>
    <t xml:space="preserve">7. melléklet folytatása</t>
  </si>
  <si>
    <t xml:space="preserve">Balatonakali Önkormányzat bevételei</t>
  </si>
  <si>
    <t xml:space="preserve">1. </t>
  </si>
  <si>
    <t xml:space="preserve">B1</t>
  </si>
  <si>
    <t xml:space="preserve">B11</t>
  </si>
  <si>
    <t xml:space="preserve">Egyéb működési célú támogatások ÁH-n belülről</t>
  </si>
  <si>
    <t xml:space="preserve">B16</t>
  </si>
  <si>
    <t xml:space="preserve">Felhalmozási célú támogatások ÁH-n belülről</t>
  </si>
  <si>
    <t xml:space="preserve">B2</t>
  </si>
  <si>
    <t xml:space="preserve">2.1</t>
  </si>
  <si>
    <t xml:space="preserve">B21</t>
  </si>
  <si>
    <t xml:space="preserve">2.2</t>
  </si>
  <si>
    <t xml:space="preserve">Egyéb felhalmozási célú támogatások ÁH-n belülről</t>
  </si>
  <si>
    <t xml:space="preserve">B25</t>
  </si>
  <si>
    <t xml:space="preserve">B3</t>
  </si>
  <si>
    <t xml:space="preserve">B34</t>
  </si>
  <si>
    <t xml:space="preserve">B35</t>
  </si>
  <si>
    <t xml:space="preserve">3.2.1 Értékesítési és forgalmi adók</t>
  </si>
  <si>
    <t xml:space="preserve">B351</t>
  </si>
  <si>
    <t xml:space="preserve">3.2.2 Gépjárműadók</t>
  </si>
  <si>
    <t xml:space="preserve">B352</t>
  </si>
  <si>
    <t xml:space="preserve">3.2.3Egyéb áruhasználati és szolgáltatási adók</t>
  </si>
  <si>
    <t xml:space="preserve">B353</t>
  </si>
  <si>
    <t xml:space="preserve">B36</t>
  </si>
  <si>
    <t xml:space="preserve">B4</t>
  </si>
  <si>
    <t xml:space="preserve">4.1</t>
  </si>
  <si>
    <t xml:space="preserve">Készletértékesítés ellenértéke</t>
  </si>
  <si>
    <t xml:space="preserve">B401</t>
  </si>
  <si>
    <t xml:space="preserve">4.2</t>
  </si>
  <si>
    <t xml:space="preserve">Szolgáltatások ellenértéke</t>
  </si>
  <si>
    <t xml:space="preserve">B402</t>
  </si>
  <si>
    <t xml:space="preserve">4.3</t>
  </si>
  <si>
    <t xml:space="preserve">Közvetített szolgáltatások ellenértéke</t>
  </si>
  <si>
    <t xml:space="preserve">B403</t>
  </si>
  <si>
    <t xml:space="preserve">4.4</t>
  </si>
  <si>
    <t xml:space="preserve">Tulajdonosi bevételek</t>
  </si>
  <si>
    <t xml:space="preserve">B404</t>
  </si>
  <si>
    <t xml:space="preserve">4.5</t>
  </si>
  <si>
    <t xml:space="preserve">Kiszámlázott általános forgalmi adó</t>
  </si>
  <si>
    <t xml:space="preserve">B406</t>
  </si>
  <si>
    <t xml:space="preserve">4.6</t>
  </si>
  <si>
    <t xml:space="preserve">Általános forgalmi adó visszatérítése</t>
  </si>
  <si>
    <t xml:space="preserve">B407</t>
  </si>
  <si>
    <t xml:space="preserve">4.7</t>
  </si>
  <si>
    <t xml:space="preserve">Kamatbevételek</t>
  </si>
  <si>
    <t xml:space="preserve">B408</t>
  </si>
  <si>
    <t xml:space="preserve">4.8</t>
  </si>
  <si>
    <t xml:space="preserve">Egyéb működési bevételek</t>
  </si>
  <si>
    <t xml:space="preserve">B410</t>
  </si>
  <si>
    <t xml:space="preserve">Felhalmozási bevételek</t>
  </si>
  <si>
    <t xml:space="preserve">B5 </t>
  </si>
  <si>
    <t xml:space="preserve">Ingatlanok értékesítése</t>
  </si>
  <si>
    <t xml:space="preserve">B52</t>
  </si>
  <si>
    <t xml:space="preserve">B6</t>
  </si>
  <si>
    <t xml:space="preserve">Működési célú visszatérítendő támogatások, kölcsönök</t>
  </si>
  <si>
    <t xml:space="preserve">B62</t>
  </si>
  <si>
    <t xml:space="preserve">Egyéb működési célú átvett pénzeszközök</t>
  </si>
  <si>
    <t xml:space="preserve">B63</t>
  </si>
  <si>
    <t xml:space="preserve">Felhalmozási célú átvett pénzeszközök</t>
  </si>
  <si>
    <t xml:space="preserve">B7</t>
  </si>
  <si>
    <t xml:space="preserve">Felhalmozási célú visszatérítendő támogatások, kölcsönök visszatérülése ÁH-n kívülről</t>
  </si>
  <si>
    <t xml:space="preserve">B72</t>
  </si>
  <si>
    <t xml:space="preserve">Egyéb felhalmozási célú átvett pénzeszközök</t>
  </si>
  <si>
    <t xml:space="preserve">B73</t>
  </si>
  <si>
    <t xml:space="preserve">Belföldi finanszírozás bevételei</t>
  </si>
  <si>
    <t xml:space="preserve">B81</t>
  </si>
  <si>
    <t xml:space="preserve">Maradvány igénybevétele</t>
  </si>
  <si>
    <t xml:space="preserve">B813</t>
  </si>
  <si>
    <t xml:space="preserve">ÁH-n belüli megelőlegezések</t>
  </si>
  <si>
    <t xml:space="preserve">B814</t>
  </si>
  <si>
    <t xml:space="preserve">Bevétel összesen</t>
  </si>
  <si>
    <t xml:space="preserve">8. melléklet</t>
  </si>
  <si>
    <t xml:space="preserve">Napközi otthonos Óvoda kiadásai</t>
  </si>
  <si>
    <t xml:space="preserve">1.1.2. Béren kívüli juttatások</t>
  </si>
  <si>
    <t xml:space="preserve">1.1.3. Közlekedési költségtérítés</t>
  </si>
  <si>
    <t xml:space="preserve">K1109</t>
  </si>
  <si>
    <t xml:space="preserve">1.2.1. Munkavégzésre irányuló egyéb jogviszonyban nem saját foglalkoztatottnak fizetett juttatások</t>
  </si>
  <si>
    <t xml:space="preserve">1.2.2. Egyéb külső személyi juttatások</t>
  </si>
  <si>
    <t xml:space="preserve">Napközi otthonos Óvoda bevételei</t>
  </si>
  <si>
    <t xml:space="preserve">Ellátási díjak</t>
  </si>
  <si>
    <t xml:space="preserve">B405</t>
  </si>
  <si>
    <t xml:space="preserve">1.3</t>
  </si>
  <si>
    <t xml:space="preserve">Központi irányítószervi támogatás</t>
  </si>
  <si>
    <t xml:space="preserve">B816</t>
  </si>
  <si>
    <t xml:space="preserve">Előző évi költségvetési pénzmaradvány</t>
  </si>
  <si>
    <t xml:space="preserve"> Bevétel összesen</t>
  </si>
  <si>
    <t xml:space="preserve">9. melléklet</t>
  </si>
  <si>
    <t xml:space="preserve">Balatonakali Önkormányzat 2015. évi összevont általános és céltartaléka</t>
  </si>
  <si>
    <t xml:space="preserve">2. </t>
  </si>
  <si>
    <t xml:space="preserve">Felhalmozási céltartalék </t>
  </si>
  <si>
    <t xml:space="preserve">Összesen</t>
  </si>
  <si>
    <t xml:space="preserve">10. melléklet</t>
  </si>
  <si>
    <t xml:space="preserve">Balatonakali Önkormányzat 2015. évi felhalmozási kiadásai feladatonként/célonként</t>
  </si>
  <si>
    <t xml:space="preserve">Sor-  sz.</t>
  </si>
  <si>
    <t xml:space="preserve">Feladat megnevezése</t>
  </si>
  <si>
    <t xml:space="preserve">Felújítás</t>
  </si>
  <si>
    <t xml:space="preserve">PM Hivatal - tető</t>
  </si>
  <si>
    <t xml:space="preserve">Közösségi többfunkciós tér</t>
  </si>
  <si>
    <t xml:space="preserve">Művelődési Ház - ajtó beépítés</t>
  </si>
  <si>
    <t xml:space="preserve">Beruházás</t>
  </si>
  <si>
    <t xml:space="preserve">Kossuth utca - főtér</t>
  </si>
  <si>
    <t xml:space="preserve">Szünetmentes tápegység  3 db</t>
  </si>
  <si>
    <t xml:space="preserve">Asztali számítógép</t>
  </si>
  <si>
    <t xml:space="preserve">Páncélszekrény, pénztár kazetta</t>
  </si>
  <si>
    <t xml:space="preserve">Polc (pénzügy)</t>
  </si>
  <si>
    <t xml:space="preserve">Terület vásárlás</t>
  </si>
  <si>
    <t xml:space="preserve">Magtár megvásárlása</t>
  </si>
  <si>
    <t xml:space="preserve">Óvoda bővítés</t>
  </si>
  <si>
    <t xml:space="preserve">Fa szeméttároló 4 db</t>
  </si>
  <si>
    <t xml:space="preserve">Utak aszfaltozása</t>
  </si>
  <si>
    <t xml:space="preserve">Forgalomlassítás</t>
  </si>
  <si>
    <t xml:space="preserve">Sport utca</t>
  </si>
  <si>
    <t xml:space="preserve">Járda </t>
  </si>
  <si>
    <t xml:space="preserve">Közvilágítás fejlesztés</t>
  </si>
  <si>
    <t xml:space="preserve">Forrás park kivitelezés</t>
  </si>
  <si>
    <t xml:space="preserve">Kültéri bútorok - Forrás park</t>
  </si>
  <si>
    <t xml:space="preserve">Játszótéri eszköz, kültéri fitnesz eszköz - Forrás park</t>
  </si>
  <si>
    <t xml:space="preserve">18. </t>
  </si>
  <si>
    <t xml:space="preserve">Pavilon - Forrás park</t>
  </si>
  <si>
    <t xml:space="preserve">20. </t>
  </si>
  <si>
    <t xml:space="preserve">Magasan vágó fűrész</t>
  </si>
  <si>
    <t xml:space="preserve">21. </t>
  </si>
  <si>
    <t xml:space="preserve">Aggregátor</t>
  </si>
  <si>
    <t xml:space="preserve">22. </t>
  </si>
  <si>
    <t xml:space="preserve">Szerszámok</t>
  </si>
  <si>
    <t xml:space="preserve">23. </t>
  </si>
  <si>
    <t xml:space="preserve">Kisteher autó</t>
  </si>
  <si>
    <t xml:space="preserve">24. </t>
  </si>
  <si>
    <t xml:space="preserve">Számítógép, monitor, nyomtató - strand</t>
  </si>
  <si>
    <t xml:space="preserve">25. </t>
  </si>
  <si>
    <t xml:space="preserve">Vízibicikli</t>
  </si>
  <si>
    <t xml:space="preserve">26. </t>
  </si>
  <si>
    <t xml:space="preserve">Pad 4 db - strand</t>
  </si>
  <si>
    <t xml:space="preserve">27. </t>
  </si>
  <si>
    <t xml:space="preserve">Mobil telefon - strand</t>
  </si>
  <si>
    <t xml:space="preserve">28. </t>
  </si>
  <si>
    <t xml:space="preserve">Számítógép - könyvtár</t>
  </si>
  <si>
    <t xml:space="preserve">29. </t>
  </si>
  <si>
    <t xml:space="preserve">Strandi átemelő  </t>
  </si>
  <si>
    <t xml:space="preserve">30. </t>
  </si>
  <si>
    <t xml:space="preserve">Mozi székek</t>
  </si>
  <si>
    <t xml:space="preserve">31. </t>
  </si>
  <si>
    <t xml:space="preserve">Riasztó, kamerák - Művelődési Ház</t>
  </si>
  <si>
    <t xml:space="preserve">32. </t>
  </si>
  <si>
    <t xml:space="preserve">Porszívó - Művelődési Ház</t>
  </si>
  <si>
    <t xml:space="preserve">33. </t>
  </si>
  <si>
    <t xml:space="preserve">Kerékpártároló - Művelődési Ház</t>
  </si>
  <si>
    <t xml:space="preserve">34. </t>
  </si>
  <si>
    <t xml:space="preserve">Hangosítás szekrény - Művelődési Ház</t>
  </si>
  <si>
    <t xml:space="preserve">11. melléklet folytatása</t>
  </si>
  <si>
    <t xml:space="preserve">35. </t>
  </si>
  <si>
    <t xml:space="preserve">Szekrény, polcállvány - Művelődési Ház</t>
  </si>
  <si>
    <t xml:space="preserve">36. </t>
  </si>
  <si>
    <t xml:space="preserve">Településszerkezeti terv</t>
  </si>
  <si>
    <t xml:space="preserve">37. </t>
  </si>
  <si>
    <t xml:space="preserve">Kültéri sakk - strand</t>
  </si>
  <si>
    <t xml:space="preserve">38. </t>
  </si>
  <si>
    <t xml:space="preserve">Nyomásfokozó berendezés (Sportpálya)</t>
  </si>
  <si>
    <t xml:space="preserve">39. </t>
  </si>
  <si>
    <t xml:space="preserve">HAL B6 számítógép asztal 2 db, nézőtéri ülés 1 db</t>
  </si>
  <si>
    <t xml:space="preserve">40. </t>
  </si>
  <si>
    <t xml:space="preserve">Strandi hangosbemondó rendszer</t>
  </si>
  <si>
    <t xml:space="preserve">41. </t>
  </si>
  <si>
    <t xml:space="preserve">Kombinált vállgép</t>
  </si>
  <si>
    <t xml:space="preserve">42. </t>
  </si>
  <si>
    <t xml:space="preserve">Színpadfedés</t>
  </si>
  <si>
    <t xml:space="preserve">43. </t>
  </si>
  <si>
    <t xml:space="preserve">Biztonsági bébihinta 2 db</t>
  </si>
  <si>
    <t xml:space="preserve">44. </t>
  </si>
  <si>
    <t xml:space="preserve">Napvitorla (strand)</t>
  </si>
  <si>
    <t xml:space="preserve">45. </t>
  </si>
  <si>
    <t xml:space="preserve">Wifi - Művelődési Ház</t>
  </si>
  <si>
    <t xml:space="preserve">46. </t>
  </si>
  <si>
    <t xml:space="preserve">Csapadékcsatorna 71-es út - 1304 hrsz. árok</t>
  </si>
  <si>
    <t xml:space="preserve">47. </t>
  </si>
  <si>
    <t xml:space="preserve">Játszótéri eszköz, kültéri fitnesz eszköz - Strand</t>
  </si>
  <si>
    <t xml:space="preserve">Meglévő tartós rész. kapcs. tőkeemelés</t>
  </si>
  <si>
    <t xml:space="preserve">Felhalmozási célú pénzeszköz átadás</t>
  </si>
  <si>
    <t xml:space="preserve">Felhalmozási kiadások összesen</t>
  </si>
  <si>
    <t xml:space="preserve">11. melléklet</t>
  </si>
  <si>
    <t xml:space="preserve">Balatonakali Önkormányzat általános működésének és ágazati feladatainak </t>
  </si>
  <si>
    <t xml:space="preserve">2015. évi támogatása</t>
  </si>
  <si>
    <t xml:space="preserve">adatok Ft-ban</t>
  </si>
  <si>
    <t xml:space="preserve">Önkormányzati hivatal működésének támogatása</t>
  </si>
  <si>
    <t xml:space="preserve">Településüzemeltetéshez kapcsolódó feladatellátás támogatása</t>
  </si>
  <si>
    <t xml:space="preserve">a.)</t>
  </si>
  <si>
    <t xml:space="preserve">zöldterület-gazdálkodással kapcs.feladat tám.</t>
  </si>
  <si>
    <t xml:space="preserve">b.)</t>
  </si>
  <si>
    <t xml:space="preserve">közvilágítás fenntartásának támogatása</t>
  </si>
  <si>
    <t xml:space="preserve">c,)</t>
  </si>
  <si>
    <t xml:space="preserve">köztemető fenntart.kapcs.feladatok tám.</t>
  </si>
  <si>
    <t xml:space="preserve">d. )</t>
  </si>
  <si>
    <t xml:space="preserve">közutak fenntartásának támogatása</t>
  </si>
  <si>
    <t xml:space="preserve">Egyéb kötelező önkormányzati feldadatok támogatása</t>
  </si>
  <si>
    <t xml:space="preserve">Beszámítás összege</t>
  </si>
  <si>
    <t xml:space="preserve">1.4</t>
  </si>
  <si>
    <t xml:space="preserve">Lakott külterülettel kapcsolatos feladatok támogatása</t>
  </si>
  <si>
    <t xml:space="preserve">1.5</t>
  </si>
  <si>
    <t xml:space="preserve">Üdülőhelyi feladatok támogatása</t>
  </si>
  <si>
    <t xml:space="preserve">Általános feladatok támogatása </t>
  </si>
  <si>
    <t xml:space="preserve">Egyes szociális és gyermekjóléti feladatok támogatása</t>
  </si>
  <si>
    <t xml:space="preserve">Kistelepülések támogatása</t>
  </si>
  <si>
    <t xml:space="preserve">2.3</t>
  </si>
  <si>
    <t xml:space="preserve">Gyermekétkeztetés támogatása</t>
  </si>
  <si>
    <t xml:space="preserve">2.4</t>
  </si>
  <si>
    <t xml:space="preserve">Egyes jövedelem pótló támogatások kiegészítése</t>
  </si>
  <si>
    <t xml:space="preserve">Szociális, gyermekjóléti és gyermekétkeztetési feladatok támogatása </t>
  </si>
  <si>
    <t xml:space="preserve">Könyvtári, közművelődési és múzeumi feladatok</t>
  </si>
  <si>
    <t xml:space="preserve">Kulturális feladatok támogatása</t>
  </si>
  <si>
    <t xml:space="preserve">Óvodapedagógusok bértámogatása</t>
  </si>
  <si>
    <t xml:space="preserve">8 hónap</t>
  </si>
  <si>
    <t xml:space="preserve">4 hónap</t>
  </si>
  <si>
    <t xml:space="preserve">óvoda pedagógusok</t>
  </si>
  <si>
    <t xml:space="preserve">"nev.munkáját segítők</t>
  </si>
  <si>
    <t xml:space="preserve">pedagógus II. kiegészító támogatá</t>
  </si>
  <si>
    <t xml:space="preserve">összesen</t>
  </si>
  <si>
    <t xml:space="preserve">Óvodaműködtetés támogatása</t>
  </si>
  <si>
    <t xml:space="preserve">Köznevelési feladatok támogatása </t>
  </si>
  <si>
    <t xml:space="preserve">Helyi önkormányzatok kiegészítő támogatásai (bérkompenzáció)</t>
  </si>
  <si>
    <t xml:space="preserve">Működési célú költségvetési támogatások és kiegészítő támogatások</t>
  </si>
  <si>
    <t xml:space="preserve">Helyi önkorm. általános működésének és ágazati feladatainak támogatása összesen:</t>
  </si>
  <si>
    <t xml:space="preserve">59 177 eFt</t>
  </si>
  <si>
    <t xml:space="preserve">59 608 eFt</t>
  </si>
  <si>
    <t xml:space="preserve">59 690 eFt</t>
  </si>
  <si>
    <t xml:space="preserve">12. melléklet</t>
  </si>
  <si>
    <t xml:space="preserve">Átadott pénzeszközök államháztartáson belülre</t>
  </si>
  <si>
    <t xml:space="preserve">Tihanyi Közös Hivatal</t>
  </si>
  <si>
    <t xml:space="preserve">Óvoda Balatonakali</t>
  </si>
  <si>
    <t xml:space="preserve">Veszprém Megyei Rendőr-főkapitányság</t>
  </si>
  <si>
    <t xml:space="preserve">Háziorvosi ügyeleti ellátás</t>
  </si>
  <si>
    <t xml:space="preserve">Tűzoltóság</t>
  </si>
  <si>
    <t xml:space="preserve">Védőnői szolgálat</t>
  </si>
  <si>
    <t xml:space="preserve">Kistérségi társulatnak</t>
  </si>
  <si>
    <t xml:space="preserve">Jelzőrendszeres házi segítségnyújtás</t>
  </si>
  <si>
    <t xml:space="preserve">Átadott pénzeszközök államháztartáson kívülre</t>
  </si>
  <si>
    <t xml:space="preserve">Mozdulj Balaton</t>
  </si>
  <si>
    <t xml:space="preserve">Balatonakaliért Közalapítvány</t>
  </si>
  <si>
    <t xml:space="preserve">Horgászegyesület Balatonakali</t>
  </si>
  <si>
    <t xml:space="preserve">Balatonakali Sportegyesület</t>
  </si>
  <si>
    <t xml:space="preserve">Polgárőrség</t>
  </si>
  <si>
    <t xml:space="preserve">Erdélyi Kör Egyesület</t>
  </si>
  <si>
    <t xml:space="preserve">Borút Egyesület Akali</t>
  </si>
  <si>
    <t xml:space="preserve">Veszprém Megyei Mentőszervezet "04 Alapítvány"</t>
  </si>
  <si>
    <t xml:space="preserve">Iskolai Alapítványok támogatása</t>
  </si>
  <si>
    <t xml:space="preserve">Magyar Ökumenikus Segélyszervezet</t>
  </si>
  <si>
    <t xml:space="preserve">Háztartások </t>
  </si>
  <si>
    <t xml:space="preserve">Vállalkozások támogatása:</t>
  </si>
  <si>
    <t xml:space="preserve">UNIPRAX Eü. Bt. Fizikoterápia</t>
  </si>
  <si>
    <t xml:space="preserve">DRV ZRt (lakossági víz- és csat. szolg. tám.)</t>
  </si>
  <si>
    <t xml:space="preserve">13. melléklet</t>
  </si>
  <si>
    <t xml:space="preserve">Balatonakali Önkormányzat gördülő tervezés</t>
  </si>
  <si>
    <t xml:space="preserve">2015. évi eredeti előirányzat</t>
  </si>
  <si>
    <t xml:space="preserve">2016. évi eredeti előirányzat </t>
  </si>
  <si>
    <t xml:space="preserve">2017. évi eredeti előirányzat</t>
  </si>
  <si>
    <t xml:space="preserve">Működési célú támogatások</t>
  </si>
  <si>
    <t xml:space="preserve">Felhamozási célú támogatások</t>
  </si>
  <si>
    <t xml:space="preserve">Bevételek mindösszesen:</t>
  </si>
  <si>
    <t xml:space="preserve">III. </t>
  </si>
  <si>
    <t xml:space="preserve">Pénzforgalom nélküli kiadások</t>
  </si>
  <si>
    <t xml:space="preserve">Kiadások mindösszesen:</t>
  </si>
  <si>
    <t xml:space="preserve">14. melléklet</t>
  </si>
  <si>
    <t xml:space="preserve">Balatonakali Önkormányzat 2015. évi előirányzat felhasználási (likviditási) ütemterve</t>
  </si>
  <si>
    <t xml:space="preserve">Sorsz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r>
      <rPr>
        <b val="true"/>
        <sz val="9"/>
        <rFont val="Times New Roman"/>
        <family val="1"/>
        <charset val="238"/>
      </rPr>
      <t xml:space="preserve">Ö</t>
    </r>
    <r>
      <rPr>
        <sz val="9"/>
        <rFont val="Times New Roman"/>
        <family val="1"/>
        <charset val="238"/>
      </rPr>
      <t xml:space="preserve">sszese</t>
    </r>
    <r>
      <rPr>
        <b val="true"/>
        <sz val="9"/>
        <rFont val="Times New Roman"/>
        <family val="1"/>
        <charset val="238"/>
      </rPr>
      <t xml:space="preserve">n</t>
    </r>
  </si>
  <si>
    <t xml:space="preserve">M.</t>
  </si>
  <si>
    <t xml:space="preserve">N.</t>
  </si>
  <si>
    <t xml:space="preserve">S.</t>
  </si>
  <si>
    <t xml:space="preserve">Bevételek</t>
  </si>
  <si>
    <t xml:space="preserve">Saját bevételek</t>
  </si>
  <si>
    <t xml:space="preserve">Támogatás</t>
  </si>
  <si>
    <t xml:space="preserve">Felhalmozási bevétel</t>
  </si>
  <si>
    <t xml:space="preserve">Előző havi záró pénzállomány</t>
  </si>
  <si>
    <t xml:space="preserve">Bevételek összesen (1-5)</t>
  </si>
  <si>
    <t xml:space="preserve">Kiadások</t>
  </si>
  <si>
    <t xml:space="preserve">Átadott pénzeszköz</t>
  </si>
  <si>
    <t xml:space="preserve">Felújítási kiadások</t>
  </si>
  <si>
    <t xml:space="preserve">Beruházási kiadások</t>
  </si>
  <si>
    <t xml:space="preserve">Tartalék felhasználása</t>
  </si>
  <si>
    <t xml:space="preserve">Kiadások összesen (7-11)</t>
  </si>
  <si>
    <t xml:space="preserve">Egyenleg (havi záró pénzállomány</t>
  </si>
  <si>
    <t xml:space="preserve">6 és 13 különbsége)</t>
  </si>
  <si>
    <t xml:space="preserve">15. melléklet</t>
  </si>
  <si>
    <t xml:space="preserve">Balatonakali Önkormányzat szakfeladatainak</t>
  </si>
  <si>
    <t xml:space="preserve">2015. évi kiadásai kiemelt előirányzatonként</t>
  </si>
  <si>
    <t xml:space="preserve">Sor-</t>
  </si>
  <si>
    <t xml:space="preserve">Szakfeladat száma,</t>
  </si>
  <si>
    <t xml:space="preserve">Működési kiadás megnevezése</t>
  </si>
  <si>
    <t xml:space="preserve">2015. évi</t>
  </si>
  <si>
    <t xml:space="preserve">szám</t>
  </si>
  <si>
    <t xml:space="preserve">Megnevezése</t>
  </si>
  <si>
    <t xml:space="preserve">(összesen és kiemelt előirányzatok szerint)</t>
  </si>
  <si>
    <t xml:space="preserve">előirányzat</t>
  </si>
  <si>
    <r>
      <rPr>
        <sz val="9"/>
        <rFont val="Times New Roman"/>
        <family val="1"/>
        <charset val="238"/>
      </rPr>
      <t xml:space="preserve">módosított előirányzat </t>
    </r>
    <r>
      <rPr>
        <sz val="7"/>
        <rFont val="Times New Roman"/>
        <family val="1"/>
        <charset val="238"/>
      </rPr>
      <t xml:space="preserve">(2015.IX.11.)</t>
    </r>
  </si>
  <si>
    <r>
      <rPr>
        <sz val="9"/>
        <rFont val="Times New Roman"/>
        <family val="1"/>
        <charset val="238"/>
      </rPr>
      <t xml:space="preserve">módosított előirányzat </t>
    </r>
    <r>
      <rPr>
        <sz val="7"/>
        <rFont val="Times New Roman"/>
        <family val="1"/>
        <charset val="238"/>
      </rPr>
      <t xml:space="preserve">(2015.XI..)</t>
    </r>
  </si>
  <si>
    <t xml:space="preserve">Személyi juttatás</t>
  </si>
  <si>
    <t xml:space="preserve">Dologi kiadás</t>
  </si>
  <si>
    <t xml:space="preserve">Létszám</t>
  </si>
  <si>
    <t xml:space="preserve">Átadott pe.</t>
  </si>
  <si>
    <t xml:space="preserve">Műk.tartalék</t>
  </si>
  <si>
    <t xml:space="preserve">Fejlesztési céltartalék</t>
  </si>
  <si>
    <t xml:space="preserve">Dologi</t>
  </si>
  <si>
    <t xml:space="preserve">22.</t>
  </si>
  <si>
    <t xml:space="preserve">23.</t>
  </si>
  <si>
    <t xml:space="preserve">Ellátottak juttatás</t>
  </si>
  <si>
    <t xml:space="preserve">Munkaadókat terhelő járulé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@"/>
    <numFmt numFmtId="168" formatCode="mmm\ d/"/>
    <numFmt numFmtId="169" formatCode="[$-409]m/d/yyyy"/>
    <numFmt numFmtId="170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7.72"/>
    <col collapsed="false" customWidth="true" hidden="false" outlineLevel="0" max="6" min="3" style="1" width="9.72"/>
  </cols>
  <sheetData>
    <row r="1" s="1" customFormat="true" ht="15" hidden="false" customHeight="true" outlineLevel="0" collapsed="false">
      <c r="B1" s="2"/>
      <c r="C1" s="2"/>
      <c r="D1" s="2"/>
      <c r="E1" s="2"/>
      <c r="F1" s="2" t="s">
        <v>0</v>
      </c>
    </row>
    <row r="2" s="1" customFormat="true" ht="15" hidden="false" customHeight="true" outlineLevel="0" collapsed="false">
      <c r="A2" s="3"/>
      <c r="B2" s="3"/>
      <c r="C2" s="3"/>
      <c r="D2" s="3"/>
      <c r="E2" s="3"/>
      <c r="F2" s="2" t="s">
        <v>1</v>
      </c>
    </row>
    <row r="3" s="1" customFormat="true" ht="15" hidden="false" customHeight="true" outlineLevel="0" collapsed="false">
      <c r="A3" s="4"/>
    </row>
    <row r="4" s="1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1" customFormat="true" ht="15" hidden="false" customHeight="true" outlineLevel="0" collapsed="false">
      <c r="A5" s="5"/>
      <c r="B5" s="5"/>
      <c r="C5" s="5"/>
      <c r="D5" s="5"/>
      <c r="E5" s="5"/>
      <c r="F5" s="6" t="s">
        <v>3</v>
      </c>
    </row>
    <row r="6" customFormat="false" ht="51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customFormat="false" ht="15" hidden="false" customHeight="tru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4" t="s">
        <v>14</v>
      </c>
      <c r="F7" s="15" t="s">
        <v>15</v>
      </c>
      <c r="G7" s="16"/>
    </row>
    <row r="8" customFormat="false" ht="15" hidden="false" customHeight="true" outlineLevel="0" collapsed="false">
      <c r="A8" s="17" t="s">
        <v>16</v>
      </c>
      <c r="B8" s="17"/>
      <c r="C8" s="17"/>
      <c r="D8" s="17"/>
      <c r="E8" s="17"/>
      <c r="F8" s="17"/>
      <c r="G8" s="16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f aca="false">'7.sz. melléklet'!D71+'8.sz. melléklet'!D33</f>
        <v>57194</v>
      </c>
      <c r="D9" s="20" t="n">
        <f aca="false">'7.sz. melléklet'!E71+'8.sz. melléklet'!E33</f>
        <v>58774</v>
      </c>
      <c r="E9" s="20" t="n">
        <f aca="false">'7.sz. melléklet'!F71+'8.sz. melléklet'!F33</f>
        <v>71358</v>
      </c>
      <c r="F9" s="21" t="n">
        <f aca="false">E9/C9</f>
        <v>1.24764835472252</v>
      </c>
      <c r="G9" s="16"/>
    </row>
    <row r="10" customFormat="false" ht="15" hidden="false" customHeight="true" outlineLevel="0" collapsed="false">
      <c r="A10" s="18" t="s">
        <v>19</v>
      </c>
      <c r="B10" s="22" t="s">
        <v>20</v>
      </c>
      <c r="C10" s="23" t="n">
        <f aca="false">SUM(C11:C13)</f>
        <v>77873</v>
      </c>
      <c r="D10" s="23" t="n">
        <f aca="false">SUM(D11:D13)</f>
        <v>77906</v>
      </c>
      <c r="E10" s="23" t="n">
        <f aca="false">SUM(E11:E13)</f>
        <v>77906</v>
      </c>
      <c r="F10" s="21" t="n">
        <f aca="false">E10/C10</f>
        <v>1.00042376690252</v>
      </c>
      <c r="G10" s="16"/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f aca="false">'7.sz. melléklet'!D65</f>
        <v>48050</v>
      </c>
      <c r="D11" s="26" t="n">
        <f aca="false">'7.sz. melléklet'!E65</f>
        <v>48050</v>
      </c>
      <c r="E11" s="26" t="n">
        <f aca="false">'7.sz. melléklet'!F65</f>
        <v>48050</v>
      </c>
      <c r="F11" s="21" t="n">
        <f aca="false">E11/C11</f>
        <v>1</v>
      </c>
      <c r="G11" s="16"/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f aca="false">'7.sz. melléklet'!D66</f>
        <v>29450</v>
      </c>
      <c r="D12" s="26" t="n">
        <f aca="false">'7.sz. melléklet'!E66</f>
        <v>29450</v>
      </c>
      <c r="E12" s="26" t="n">
        <f aca="false">'7.sz. melléklet'!F66</f>
        <v>29450</v>
      </c>
      <c r="F12" s="21" t="n">
        <f aca="false">E12/C12</f>
        <v>1</v>
      </c>
      <c r="G12" s="16"/>
    </row>
    <row r="13" customFormat="false" ht="15" hidden="false" customHeight="true" outlineLevel="0" collapsed="false">
      <c r="A13" s="24" t="s">
        <v>25</v>
      </c>
      <c r="B13" s="25" t="s">
        <v>26</v>
      </c>
      <c r="C13" s="26" t="n">
        <f aca="false">'7.sz. melléklet'!D70</f>
        <v>373</v>
      </c>
      <c r="D13" s="26" t="n">
        <f aca="false">'7.sz. melléklet'!E70</f>
        <v>406</v>
      </c>
      <c r="E13" s="26" t="n">
        <f aca="false">'7.sz. melléklet'!F70</f>
        <v>406</v>
      </c>
      <c r="F13" s="21" t="n">
        <f aca="false">E13/C13</f>
        <v>1.08847184986595</v>
      </c>
      <c r="G13" s="16"/>
    </row>
    <row r="14" customFormat="false" ht="15" hidden="false" customHeight="true" outlineLevel="0" collapsed="false">
      <c r="A14" s="18" t="s">
        <v>27</v>
      </c>
      <c r="B14" s="27" t="s">
        <v>28</v>
      </c>
      <c r="C14" s="20" t="n">
        <f aca="false">SUM(C15:C16)</f>
        <v>59178</v>
      </c>
      <c r="D14" s="20" t="n">
        <f aca="false">SUM(D15:D16)</f>
        <v>59608</v>
      </c>
      <c r="E14" s="20" t="n">
        <f aca="false">SUM(E15:E16)</f>
        <v>59690</v>
      </c>
      <c r="F14" s="21" t="n">
        <f aca="false">E14/C14</f>
        <v>1.00865186386833</v>
      </c>
      <c r="G14" s="16"/>
    </row>
    <row r="15" customFormat="false" ht="15" hidden="false" customHeight="true" outlineLevel="0" collapsed="false">
      <c r="A15" s="28" t="s">
        <v>21</v>
      </c>
      <c r="B15" s="29" t="s">
        <v>29</v>
      </c>
      <c r="C15" s="30" t="n">
        <f aca="false">'7.sz. melléklet'!D59</f>
        <v>59178</v>
      </c>
      <c r="D15" s="30" t="n">
        <f aca="false">'7.sz. melléklet'!E59</f>
        <v>59608</v>
      </c>
      <c r="E15" s="30" t="n">
        <f aca="false">'7.sz. melléklet'!F59</f>
        <v>59690</v>
      </c>
      <c r="F15" s="31" t="n">
        <f aca="false">E15/C15</f>
        <v>1.00865186386833</v>
      </c>
      <c r="G15" s="16"/>
    </row>
    <row r="16" customFormat="false" ht="15" hidden="false" customHeight="true" outlineLevel="0" collapsed="false">
      <c r="A16" s="28" t="s">
        <v>23</v>
      </c>
      <c r="B16" s="29" t="s">
        <v>30</v>
      </c>
      <c r="C16" s="30" t="n">
        <f aca="false">'7.sz. melléklet'!D62</f>
        <v>0</v>
      </c>
      <c r="D16" s="30" t="n">
        <f aca="false">'7.sz. melléklet'!E62</f>
        <v>0</v>
      </c>
      <c r="E16" s="30" t="n">
        <f aca="false">'7.sz. melléklet'!F62</f>
        <v>0</v>
      </c>
      <c r="F16" s="31"/>
      <c r="G16" s="16"/>
    </row>
    <row r="17" customFormat="false" ht="15" hidden="false" customHeight="true" outlineLevel="0" collapsed="false">
      <c r="A17" s="18" t="s">
        <v>31</v>
      </c>
      <c r="B17" s="27" t="s">
        <v>32</v>
      </c>
      <c r="C17" s="20" t="n">
        <f aca="false">'7.sz. melléklet'!D80</f>
        <v>0</v>
      </c>
      <c r="D17" s="20" t="n">
        <f aca="false">'7.sz. melléklet'!E80</f>
        <v>0</v>
      </c>
      <c r="E17" s="20" t="n">
        <f aca="false">'7.sz. melléklet'!F80</f>
        <v>2800</v>
      </c>
      <c r="F17" s="21"/>
      <c r="G17" s="16"/>
    </row>
    <row r="18" customFormat="false" ht="15" hidden="false" customHeight="true" outlineLevel="0" collapsed="false">
      <c r="A18" s="18" t="s">
        <v>33</v>
      </c>
      <c r="B18" s="27" t="s">
        <v>34</v>
      </c>
      <c r="C18" s="20" t="n">
        <f aca="false">SUM(C19:C20)</f>
        <v>27551</v>
      </c>
      <c r="D18" s="20" t="n">
        <f aca="false">SUM(D19:D20)</f>
        <v>28128</v>
      </c>
      <c r="E18" s="20" t="n">
        <f aca="false">SUM(E19:E20)</f>
        <v>28833</v>
      </c>
      <c r="F18" s="21" t="n">
        <f aca="false">E18/C18</f>
        <v>1.04653188631992</v>
      </c>
      <c r="G18" s="16"/>
    </row>
    <row r="19" customFormat="false" ht="15" hidden="false" customHeight="true" outlineLevel="0" collapsed="false">
      <c r="A19" s="28" t="s">
        <v>21</v>
      </c>
      <c r="B19" s="29" t="s">
        <v>35</v>
      </c>
      <c r="C19" s="30" t="n">
        <f aca="false">'7.sz. melléklet'!D60</f>
        <v>3288</v>
      </c>
      <c r="D19" s="30" t="n">
        <f aca="false">'7.sz. melléklet'!E60</f>
        <v>3865</v>
      </c>
      <c r="E19" s="30" t="n">
        <f aca="false">'7.sz. melléklet'!F60</f>
        <v>5192</v>
      </c>
      <c r="F19" s="31" t="n">
        <f aca="false">E19/C19</f>
        <v>1.57907542579075</v>
      </c>
      <c r="G19" s="16"/>
    </row>
    <row r="20" customFormat="false" ht="15" hidden="false" customHeight="true" outlineLevel="0" collapsed="false">
      <c r="A20" s="28" t="s">
        <v>23</v>
      </c>
      <c r="B20" s="29" t="s">
        <v>36</v>
      </c>
      <c r="C20" s="30" t="n">
        <f aca="false">'7.sz. melléklet'!D63</f>
        <v>24263</v>
      </c>
      <c r="D20" s="30" t="n">
        <f aca="false">'7.sz. melléklet'!E63</f>
        <v>24263</v>
      </c>
      <c r="E20" s="30" t="n">
        <f aca="false">'7.sz. melléklet'!F63</f>
        <v>23641</v>
      </c>
      <c r="F20" s="31" t="n">
        <f aca="false">E20/C20</f>
        <v>0.974364258335738</v>
      </c>
      <c r="G20" s="16"/>
    </row>
    <row r="21" customFormat="false" ht="15" hidden="false" customHeight="true" outlineLevel="0" collapsed="false">
      <c r="A21" s="18" t="s">
        <v>37</v>
      </c>
      <c r="B21" s="27" t="s">
        <v>38</v>
      </c>
      <c r="C21" s="20" t="n">
        <f aca="false">SUM(C22:C23)</f>
        <v>4148</v>
      </c>
      <c r="D21" s="20" t="n">
        <f aca="false">SUM(D22:D23)</f>
        <v>4182</v>
      </c>
      <c r="E21" s="20" t="n">
        <f aca="false">SUM(E22:E23)</f>
        <v>4021</v>
      </c>
      <c r="F21" s="21" t="n">
        <f aca="false">E21/C21</f>
        <v>0.969382835101254</v>
      </c>
      <c r="G21" s="16"/>
    </row>
    <row r="22" customFormat="false" ht="15" hidden="false" customHeight="true" outlineLevel="0" collapsed="false">
      <c r="A22" s="28" t="s">
        <v>39</v>
      </c>
      <c r="B22" s="29" t="s">
        <v>40</v>
      </c>
      <c r="C22" s="30" t="n">
        <f aca="false">'7.sz. melléklet'!D82</f>
        <v>355</v>
      </c>
      <c r="D22" s="30" t="n">
        <f aca="false">'7.sz. melléklet'!E82</f>
        <v>389</v>
      </c>
      <c r="E22" s="30" t="n">
        <f aca="false">'7.sz. melléklet'!F82</f>
        <v>228</v>
      </c>
      <c r="F22" s="31" t="n">
        <f aca="false">E22/C22</f>
        <v>0.642253521126761</v>
      </c>
      <c r="G22" s="16"/>
    </row>
    <row r="23" customFormat="false" ht="15" hidden="false" customHeight="true" outlineLevel="0" collapsed="false">
      <c r="A23" s="28" t="s">
        <v>23</v>
      </c>
      <c r="B23" s="29" t="s">
        <v>41</v>
      </c>
      <c r="C23" s="30" t="n">
        <f aca="false">'7.sz. melléklet'!D85</f>
        <v>3793</v>
      </c>
      <c r="D23" s="30" t="n">
        <f aca="false">'7.sz. melléklet'!E85</f>
        <v>3793</v>
      </c>
      <c r="E23" s="30" t="n">
        <f aca="false">'7.sz. melléklet'!F85</f>
        <v>3793</v>
      </c>
      <c r="F23" s="31" t="n">
        <f aca="false">E23/C23</f>
        <v>1</v>
      </c>
      <c r="G23" s="16"/>
    </row>
    <row r="24" customFormat="false" ht="15" hidden="false" customHeight="true" outlineLevel="0" collapsed="false">
      <c r="A24" s="32" t="s">
        <v>42</v>
      </c>
      <c r="B24" s="32"/>
      <c r="C24" s="33" t="n">
        <f aca="false">C9+C10+C14+C17+C18+C21</f>
        <v>225944</v>
      </c>
      <c r="D24" s="33" t="n">
        <f aca="false">D9+D10+D14+D17+D18+D21</f>
        <v>228598</v>
      </c>
      <c r="E24" s="33" t="n">
        <f aca="false">E9+E10+E14+E17+E18+E21</f>
        <v>244608</v>
      </c>
      <c r="F24" s="34" t="n">
        <f aca="false">E24/C24</f>
        <v>1.08260453917785</v>
      </c>
      <c r="G24" s="16"/>
    </row>
    <row r="25" customFormat="false" ht="15" hidden="false" customHeight="true" outlineLevel="0" collapsed="false">
      <c r="A25" s="18" t="s">
        <v>43</v>
      </c>
      <c r="B25" s="27" t="s">
        <v>44</v>
      </c>
      <c r="C25" s="20" t="n">
        <f aca="false">'7.sz. melléklet'!D88+'8.sz. melléklet'!D38</f>
        <v>177732</v>
      </c>
      <c r="D25" s="20" t="n">
        <f aca="false">'7.sz. melléklet'!E88+'8.sz. melléklet'!E38</f>
        <v>177732</v>
      </c>
      <c r="E25" s="20" t="n">
        <f aca="false">'7.sz. melléklet'!F88+'8.sz. melléklet'!F38</f>
        <v>177732</v>
      </c>
      <c r="F25" s="35" t="n">
        <f aca="false">E25/C25</f>
        <v>1</v>
      </c>
      <c r="G25" s="36"/>
    </row>
    <row r="26" customFormat="false" ht="15" hidden="false" customHeight="true" outlineLevel="0" collapsed="false">
      <c r="A26" s="18"/>
      <c r="B26" s="27" t="s">
        <v>45</v>
      </c>
      <c r="C26" s="20"/>
      <c r="D26" s="20"/>
      <c r="E26" s="20"/>
      <c r="F26" s="35" t="e">
        <f aca="false">E26/C26</f>
        <v>#DIV/0!</v>
      </c>
      <c r="G26" s="36"/>
    </row>
    <row r="27" customFormat="false" ht="15" hidden="false" customHeight="true" outlineLevel="0" collapsed="false">
      <c r="A27" s="37" t="s">
        <v>46</v>
      </c>
      <c r="B27" s="27" t="s">
        <v>47</v>
      </c>
      <c r="C27" s="20"/>
      <c r="D27" s="20"/>
      <c r="E27" s="20"/>
      <c r="F27" s="38"/>
      <c r="G27" s="36"/>
    </row>
    <row r="28" customFormat="false" ht="15" hidden="false" customHeight="true" outlineLevel="0" collapsed="false">
      <c r="A28" s="18" t="s">
        <v>48</v>
      </c>
      <c r="B28" s="27" t="s">
        <v>49</v>
      </c>
      <c r="C28" s="39"/>
      <c r="D28" s="39"/>
      <c r="E28" s="39"/>
      <c r="F28" s="40"/>
      <c r="G28" s="36"/>
    </row>
    <row r="29" customFormat="false" ht="15" hidden="false" customHeight="true" outlineLevel="0" collapsed="false">
      <c r="A29" s="41" t="s">
        <v>21</v>
      </c>
      <c r="B29" s="29" t="s">
        <v>50</v>
      </c>
      <c r="C29" s="42"/>
      <c r="D29" s="42"/>
      <c r="E29" s="42"/>
      <c r="F29" s="43"/>
      <c r="G29" s="36"/>
    </row>
    <row r="30" customFormat="false" ht="15" hidden="false" customHeight="true" outlineLevel="0" collapsed="false">
      <c r="A30" s="28" t="s">
        <v>23</v>
      </c>
      <c r="B30" s="29" t="s">
        <v>51</v>
      </c>
      <c r="C30" s="30"/>
      <c r="D30" s="30"/>
      <c r="E30" s="30"/>
      <c r="F30" s="44"/>
      <c r="G30" s="16"/>
    </row>
    <row r="31" customFormat="false" ht="15" hidden="false" customHeight="true" outlineLevel="0" collapsed="false">
      <c r="A31" s="28" t="s">
        <v>25</v>
      </c>
      <c r="B31" s="29" t="s">
        <v>52</v>
      </c>
      <c r="C31" s="30"/>
      <c r="D31" s="30"/>
      <c r="E31" s="30"/>
      <c r="F31" s="44"/>
      <c r="G31" s="16"/>
    </row>
    <row r="32" customFormat="false" ht="15" hidden="false" customHeight="true" outlineLevel="0" collapsed="false">
      <c r="A32" s="32" t="s">
        <v>53</v>
      </c>
      <c r="B32" s="32"/>
      <c r="C32" s="33" t="n">
        <f aca="false">SUM(C25:C31)</f>
        <v>177732</v>
      </c>
      <c r="D32" s="33" t="n">
        <f aca="false">SUM(D25:D31)</f>
        <v>177732</v>
      </c>
      <c r="E32" s="33" t="n">
        <f aca="false">SUM(E25:E31)</f>
        <v>177732</v>
      </c>
      <c r="F32" s="45" t="n">
        <f aca="false">E32/C32</f>
        <v>1</v>
      </c>
      <c r="G32" s="16"/>
    </row>
    <row r="33" customFormat="false" ht="15" hidden="false" customHeight="true" outlineLevel="0" collapsed="false">
      <c r="A33" s="46" t="s">
        <v>54</v>
      </c>
      <c r="B33" s="46"/>
      <c r="C33" s="47" t="n">
        <f aca="false">C32+C24</f>
        <v>403676</v>
      </c>
      <c r="D33" s="47" t="n">
        <f aca="false">D32+D24</f>
        <v>406330</v>
      </c>
      <c r="E33" s="47" t="n">
        <f aca="false">E32+E24</f>
        <v>422340</v>
      </c>
      <c r="F33" s="48" t="n">
        <f aca="false">E33/C33</f>
        <v>1.04623509943618</v>
      </c>
      <c r="G33" s="16"/>
    </row>
    <row r="34" customFormat="false" ht="15" hidden="false" customHeight="true" outlineLevel="0" collapsed="false">
      <c r="A34" s="49"/>
      <c r="B34" s="50"/>
      <c r="C34" s="51"/>
      <c r="D34" s="51"/>
      <c r="E34" s="51"/>
      <c r="F34" s="52"/>
      <c r="G34" s="16"/>
    </row>
    <row r="35" customFormat="false" ht="15" hidden="false" customHeight="true" outlineLevel="0" collapsed="false">
      <c r="A35" s="53" t="s">
        <v>55</v>
      </c>
      <c r="B35" s="53"/>
      <c r="C35" s="53"/>
      <c r="D35" s="53"/>
      <c r="E35" s="53"/>
      <c r="F35" s="53"/>
      <c r="G35" s="16"/>
    </row>
    <row r="36" customFormat="false" ht="15" hidden="false" customHeight="true" outlineLevel="0" collapsed="false">
      <c r="A36" s="54" t="s">
        <v>17</v>
      </c>
      <c r="B36" s="19" t="s">
        <v>56</v>
      </c>
      <c r="C36" s="55" t="n">
        <f aca="false">'4.sz. melléklet'!D19</f>
        <v>197888</v>
      </c>
      <c r="D36" s="55" t="n">
        <f aca="false">'4.sz. melléklet'!E19</f>
        <v>200778</v>
      </c>
      <c r="E36" s="55" t="n">
        <f aca="false">'4.sz. melléklet'!F19</f>
        <v>208573</v>
      </c>
      <c r="F36" s="21" t="n">
        <f aca="false">E36/C36</f>
        <v>1.05399518919793</v>
      </c>
      <c r="G36" s="16"/>
      <c r="H36" s="56"/>
    </row>
    <row r="37" customFormat="false" ht="15" hidden="false" customHeight="true" outlineLevel="0" collapsed="false">
      <c r="A37" s="18" t="s">
        <v>19</v>
      </c>
      <c r="B37" s="27" t="s">
        <v>57</v>
      </c>
      <c r="C37" s="20" t="n">
        <f aca="false">'7.sz. melléklet'!D35+'7.sz. melléklet'!D42+'7.sz. melléklet'!D45+'8.sz. melléklet'!D25</f>
        <v>117965</v>
      </c>
      <c r="D37" s="20" t="n">
        <f aca="false">'7.sz. melléklet'!E35+'7.sz. melléklet'!E42+'7.sz. melléklet'!E45+'8.sz. melléklet'!E25</f>
        <v>123799</v>
      </c>
      <c r="E37" s="20" t="n">
        <f aca="false">'7.sz. melléklet'!F35+'7.sz. melléklet'!F42+'7.sz. melléklet'!F45+'8.sz. melléklet'!F25</f>
        <v>127926</v>
      </c>
      <c r="F37" s="21" t="n">
        <f aca="false">E37/C37</f>
        <v>1.08444030008901</v>
      </c>
      <c r="G37" s="16"/>
    </row>
    <row r="38" customFormat="false" ht="15" hidden="false" customHeight="true" outlineLevel="0" collapsed="false">
      <c r="A38" s="18" t="s">
        <v>27</v>
      </c>
      <c r="B38" s="27" t="s">
        <v>58</v>
      </c>
      <c r="C38" s="39" t="n">
        <f aca="false">SUM(C39:C39)</f>
        <v>85651</v>
      </c>
      <c r="D38" s="39" t="n">
        <f aca="false">SUM(D39:D39)</f>
        <v>79581</v>
      </c>
      <c r="E38" s="39" t="n">
        <f aca="false">SUM(E39:E39)</f>
        <v>83669</v>
      </c>
      <c r="F38" s="21" t="n">
        <f aca="false">E38/C38</f>
        <v>0.976859581324211</v>
      </c>
      <c r="G38" s="16"/>
    </row>
    <row r="39" customFormat="false" ht="15" hidden="false" customHeight="true" outlineLevel="0" collapsed="false">
      <c r="A39" s="28" t="s">
        <v>21</v>
      </c>
      <c r="B39" s="29" t="s">
        <v>59</v>
      </c>
      <c r="C39" s="30" t="n">
        <f aca="false">'7.sz. melléklet'!D34</f>
        <v>85651</v>
      </c>
      <c r="D39" s="30" t="n">
        <f aca="false">'7.sz. melléklet'!E34</f>
        <v>79581</v>
      </c>
      <c r="E39" s="30" t="n">
        <f aca="false">'7.sz. melléklet'!F34</f>
        <v>83669</v>
      </c>
      <c r="F39" s="31" t="n">
        <f aca="false">E39/C39</f>
        <v>0.976859581324211</v>
      </c>
      <c r="G39" s="16"/>
    </row>
    <row r="40" customFormat="false" ht="15" hidden="false" customHeight="true" outlineLevel="0" collapsed="false">
      <c r="A40" s="32" t="s">
        <v>60</v>
      </c>
      <c r="B40" s="32"/>
      <c r="C40" s="57" t="n">
        <f aca="false">C36+C37+C38</f>
        <v>401504</v>
      </c>
      <c r="D40" s="57" t="n">
        <f aca="false">D36+D37+D38</f>
        <v>404158</v>
      </c>
      <c r="E40" s="57" t="n">
        <f aca="false">E36+E37+E38</f>
        <v>420168</v>
      </c>
      <c r="F40" s="34" t="n">
        <f aca="false">E40/C40</f>
        <v>1.04648521558938</v>
      </c>
      <c r="G40" s="16"/>
    </row>
    <row r="41" customFormat="false" ht="15" hidden="false" customHeight="true" outlineLevel="0" collapsed="false">
      <c r="A41" s="37" t="s">
        <v>61</v>
      </c>
      <c r="B41" s="27" t="s">
        <v>62</v>
      </c>
      <c r="C41" s="58" t="n">
        <f aca="false">'7.sz. melléklet'!D49</f>
        <v>2172</v>
      </c>
      <c r="D41" s="58" t="n">
        <f aca="false">'7.sz. melléklet'!E49</f>
        <v>2172</v>
      </c>
      <c r="E41" s="58" t="n">
        <f aca="false">'7.sz. melléklet'!F49</f>
        <v>2172</v>
      </c>
      <c r="F41" s="59" t="n">
        <f aca="false">E41/C41</f>
        <v>1</v>
      </c>
      <c r="G41" s="36"/>
    </row>
    <row r="42" s="64" customFormat="true" ht="15" hidden="false" customHeight="true" outlineLevel="0" collapsed="false">
      <c r="A42" s="60" t="s">
        <v>63</v>
      </c>
      <c r="B42" s="60"/>
      <c r="C42" s="61" t="n">
        <f aca="false">C40+C41</f>
        <v>403676</v>
      </c>
      <c r="D42" s="61" t="n">
        <f aca="false">D40+D41</f>
        <v>406330</v>
      </c>
      <c r="E42" s="61" t="n">
        <f aca="false">E40+E41</f>
        <v>422340</v>
      </c>
      <c r="F42" s="62" t="n">
        <f aca="false">E42/C42</f>
        <v>1.04623509943618</v>
      </c>
      <c r="G42" s="63"/>
    </row>
    <row r="43" customFormat="false" ht="13" hidden="false" customHeight="false" outlineLevel="0" collapsed="false"/>
  </sheetData>
  <mergeCells count="15">
    <mergeCell ref="A4:F4"/>
    <mergeCell ref="A8:F8"/>
    <mergeCell ref="A24:B24"/>
    <mergeCell ref="A25:A26"/>
    <mergeCell ref="C25:C26"/>
    <mergeCell ref="D25:D26"/>
    <mergeCell ref="E25:E26"/>
    <mergeCell ref="F25:F26"/>
    <mergeCell ref="G25:G26"/>
    <mergeCell ref="G28:G29"/>
    <mergeCell ref="A32:B32"/>
    <mergeCell ref="A33:B33"/>
    <mergeCell ref="A35:F35"/>
    <mergeCell ref="A40:B40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4.17"/>
    <col collapsed="false" customWidth="true" hidden="false" outlineLevel="0" max="5" min="3" style="1" width="10.72"/>
    <col collapsed="false" customWidth="true" hidden="false" outlineLevel="0" max="6" min="6" style="0" width="10.72"/>
  </cols>
  <sheetData>
    <row r="1" customFormat="false" ht="15" hidden="false" customHeight="true" outlineLevel="0" collapsed="false">
      <c r="A1" s="3"/>
      <c r="B1" s="3"/>
      <c r="C1" s="3"/>
      <c r="D1" s="3"/>
      <c r="F1" s="2" t="s">
        <v>439</v>
      </c>
    </row>
    <row r="2" customFormat="false" ht="15" hidden="false" customHeight="true" outlineLevel="0" collapsed="false">
      <c r="A2" s="3"/>
      <c r="B2" s="3"/>
      <c r="C2" s="3"/>
      <c r="D2" s="3"/>
      <c r="F2" s="2" t="str">
        <f aca="false">'1.sz. melléklet'!F2</f>
        <v>az 10/2015. (XII.01.) önkormányzati rendelethez</v>
      </c>
    </row>
    <row r="3" customFormat="false" ht="6.75" hidden="false" customHeight="true" outlineLevel="0" collapsed="false"/>
    <row r="4" customFormat="false" ht="15" hidden="false" customHeight="true" outlineLevel="0" collapsed="false">
      <c r="A4" s="354" t="s">
        <v>440</v>
      </c>
      <c r="B4" s="354"/>
      <c r="C4" s="354"/>
      <c r="D4" s="354"/>
      <c r="E4" s="354"/>
      <c r="F4" s="354"/>
    </row>
    <row r="5" customFormat="false" ht="15" hidden="false" customHeight="true" outlineLevel="0" collapsed="false">
      <c r="C5" s="168"/>
      <c r="D5" s="168"/>
      <c r="E5" s="168"/>
      <c r="F5" s="168" t="s">
        <v>3</v>
      </c>
      <c r="G5" s="1"/>
    </row>
    <row r="6" s="64" customFormat="true" ht="44" hidden="false" customHeight="false" outlineLevel="0" collapsed="false">
      <c r="A6" s="355" t="s">
        <v>441</v>
      </c>
      <c r="B6" s="356" t="s">
        <v>442</v>
      </c>
      <c r="C6" s="9" t="s">
        <v>6</v>
      </c>
      <c r="D6" s="9" t="s">
        <v>7</v>
      </c>
      <c r="E6" s="9" t="s">
        <v>8</v>
      </c>
      <c r="F6" s="357" t="s">
        <v>9</v>
      </c>
    </row>
    <row r="7" s="64" customFormat="true" ht="15" hidden="false" customHeight="true" outlineLevel="0" collapsed="false">
      <c r="A7" s="358" t="s">
        <v>10</v>
      </c>
      <c r="B7" s="359" t="s">
        <v>11</v>
      </c>
      <c r="C7" s="13" t="s">
        <v>12</v>
      </c>
      <c r="D7" s="13" t="s">
        <v>13</v>
      </c>
      <c r="E7" s="13" t="s">
        <v>14</v>
      </c>
      <c r="F7" s="77" t="s">
        <v>15</v>
      </c>
    </row>
    <row r="8" s="64" customFormat="true" ht="15" hidden="false" customHeight="true" outlineLevel="0" collapsed="false">
      <c r="A8" s="360" t="s">
        <v>17</v>
      </c>
      <c r="B8" s="361" t="s">
        <v>443</v>
      </c>
      <c r="C8" s="362" t="n">
        <f aca="false">SUM(C9:C11)</f>
        <v>11092</v>
      </c>
      <c r="D8" s="362" t="n">
        <f aca="false">SUM(D9:D11)</f>
        <v>11092</v>
      </c>
      <c r="E8" s="362" t="n">
        <f aca="false">SUM(E9:E11)</f>
        <v>10709</v>
      </c>
      <c r="F8" s="363" t="n">
        <f aca="false">E8/C8</f>
        <v>0.965470609448251</v>
      </c>
    </row>
    <row r="9" s="64" customFormat="true" ht="15" hidden="false" customHeight="true" outlineLevel="0" collapsed="false">
      <c r="A9" s="364" t="s">
        <v>21</v>
      </c>
      <c r="B9" s="365" t="s">
        <v>444</v>
      </c>
      <c r="C9" s="366" t="n">
        <v>5000</v>
      </c>
      <c r="D9" s="366" t="n">
        <v>5000</v>
      </c>
      <c r="E9" s="366" t="n">
        <v>5000</v>
      </c>
      <c r="F9" s="367" t="n">
        <f aca="false">E9/C9</f>
        <v>1</v>
      </c>
    </row>
    <row r="10" s="64" customFormat="true" ht="15" hidden="false" customHeight="true" outlineLevel="0" collapsed="false">
      <c r="A10" s="364" t="s">
        <v>23</v>
      </c>
      <c r="B10" s="29" t="s">
        <v>445</v>
      </c>
      <c r="C10" s="85" t="n">
        <v>5457</v>
      </c>
      <c r="D10" s="85" t="n">
        <v>5457</v>
      </c>
      <c r="E10" s="85" t="n">
        <v>5096</v>
      </c>
      <c r="F10" s="368" t="n">
        <f aca="false">E10/C10</f>
        <v>0.93384643577057</v>
      </c>
    </row>
    <row r="11" s="64" customFormat="true" ht="15" hidden="false" customHeight="true" outlineLevel="0" collapsed="false">
      <c r="A11" s="364" t="s">
        <v>25</v>
      </c>
      <c r="B11" s="29" t="s">
        <v>446</v>
      </c>
      <c r="C11" s="85" t="n">
        <v>635</v>
      </c>
      <c r="D11" s="85" t="n">
        <v>635</v>
      </c>
      <c r="E11" s="85" t="n">
        <v>613</v>
      </c>
      <c r="F11" s="368" t="n">
        <f aca="false">E11/C11</f>
        <v>0.965354330708661</v>
      </c>
    </row>
    <row r="12" s="64" customFormat="true" ht="15" hidden="false" customHeight="true" outlineLevel="0" collapsed="false">
      <c r="A12" s="369" t="s">
        <v>19</v>
      </c>
      <c r="B12" s="370" t="s">
        <v>447</v>
      </c>
      <c r="C12" s="371" t="n">
        <f aca="false">SUM(C13:C65)</f>
        <v>88455</v>
      </c>
      <c r="D12" s="371" t="n">
        <f aca="false">SUM(D13:D67)</f>
        <v>91077</v>
      </c>
      <c r="E12" s="371" t="n">
        <f aca="false">SUM(E13:E67)</f>
        <v>95587</v>
      </c>
      <c r="F12" s="372" t="n">
        <f aca="false">E12/C12</f>
        <v>1.08062856819852</v>
      </c>
    </row>
    <row r="13" s="64" customFormat="true" ht="15" hidden="false" customHeight="true" outlineLevel="0" collapsed="false">
      <c r="A13" s="28" t="s">
        <v>21</v>
      </c>
      <c r="B13" s="29" t="s">
        <v>448</v>
      </c>
      <c r="C13" s="85" t="n">
        <v>20000</v>
      </c>
      <c r="D13" s="85" t="n">
        <v>20000</v>
      </c>
      <c r="E13" s="85" t="n">
        <v>20000</v>
      </c>
      <c r="F13" s="368" t="n">
        <f aca="false">E13/C13</f>
        <v>1</v>
      </c>
    </row>
    <row r="14" s="64" customFormat="true" ht="15" hidden="false" customHeight="true" outlineLevel="0" collapsed="false">
      <c r="A14" s="28" t="s">
        <v>23</v>
      </c>
      <c r="B14" s="29" t="s">
        <v>449</v>
      </c>
      <c r="C14" s="85" t="n">
        <v>301</v>
      </c>
      <c r="D14" s="85" t="n">
        <v>301</v>
      </c>
      <c r="E14" s="85" t="n">
        <v>301</v>
      </c>
      <c r="F14" s="368" t="n">
        <f aca="false">E14/C14</f>
        <v>1</v>
      </c>
    </row>
    <row r="15" s="64" customFormat="true" ht="15" hidden="false" customHeight="true" outlineLevel="0" collapsed="false">
      <c r="A15" s="28" t="s">
        <v>25</v>
      </c>
      <c r="B15" s="29" t="s">
        <v>450</v>
      </c>
      <c r="C15" s="85" t="n">
        <v>190</v>
      </c>
      <c r="D15" s="85" t="n">
        <v>190</v>
      </c>
      <c r="E15" s="85" t="n">
        <v>190</v>
      </c>
      <c r="F15" s="368" t="n">
        <f aca="false">E15/C15</f>
        <v>1</v>
      </c>
    </row>
    <row r="16" s="64" customFormat="true" ht="15" hidden="false" customHeight="true" outlineLevel="0" collapsed="false">
      <c r="A16" s="28" t="s">
        <v>72</v>
      </c>
      <c r="B16" s="29" t="s">
        <v>451</v>
      </c>
      <c r="C16" s="85" t="n">
        <v>414</v>
      </c>
      <c r="D16" s="85" t="n">
        <v>414</v>
      </c>
      <c r="E16" s="85" t="n">
        <v>414</v>
      </c>
      <c r="F16" s="368" t="n">
        <f aca="false">E16/C16</f>
        <v>1</v>
      </c>
    </row>
    <row r="17" s="64" customFormat="true" ht="15" hidden="false" customHeight="true" outlineLevel="0" collapsed="false">
      <c r="A17" s="28" t="s">
        <v>74</v>
      </c>
      <c r="B17" s="29" t="s">
        <v>452</v>
      </c>
      <c r="C17" s="85" t="n">
        <v>190</v>
      </c>
      <c r="D17" s="85" t="n">
        <v>190</v>
      </c>
      <c r="E17" s="85" t="n">
        <v>190</v>
      </c>
      <c r="F17" s="368" t="n">
        <f aca="false">E17/C17</f>
        <v>1</v>
      </c>
    </row>
    <row r="18" s="64" customFormat="true" ht="15" hidden="false" customHeight="true" outlineLevel="0" collapsed="false">
      <c r="A18" s="28" t="s">
        <v>78</v>
      </c>
      <c r="B18" s="29" t="s">
        <v>453</v>
      </c>
      <c r="C18" s="85" t="n">
        <v>1905</v>
      </c>
      <c r="D18" s="85" t="n">
        <v>1905</v>
      </c>
      <c r="E18" s="85" t="n">
        <v>1905</v>
      </c>
      <c r="F18" s="368" t="n">
        <f aca="false">E18/C18</f>
        <v>1</v>
      </c>
    </row>
    <row r="19" s="64" customFormat="true" ht="15" hidden="false" customHeight="true" outlineLevel="0" collapsed="false">
      <c r="A19" s="28" t="s">
        <v>77</v>
      </c>
      <c r="B19" s="29" t="s">
        <v>454</v>
      </c>
      <c r="C19" s="85" t="n">
        <v>3000</v>
      </c>
      <c r="D19" s="85" t="n">
        <v>3000</v>
      </c>
      <c r="E19" s="85" t="n">
        <v>3000</v>
      </c>
      <c r="F19" s="368" t="n">
        <f aca="false">E19/C19</f>
        <v>1</v>
      </c>
    </row>
    <row r="20" s="64" customFormat="true" ht="15" hidden="false" customHeight="true" outlineLevel="0" collapsed="false">
      <c r="A20" s="28" t="s">
        <v>80</v>
      </c>
      <c r="B20" s="29" t="s">
        <v>455</v>
      </c>
      <c r="C20" s="85" t="n">
        <v>12700</v>
      </c>
      <c r="D20" s="85" t="n">
        <v>12700</v>
      </c>
      <c r="E20" s="85" t="n">
        <v>12700</v>
      </c>
      <c r="F20" s="368" t="n">
        <f aca="false">E20/C20</f>
        <v>1</v>
      </c>
    </row>
    <row r="21" s="64" customFormat="true" ht="15" hidden="false" customHeight="true" outlineLevel="0" collapsed="false">
      <c r="A21" s="28" t="s">
        <v>84</v>
      </c>
      <c r="B21" s="29" t="s">
        <v>456</v>
      </c>
      <c r="C21" s="85" t="n">
        <v>202</v>
      </c>
      <c r="D21" s="85" t="n">
        <v>202</v>
      </c>
      <c r="E21" s="85" t="n">
        <v>202</v>
      </c>
      <c r="F21" s="368" t="n">
        <f aca="false">E21/C21</f>
        <v>1</v>
      </c>
    </row>
    <row r="22" s="64" customFormat="true" ht="15" hidden="false" customHeight="true" outlineLevel="0" collapsed="false">
      <c r="A22" s="28" t="s">
        <v>150</v>
      </c>
      <c r="B22" s="29" t="s">
        <v>457</v>
      </c>
      <c r="C22" s="85" t="n">
        <v>6350</v>
      </c>
      <c r="D22" s="85" t="n">
        <v>6350</v>
      </c>
      <c r="E22" s="85" t="n">
        <v>6350</v>
      </c>
      <c r="F22" s="368" t="n">
        <f aca="false">E22/C22</f>
        <v>1</v>
      </c>
    </row>
    <row r="23" s="321" customFormat="true" ht="15" hidden="false" customHeight="true" outlineLevel="0" collapsed="false">
      <c r="A23" s="28" t="s">
        <v>186</v>
      </c>
      <c r="B23" s="29" t="s">
        <v>458</v>
      </c>
      <c r="C23" s="85" t="n">
        <v>3810</v>
      </c>
      <c r="D23" s="85" t="n">
        <v>3810</v>
      </c>
      <c r="E23" s="85" t="n">
        <v>3810</v>
      </c>
      <c r="F23" s="368" t="n">
        <f aca="false">E23/C23</f>
        <v>1</v>
      </c>
    </row>
    <row r="24" s="321" customFormat="true" ht="15" hidden="false" customHeight="true" outlineLevel="0" collapsed="false">
      <c r="A24" s="28" t="s">
        <v>188</v>
      </c>
      <c r="B24" s="29" t="s">
        <v>459</v>
      </c>
      <c r="C24" s="85" t="n">
        <v>9525</v>
      </c>
      <c r="D24" s="85" t="n">
        <v>9525</v>
      </c>
      <c r="E24" s="85" t="n">
        <v>9525</v>
      </c>
      <c r="F24" s="368" t="n">
        <f aca="false">E24/C24</f>
        <v>1</v>
      </c>
    </row>
    <row r="25" s="321" customFormat="true" ht="15" hidden="false" customHeight="true" outlineLevel="0" collapsed="false">
      <c r="A25" s="28" t="s">
        <v>190</v>
      </c>
      <c r="B25" s="29" t="s">
        <v>460</v>
      </c>
      <c r="C25" s="85" t="n">
        <v>635</v>
      </c>
      <c r="D25" s="85" t="n">
        <v>635</v>
      </c>
      <c r="E25" s="85" t="n">
        <v>635</v>
      </c>
      <c r="F25" s="368" t="n">
        <f aca="false">E25/C25</f>
        <v>1</v>
      </c>
    </row>
    <row r="26" s="321" customFormat="true" ht="15" hidden="false" customHeight="true" outlineLevel="0" collapsed="false">
      <c r="A26" s="28" t="s">
        <v>192</v>
      </c>
      <c r="B26" s="29" t="s">
        <v>461</v>
      </c>
      <c r="C26" s="85" t="n">
        <v>762</v>
      </c>
      <c r="D26" s="85" t="n">
        <v>762</v>
      </c>
      <c r="E26" s="85" t="n">
        <v>762</v>
      </c>
      <c r="F26" s="368" t="n">
        <f aca="false">E26/C26</f>
        <v>1</v>
      </c>
    </row>
    <row r="27" s="64" customFormat="true" ht="15" hidden="false" customHeight="true" outlineLevel="0" collapsed="false">
      <c r="A27" s="28" t="s">
        <v>194</v>
      </c>
      <c r="B27" s="29" t="s">
        <v>462</v>
      </c>
      <c r="C27" s="85" t="n">
        <v>12700</v>
      </c>
      <c r="D27" s="85" t="n">
        <v>9198</v>
      </c>
      <c r="E27" s="85" t="n">
        <v>5700</v>
      </c>
      <c r="F27" s="368" t="n">
        <f aca="false">E27/C27</f>
        <v>0.448818897637795</v>
      </c>
    </row>
    <row r="28" s="64" customFormat="true" ht="15" hidden="false" customHeight="true" outlineLevel="0" collapsed="false">
      <c r="A28" s="28" t="s">
        <v>196</v>
      </c>
      <c r="B28" s="29" t="s">
        <v>463</v>
      </c>
      <c r="C28" s="85"/>
      <c r="D28" s="85" t="n">
        <v>1295</v>
      </c>
      <c r="E28" s="85" t="n">
        <v>1295</v>
      </c>
      <c r="F28" s="368"/>
    </row>
    <row r="29" s="64" customFormat="true" ht="15" hidden="false" customHeight="true" outlineLevel="0" collapsed="false">
      <c r="A29" s="28" t="s">
        <v>198</v>
      </c>
      <c r="B29" s="29" t="s">
        <v>464</v>
      </c>
      <c r="C29" s="85"/>
      <c r="D29" s="85" t="n">
        <v>2207</v>
      </c>
      <c r="E29" s="85" t="n">
        <v>2205</v>
      </c>
      <c r="F29" s="368"/>
    </row>
    <row r="30" s="64" customFormat="true" ht="15" hidden="false" customHeight="true" outlineLevel="0" collapsed="false">
      <c r="A30" s="28" t="s">
        <v>465</v>
      </c>
      <c r="B30" s="29" t="s">
        <v>466</v>
      </c>
      <c r="C30" s="85"/>
      <c r="D30" s="85"/>
      <c r="E30" s="85" t="n">
        <v>1500</v>
      </c>
      <c r="F30" s="368"/>
    </row>
    <row r="31" s="64" customFormat="true" ht="15" hidden="false" customHeight="true" outlineLevel="0" collapsed="false">
      <c r="A31" s="28" t="s">
        <v>202</v>
      </c>
      <c r="B31" s="29" t="s">
        <v>464</v>
      </c>
      <c r="C31" s="85"/>
      <c r="D31" s="85"/>
      <c r="E31" s="85" t="n">
        <v>2000</v>
      </c>
      <c r="F31" s="368"/>
    </row>
    <row r="32" s="64" customFormat="true" ht="15" hidden="false" customHeight="true" outlineLevel="0" collapsed="false">
      <c r="A32" s="28" t="s">
        <v>467</v>
      </c>
      <c r="B32" s="29" t="s">
        <v>468</v>
      </c>
      <c r="C32" s="85" t="n">
        <v>274</v>
      </c>
      <c r="D32" s="85" t="n">
        <v>274</v>
      </c>
      <c r="E32" s="85" t="n">
        <v>274</v>
      </c>
      <c r="F32" s="368" t="n">
        <f aca="false">E32/C32</f>
        <v>1</v>
      </c>
    </row>
    <row r="33" s="64" customFormat="true" ht="15" hidden="false" customHeight="true" outlineLevel="0" collapsed="false">
      <c r="A33" s="28" t="s">
        <v>469</v>
      </c>
      <c r="B33" s="29" t="s">
        <v>470</v>
      </c>
      <c r="C33" s="85" t="n">
        <v>152</v>
      </c>
      <c r="D33" s="85" t="n">
        <v>152</v>
      </c>
      <c r="E33" s="85" t="n">
        <v>152</v>
      </c>
      <c r="F33" s="368" t="n">
        <f aca="false">E33/C33</f>
        <v>1</v>
      </c>
    </row>
    <row r="34" s="64" customFormat="true" ht="15" hidden="false" customHeight="true" outlineLevel="0" collapsed="false">
      <c r="A34" s="28" t="s">
        <v>471</v>
      </c>
      <c r="B34" s="29" t="s">
        <v>472</v>
      </c>
      <c r="C34" s="85" t="n">
        <v>254</v>
      </c>
      <c r="D34" s="85" t="n">
        <v>254</v>
      </c>
      <c r="E34" s="85" t="n">
        <v>254</v>
      </c>
      <c r="F34" s="368" t="n">
        <f aca="false">E34/C34</f>
        <v>1</v>
      </c>
    </row>
    <row r="35" s="64" customFormat="true" ht="15" hidden="false" customHeight="true" outlineLevel="0" collapsed="false">
      <c r="A35" s="28" t="s">
        <v>473</v>
      </c>
      <c r="B35" s="29" t="s">
        <v>474</v>
      </c>
      <c r="C35" s="85" t="n">
        <v>500</v>
      </c>
      <c r="D35" s="85" t="n">
        <v>500</v>
      </c>
      <c r="E35" s="85" t="n">
        <v>500</v>
      </c>
      <c r="F35" s="368" t="n">
        <f aca="false">E35/C35</f>
        <v>1</v>
      </c>
    </row>
    <row r="36" s="64" customFormat="true" ht="15" hidden="false" customHeight="true" outlineLevel="0" collapsed="false">
      <c r="A36" s="28" t="s">
        <v>475</v>
      </c>
      <c r="B36" s="29" t="s">
        <v>476</v>
      </c>
      <c r="C36" s="85" t="n">
        <v>188</v>
      </c>
      <c r="D36" s="85" t="n">
        <v>207</v>
      </c>
      <c r="E36" s="85" t="n">
        <v>207</v>
      </c>
      <c r="F36" s="368" t="n">
        <f aca="false">E36/C36</f>
        <v>1.10106382978723</v>
      </c>
    </row>
    <row r="37" s="64" customFormat="true" ht="15" hidden="false" customHeight="true" outlineLevel="0" collapsed="false">
      <c r="A37" s="28" t="s">
        <v>477</v>
      </c>
      <c r="B37" s="29" t="s">
        <v>478</v>
      </c>
      <c r="C37" s="85" t="n">
        <v>572</v>
      </c>
      <c r="D37" s="85" t="n">
        <v>572</v>
      </c>
      <c r="E37" s="85" t="n">
        <v>572</v>
      </c>
      <c r="F37" s="368" t="n">
        <f aca="false">E37/C37</f>
        <v>1</v>
      </c>
    </row>
    <row r="38" s="64" customFormat="true" ht="15" hidden="false" customHeight="true" outlineLevel="0" collapsed="false">
      <c r="A38" s="28" t="s">
        <v>479</v>
      </c>
      <c r="B38" s="29" t="s">
        <v>480</v>
      </c>
      <c r="C38" s="85" t="n">
        <v>255</v>
      </c>
      <c r="D38" s="85" t="n">
        <v>255</v>
      </c>
      <c r="E38" s="85" t="n">
        <v>255</v>
      </c>
      <c r="F38" s="368" t="n">
        <f aca="false">E38/C38</f>
        <v>1</v>
      </c>
    </row>
    <row r="39" s="64" customFormat="true" ht="15" hidden="false" customHeight="true" outlineLevel="0" collapsed="false">
      <c r="A39" s="28" t="s">
        <v>481</v>
      </c>
      <c r="B39" s="29" t="s">
        <v>482</v>
      </c>
      <c r="C39" s="85" t="n">
        <v>24</v>
      </c>
      <c r="D39" s="85" t="n">
        <v>24</v>
      </c>
      <c r="E39" s="85" t="n">
        <v>24</v>
      </c>
      <c r="F39" s="368" t="n">
        <f aca="false">E39/C39</f>
        <v>1</v>
      </c>
    </row>
    <row r="40" s="64" customFormat="true" ht="15" hidden="false" customHeight="true" outlineLevel="0" collapsed="false">
      <c r="A40" s="28" t="s">
        <v>483</v>
      </c>
      <c r="B40" s="29" t="s">
        <v>484</v>
      </c>
      <c r="C40" s="85" t="n">
        <v>118</v>
      </c>
      <c r="D40" s="85" t="n">
        <v>225</v>
      </c>
      <c r="E40" s="85" t="n">
        <v>225</v>
      </c>
      <c r="F40" s="368" t="n">
        <f aca="false">E40/C40</f>
        <v>1.90677966101695</v>
      </c>
    </row>
    <row r="41" s="64" customFormat="true" ht="15" hidden="false" customHeight="true" outlineLevel="0" collapsed="false">
      <c r="A41" s="28" t="s">
        <v>485</v>
      </c>
      <c r="B41" s="29" t="s">
        <v>486</v>
      </c>
      <c r="C41" s="85" t="n">
        <v>11000</v>
      </c>
      <c r="D41" s="85" t="n">
        <v>11314</v>
      </c>
      <c r="E41" s="85" t="n">
        <v>11314</v>
      </c>
      <c r="F41" s="368" t="n">
        <f aca="false">E41/C41</f>
        <v>1.02854545454545</v>
      </c>
    </row>
    <row r="42" s="64" customFormat="true" ht="15" hidden="false" customHeight="true" outlineLevel="0" collapsed="false">
      <c r="A42" s="28" t="s">
        <v>487</v>
      </c>
      <c r="B42" s="29" t="s">
        <v>488</v>
      </c>
      <c r="C42" s="85" t="n">
        <v>1270</v>
      </c>
      <c r="D42" s="85" t="n">
        <v>1270</v>
      </c>
      <c r="E42" s="85" t="n">
        <v>1270</v>
      </c>
      <c r="F42" s="368" t="n">
        <f aca="false">E42/C42</f>
        <v>1</v>
      </c>
    </row>
    <row r="43" s="64" customFormat="true" ht="15" hidden="false" customHeight="true" outlineLevel="0" collapsed="false">
      <c r="A43" s="28" t="s">
        <v>489</v>
      </c>
      <c r="B43" s="29" t="s">
        <v>490</v>
      </c>
      <c r="C43" s="85" t="n">
        <v>648</v>
      </c>
      <c r="D43" s="85" t="n">
        <v>648</v>
      </c>
      <c r="E43" s="85" t="n">
        <v>648</v>
      </c>
      <c r="F43" s="368" t="n">
        <f aca="false">E43/C43</f>
        <v>1</v>
      </c>
    </row>
    <row r="44" s="64" customFormat="true" ht="15" hidden="false" customHeight="true" outlineLevel="0" collapsed="false">
      <c r="A44" s="28" t="s">
        <v>491</v>
      </c>
      <c r="B44" s="29" t="s">
        <v>492</v>
      </c>
      <c r="C44" s="85" t="n">
        <v>21</v>
      </c>
      <c r="D44" s="85" t="n">
        <v>21</v>
      </c>
      <c r="E44" s="85" t="n">
        <v>21</v>
      </c>
      <c r="F44" s="368" t="n">
        <f aca="false">E44/C44</f>
        <v>1</v>
      </c>
    </row>
    <row r="45" s="64" customFormat="true" ht="15" hidden="false" customHeight="true" outlineLevel="0" collapsed="false">
      <c r="A45" s="28" t="s">
        <v>493</v>
      </c>
      <c r="B45" s="29" t="s">
        <v>494</v>
      </c>
      <c r="C45" s="85" t="n">
        <v>70</v>
      </c>
      <c r="D45" s="85" t="n">
        <v>70</v>
      </c>
      <c r="E45" s="85" t="n">
        <v>70</v>
      </c>
      <c r="F45" s="368" t="n">
        <f aca="false">E45/C45</f>
        <v>1</v>
      </c>
    </row>
    <row r="46" s="64" customFormat="true" ht="15" hidden="false" customHeight="true" outlineLevel="0" collapsed="false">
      <c r="A46" s="248" t="s">
        <v>495</v>
      </c>
      <c r="B46" s="373" t="s">
        <v>496</v>
      </c>
      <c r="C46" s="374" t="n">
        <v>194</v>
      </c>
      <c r="D46" s="374" t="n">
        <v>194</v>
      </c>
      <c r="E46" s="374" t="n">
        <v>194</v>
      </c>
      <c r="F46" s="375" t="n">
        <f aca="false">E46/C46</f>
        <v>1</v>
      </c>
    </row>
    <row r="47" customFormat="false" ht="6.75" hidden="false" customHeight="true" outlineLevel="0" collapsed="false">
      <c r="F47" s="1"/>
    </row>
    <row r="48" s="64" customFormat="true" ht="6.75" hidden="false" customHeight="true" outlineLevel="0" collapsed="false">
      <c r="A48" s="68"/>
      <c r="B48" s="65"/>
      <c r="C48" s="376"/>
      <c r="D48" s="376"/>
      <c r="E48" s="376"/>
      <c r="F48" s="377"/>
    </row>
    <row r="49" s="64" customFormat="true" ht="15" hidden="false" customHeight="true" outlineLevel="0" collapsed="false">
      <c r="A49" s="68"/>
      <c r="B49" s="65"/>
      <c r="C49" s="376"/>
      <c r="D49" s="376"/>
      <c r="E49" s="377"/>
      <c r="F49" s="2" t="s">
        <v>497</v>
      </c>
    </row>
    <row r="50" s="64" customFormat="true" ht="15" hidden="false" customHeight="true" outlineLevel="0" collapsed="false">
      <c r="A50" s="68"/>
      <c r="B50" s="65"/>
      <c r="C50" s="376"/>
      <c r="D50" s="376"/>
      <c r="E50" s="377"/>
      <c r="F50" s="2" t="str">
        <f aca="false">F2</f>
        <v>az 10/2015. (XII.01.) önkormányzati rendelethez</v>
      </c>
    </row>
    <row r="51" s="64" customFormat="true" ht="15" hidden="false" customHeight="true" outlineLevel="0" collapsed="false">
      <c r="A51" s="68"/>
      <c r="B51" s="65"/>
      <c r="C51" s="376"/>
      <c r="D51" s="376"/>
      <c r="E51" s="377"/>
    </row>
    <row r="52" s="378" customFormat="true" ht="15" hidden="false" customHeight="true" outlineLevel="0" collapsed="false">
      <c r="A52" s="1"/>
      <c r="B52" s="1"/>
      <c r="C52" s="168"/>
      <c r="D52" s="168"/>
      <c r="E52" s="168"/>
      <c r="F52" s="168" t="s">
        <v>3</v>
      </c>
    </row>
    <row r="53" s="378" customFormat="true" ht="44" hidden="false" customHeight="false" outlineLevel="0" collapsed="false">
      <c r="A53" s="355" t="s">
        <v>441</v>
      </c>
      <c r="B53" s="356" t="s">
        <v>442</v>
      </c>
      <c r="C53" s="9" t="s">
        <v>6</v>
      </c>
      <c r="D53" s="9" t="s">
        <v>7</v>
      </c>
      <c r="E53" s="9" t="s">
        <v>8</v>
      </c>
      <c r="F53" s="357" t="s">
        <v>9</v>
      </c>
    </row>
    <row r="54" s="378" customFormat="true" ht="15" hidden="false" customHeight="true" outlineLevel="0" collapsed="false">
      <c r="A54" s="358" t="s">
        <v>10</v>
      </c>
      <c r="B54" s="359" t="s">
        <v>11</v>
      </c>
      <c r="C54" s="13" t="s">
        <v>12</v>
      </c>
      <c r="D54" s="13" t="s">
        <v>13</v>
      </c>
      <c r="E54" s="13" t="s">
        <v>14</v>
      </c>
      <c r="F54" s="77" t="s">
        <v>15</v>
      </c>
    </row>
    <row r="55" s="64" customFormat="true" ht="15" hidden="false" customHeight="true" outlineLevel="0" collapsed="false">
      <c r="A55" s="28" t="s">
        <v>498</v>
      </c>
      <c r="B55" s="29" t="s">
        <v>499</v>
      </c>
      <c r="C55" s="85" t="n">
        <v>231</v>
      </c>
      <c r="D55" s="85" t="n">
        <v>231</v>
      </c>
      <c r="E55" s="85" t="n">
        <v>231</v>
      </c>
      <c r="F55" s="368" t="n">
        <f aca="false">E55/C55</f>
        <v>1</v>
      </c>
    </row>
    <row r="56" s="64" customFormat="true" ht="15" hidden="false" customHeight="true" outlineLevel="0" collapsed="false">
      <c r="A56" s="28" t="s">
        <v>500</v>
      </c>
      <c r="B56" s="29" t="s">
        <v>501</v>
      </c>
      <c r="C56" s="85"/>
      <c r="D56" s="85" t="n">
        <v>64</v>
      </c>
      <c r="E56" s="85" t="n">
        <v>64</v>
      </c>
      <c r="F56" s="379"/>
    </row>
    <row r="57" s="64" customFormat="true" ht="15" hidden="false" customHeight="true" outlineLevel="0" collapsed="false">
      <c r="A57" s="28" t="s">
        <v>502</v>
      </c>
      <c r="B57" s="78" t="s">
        <v>503</v>
      </c>
      <c r="C57" s="42"/>
      <c r="D57" s="42" t="n">
        <v>197</v>
      </c>
      <c r="E57" s="42" t="n">
        <v>197</v>
      </c>
      <c r="F57" s="380"/>
    </row>
    <row r="58" s="64" customFormat="true" ht="15" hidden="false" customHeight="true" outlineLevel="0" collapsed="false">
      <c r="A58" s="28" t="s">
        <v>504</v>
      </c>
      <c r="B58" s="78" t="s">
        <v>505</v>
      </c>
      <c r="C58" s="42"/>
      <c r="D58" s="42" t="n">
        <v>303</v>
      </c>
      <c r="E58" s="42" t="n">
        <v>303</v>
      </c>
      <c r="F58" s="380"/>
    </row>
    <row r="59" s="64" customFormat="true" ht="15" hidden="false" customHeight="true" outlineLevel="0" collapsed="false">
      <c r="A59" s="28" t="s">
        <v>506</v>
      </c>
      <c r="B59" s="29" t="s">
        <v>507</v>
      </c>
      <c r="C59" s="85"/>
      <c r="D59" s="85" t="n">
        <v>62</v>
      </c>
      <c r="E59" s="85" t="n">
        <v>62</v>
      </c>
      <c r="F59" s="368"/>
    </row>
    <row r="60" s="64" customFormat="true" ht="15" hidden="false" customHeight="true" outlineLevel="0" collapsed="false">
      <c r="A60" s="28" t="s">
        <v>508</v>
      </c>
      <c r="B60" s="29" t="s">
        <v>509</v>
      </c>
      <c r="C60" s="85"/>
      <c r="D60" s="85" t="n">
        <v>500</v>
      </c>
      <c r="E60" s="85" t="n">
        <v>500</v>
      </c>
      <c r="F60" s="368"/>
    </row>
    <row r="61" s="64" customFormat="true" ht="15" hidden="false" customHeight="true" outlineLevel="0" collapsed="false">
      <c r="A61" s="28" t="s">
        <v>510</v>
      </c>
      <c r="B61" s="29" t="s">
        <v>511</v>
      </c>
      <c r="C61" s="85"/>
      <c r="D61" s="85" t="n">
        <v>245</v>
      </c>
      <c r="E61" s="85" t="n">
        <v>245</v>
      </c>
      <c r="F61" s="368"/>
    </row>
    <row r="62" s="64" customFormat="true" ht="15" hidden="false" customHeight="true" outlineLevel="0" collapsed="false">
      <c r="A62" s="28" t="s">
        <v>512</v>
      </c>
      <c r="B62" s="29" t="s">
        <v>513</v>
      </c>
      <c r="C62" s="85"/>
      <c r="D62" s="85" t="n">
        <v>453</v>
      </c>
      <c r="E62" s="85" t="n">
        <v>453</v>
      </c>
      <c r="F62" s="368"/>
    </row>
    <row r="63" s="64" customFormat="true" ht="15" hidden="false" customHeight="true" outlineLevel="0" collapsed="false">
      <c r="A63" s="28" t="s">
        <v>514</v>
      </c>
      <c r="B63" s="29" t="s">
        <v>515</v>
      </c>
      <c r="C63" s="85"/>
      <c r="D63" s="85" t="n">
        <v>69</v>
      </c>
      <c r="E63" s="85" t="n">
        <v>69</v>
      </c>
      <c r="F63" s="368"/>
    </row>
    <row r="64" s="64" customFormat="true" ht="15" hidden="false" customHeight="true" outlineLevel="0" collapsed="false">
      <c r="A64" s="28" t="s">
        <v>516</v>
      </c>
      <c r="B64" s="29" t="s">
        <v>517</v>
      </c>
      <c r="C64" s="85"/>
      <c r="D64" s="85" t="n">
        <v>187</v>
      </c>
      <c r="E64" s="85" t="n">
        <v>187</v>
      </c>
      <c r="F64" s="368"/>
    </row>
    <row r="65" s="64" customFormat="true" ht="15" hidden="false" customHeight="true" outlineLevel="0" collapsed="false">
      <c r="A65" s="28" t="s">
        <v>518</v>
      </c>
      <c r="B65" s="29" t="s">
        <v>519</v>
      </c>
      <c r="C65" s="85"/>
      <c r="D65" s="85" t="n">
        <v>102</v>
      </c>
      <c r="E65" s="85" t="n">
        <v>102</v>
      </c>
      <c r="F65" s="368"/>
    </row>
    <row r="66" s="64" customFormat="true" ht="15" hidden="false" customHeight="true" outlineLevel="0" collapsed="false">
      <c r="A66" s="28" t="s">
        <v>520</v>
      </c>
      <c r="B66" s="29" t="s">
        <v>521</v>
      </c>
      <c r="C66" s="85"/>
      <c r="D66" s="85"/>
      <c r="E66" s="85" t="n">
        <v>4000</v>
      </c>
      <c r="F66" s="368"/>
    </row>
    <row r="67" s="64" customFormat="true" ht="15" hidden="false" customHeight="true" outlineLevel="0" collapsed="false">
      <c r="A67" s="28" t="s">
        <v>522</v>
      </c>
      <c r="B67" s="29" t="s">
        <v>523</v>
      </c>
      <c r="C67" s="85"/>
      <c r="D67" s="85"/>
      <c r="E67" s="85" t="n">
        <v>510</v>
      </c>
      <c r="F67" s="368"/>
    </row>
    <row r="68" s="64" customFormat="true" ht="15" hidden="false" customHeight="true" outlineLevel="0" collapsed="false">
      <c r="A68" s="369" t="s">
        <v>27</v>
      </c>
      <c r="B68" s="370" t="s">
        <v>158</v>
      </c>
      <c r="C68" s="362" t="n">
        <f aca="false">SUM(C69)</f>
        <v>14500</v>
      </c>
      <c r="D68" s="362" t="n">
        <f aca="false">SUM(D69)</f>
        <v>14500</v>
      </c>
      <c r="E68" s="362" t="n">
        <f aca="false">SUM(E69)</f>
        <v>14500</v>
      </c>
      <c r="F68" s="363" t="n">
        <f aca="false">E68/C68</f>
        <v>1</v>
      </c>
    </row>
    <row r="69" s="64" customFormat="true" ht="15" hidden="false" customHeight="true" outlineLevel="0" collapsed="false">
      <c r="A69" s="364" t="s">
        <v>21</v>
      </c>
      <c r="B69" s="365" t="s">
        <v>524</v>
      </c>
      <c r="C69" s="381" t="n">
        <v>14500</v>
      </c>
      <c r="D69" s="381" t="n">
        <v>14500</v>
      </c>
      <c r="E69" s="381" t="n">
        <v>14500</v>
      </c>
      <c r="F69" s="382" t="n">
        <f aca="false">E69/C69</f>
        <v>1</v>
      </c>
    </row>
    <row r="70" s="64" customFormat="true" ht="15" hidden="false" customHeight="true" outlineLevel="0" collapsed="false">
      <c r="A70" s="383" t="s">
        <v>31</v>
      </c>
      <c r="B70" s="384" t="s">
        <v>525</v>
      </c>
      <c r="C70" s="385" t="n">
        <f aca="false">'7.sz. melléklet'!D45</f>
        <v>3918</v>
      </c>
      <c r="D70" s="385" t="n">
        <f aca="false">'7.sz. melléklet'!E45</f>
        <v>7130</v>
      </c>
      <c r="E70" s="385" t="n">
        <f aca="false">'7.sz. melléklet'!F45</f>
        <v>7130</v>
      </c>
      <c r="F70" s="386" t="n">
        <f aca="false">E70/C70</f>
        <v>1.81980602348137</v>
      </c>
    </row>
    <row r="71" s="64" customFormat="true" ht="15" hidden="false" customHeight="true" outlineLevel="0" collapsed="false">
      <c r="A71" s="387" t="s">
        <v>526</v>
      </c>
      <c r="B71" s="387"/>
      <c r="C71" s="388" t="n">
        <f aca="false">C8+C12+C68+C70</f>
        <v>117965</v>
      </c>
      <c r="D71" s="388" t="n">
        <f aca="false">D8+D12+D68+D70</f>
        <v>123799</v>
      </c>
      <c r="E71" s="388" t="n">
        <f aca="false">E8+E12+E68+E70</f>
        <v>127926</v>
      </c>
      <c r="F71" s="389" t="n">
        <f aca="false">E71/C71</f>
        <v>1.08444030008901</v>
      </c>
    </row>
    <row r="72" customFormat="false" ht="13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0" width="5.72"/>
    <col collapsed="false" customWidth="true" hidden="false" outlineLevel="0" max="3" min="3" style="1" width="30.81"/>
    <col collapsed="false" customWidth="true" hidden="false" outlineLevel="0" max="7" min="4" style="1" width="9.17"/>
  </cols>
  <sheetData>
    <row r="1" customFormat="false" ht="15" hidden="false" customHeight="true" outlineLevel="0" collapsed="false">
      <c r="C1" s="3"/>
      <c r="D1" s="3"/>
      <c r="E1" s="3"/>
      <c r="F1" s="3"/>
      <c r="G1" s="3"/>
      <c r="H1" s="3"/>
      <c r="I1" s="2" t="s">
        <v>527</v>
      </c>
    </row>
    <row r="2" customFormat="false" ht="15" hidden="false" customHeight="true" outlineLevel="0" collapsed="false">
      <c r="C2" s="3"/>
      <c r="D2" s="3"/>
      <c r="E2" s="3"/>
      <c r="F2" s="3"/>
      <c r="G2" s="3"/>
      <c r="H2" s="1"/>
      <c r="I2" s="2" t="str">
        <f aca="false">'1.sz. melléklet'!F2</f>
        <v>az 10/2015. (XII.01.) önkormányzati rendelethez</v>
      </c>
    </row>
    <row r="3" customFormat="false" ht="15" hidden="false" customHeight="true" outlineLevel="0" collapsed="false">
      <c r="C3" s="4"/>
      <c r="H3" s="1"/>
    </row>
    <row r="4" customFormat="false" ht="15" hidden="false" customHeight="true" outlineLevel="0" collapsed="false">
      <c r="A4" s="5" t="s">
        <v>528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5" t="s">
        <v>529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B6" s="1"/>
      <c r="H6" s="1"/>
    </row>
    <row r="7" customFormat="false" ht="15" hidden="false" customHeight="true" outlineLevel="0" collapsed="false">
      <c r="B7" s="1"/>
      <c r="H7" s="1"/>
      <c r="I7" s="127" t="s">
        <v>530</v>
      </c>
    </row>
    <row r="8" customFormat="false" ht="44" hidden="false" customHeight="true" outlineLevel="0" collapsed="false">
      <c r="A8" s="355" t="s">
        <v>441</v>
      </c>
      <c r="B8" s="390" t="s">
        <v>442</v>
      </c>
      <c r="C8" s="390"/>
      <c r="D8" s="390"/>
      <c r="E8" s="390"/>
      <c r="F8" s="390"/>
      <c r="G8" s="9" t="s">
        <v>6</v>
      </c>
      <c r="H8" s="9" t="s">
        <v>7</v>
      </c>
      <c r="I8" s="10" t="s">
        <v>8</v>
      </c>
    </row>
    <row r="9" customFormat="false" ht="15" hidden="false" customHeight="true" outlineLevel="0" collapsed="false">
      <c r="A9" s="358" t="s">
        <v>10</v>
      </c>
      <c r="B9" s="391" t="s">
        <v>11</v>
      </c>
      <c r="C9" s="391"/>
      <c r="D9" s="391"/>
      <c r="E9" s="391"/>
      <c r="F9" s="391"/>
      <c r="G9" s="359" t="s">
        <v>12</v>
      </c>
      <c r="H9" s="359" t="s">
        <v>13</v>
      </c>
      <c r="I9" s="392" t="s">
        <v>14</v>
      </c>
    </row>
    <row r="10" customFormat="false" ht="15" hidden="false" customHeight="true" outlineLevel="0" collapsed="false">
      <c r="A10" s="393" t="s">
        <v>254</v>
      </c>
      <c r="B10" s="394" t="s">
        <v>531</v>
      </c>
      <c r="C10" s="394"/>
      <c r="D10" s="394"/>
      <c r="E10" s="394"/>
      <c r="F10" s="395"/>
      <c r="G10" s="396"/>
      <c r="H10" s="397"/>
      <c r="I10" s="398"/>
    </row>
    <row r="11" customFormat="false" ht="15" hidden="false" customHeight="true" outlineLevel="0" collapsed="false">
      <c r="A11" s="399" t="s">
        <v>265</v>
      </c>
      <c r="B11" s="400" t="s">
        <v>532</v>
      </c>
      <c r="C11" s="400"/>
      <c r="D11" s="400"/>
      <c r="E11" s="400"/>
      <c r="F11" s="401"/>
      <c r="G11" s="402" t="n">
        <f aca="false">SUM(E12:E15)</f>
        <v>16113446</v>
      </c>
      <c r="H11" s="403" t="n">
        <v>16113446</v>
      </c>
      <c r="I11" s="404" t="n">
        <v>16113446</v>
      </c>
    </row>
    <row r="12" customFormat="false" ht="15" hidden="false" customHeight="true" outlineLevel="0" collapsed="false">
      <c r="A12" s="399"/>
      <c r="B12" s="6" t="s">
        <v>533</v>
      </c>
      <c r="C12" s="405" t="s">
        <v>534</v>
      </c>
      <c r="D12" s="405"/>
      <c r="E12" s="406" t="n">
        <v>2936431</v>
      </c>
      <c r="F12" s="401"/>
      <c r="G12" s="401"/>
      <c r="H12" s="407"/>
      <c r="I12" s="408"/>
    </row>
    <row r="13" customFormat="false" ht="15" hidden="false" customHeight="true" outlineLevel="0" collapsed="false">
      <c r="A13" s="399"/>
      <c r="B13" s="6" t="s">
        <v>535</v>
      </c>
      <c r="C13" s="405" t="s">
        <v>536</v>
      </c>
      <c r="D13" s="405"/>
      <c r="E13" s="406" t="n">
        <v>9728000</v>
      </c>
      <c r="F13" s="401"/>
      <c r="G13" s="401"/>
      <c r="H13" s="407"/>
      <c r="I13" s="408"/>
    </row>
    <row r="14" customFormat="false" ht="15" hidden="false" customHeight="true" outlineLevel="0" collapsed="false">
      <c r="A14" s="399"/>
      <c r="B14" s="6" t="s">
        <v>537</v>
      </c>
      <c r="C14" s="405" t="s">
        <v>538</v>
      </c>
      <c r="D14" s="405"/>
      <c r="E14" s="406" t="n">
        <v>668265</v>
      </c>
      <c r="F14" s="401"/>
      <c r="G14" s="401"/>
      <c r="H14" s="407"/>
      <c r="I14" s="408"/>
    </row>
    <row r="15" customFormat="false" ht="15" hidden="false" customHeight="true" outlineLevel="0" collapsed="false">
      <c r="A15" s="409"/>
      <c r="B15" s="6" t="s">
        <v>539</v>
      </c>
      <c r="C15" s="410" t="s">
        <v>540</v>
      </c>
      <c r="D15" s="410"/>
      <c r="E15" s="411" t="n">
        <v>2780750</v>
      </c>
      <c r="F15" s="401"/>
      <c r="G15" s="401"/>
      <c r="H15" s="407"/>
      <c r="I15" s="408"/>
    </row>
    <row r="16" customFormat="false" ht="15" hidden="false" customHeight="true" outlineLevel="0" collapsed="false">
      <c r="A16" s="399" t="s">
        <v>429</v>
      </c>
      <c r="B16" s="412" t="s">
        <v>541</v>
      </c>
      <c r="C16" s="412"/>
      <c r="D16" s="412"/>
      <c r="E16" s="413" t="n">
        <v>4000000</v>
      </c>
      <c r="F16" s="414"/>
      <c r="G16" s="415" t="n">
        <f aca="false">SUM(E16:E17)</f>
        <v>3341939</v>
      </c>
      <c r="H16" s="416" t="n">
        <v>3341939</v>
      </c>
      <c r="I16" s="417" t="n">
        <v>3341939</v>
      </c>
    </row>
    <row r="17" customFormat="false" ht="15" hidden="false" customHeight="true" outlineLevel="0" collapsed="false">
      <c r="A17" s="409"/>
      <c r="B17" s="418"/>
      <c r="C17" s="419" t="s">
        <v>542</v>
      </c>
      <c r="D17" s="420"/>
      <c r="E17" s="421" t="n">
        <v>-658061</v>
      </c>
      <c r="F17" s="422"/>
      <c r="G17" s="422"/>
      <c r="H17" s="423"/>
      <c r="I17" s="424"/>
    </row>
    <row r="18" customFormat="false" ht="15" hidden="false" customHeight="true" outlineLevel="0" collapsed="false">
      <c r="A18" s="409" t="s">
        <v>543</v>
      </c>
      <c r="B18" s="425" t="s">
        <v>544</v>
      </c>
      <c r="C18" s="426"/>
      <c r="D18" s="426"/>
      <c r="E18" s="426"/>
      <c r="F18" s="427"/>
      <c r="G18" s="428" t="n">
        <v>112200</v>
      </c>
      <c r="H18" s="429" t="n">
        <v>112200</v>
      </c>
      <c r="I18" s="430" t="n">
        <v>112200</v>
      </c>
    </row>
    <row r="19" customFormat="false" ht="15" hidden="false" customHeight="true" outlineLevel="0" collapsed="false">
      <c r="A19" s="323" t="s">
        <v>545</v>
      </c>
      <c r="B19" s="431" t="s">
        <v>546</v>
      </c>
      <c r="C19" s="418"/>
      <c r="D19" s="418"/>
      <c r="E19" s="418"/>
      <c r="F19" s="422"/>
      <c r="G19" s="432" t="n">
        <v>21126500</v>
      </c>
      <c r="H19" s="433" t="n">
        <v>21126500</v>
      </c>
      <c r="I19" s="434" t="n">
        <v>21126500</v>
      </c>
    </row>
    <row r="20" customFormat="false" ht="15" hidden="false" customHeight="true" outlineLevel="0" collapsed="false">
      <c r="A20" s="435" t="s">
        <v>21</v>
      </c>
      <c r="B20" s="436" t="s">
        <v>547</v>
      </c>
      <c r="C20" s="437"/>
      <c r="D20" s="438"/>
      <c r="E20" s="439"/>
      <c r="F20" s="440"/>
      <c r="G20" s="441" t="n">
        <f aca="false">SUM(G11:G19)</f>
        <v>40694085</v>
      </c>
      <c r="H20" s="442" t="n">
        <f aca="false">SUM(H11:H19)</f>
        <v>40694085</v>
      </c>
      <c r="I20" s="443" t="n">
        <f aca="false">SUM(I11:I19)</f>
        <v>40694085</v>
      </c>
    </row>
    <row r="21" customFormat="false" ht="15" hidden="false" customHeight="true" outlineLevel="0" collapsed="false">
      <c r="A21" s="444" t="s">
        <v>357</v>
      </c>
      <c r="B21" s="445" t="s">
        <v>548</v>
      </c>
      <c r="C21" s="445"/>
      <c r="D21" s="445"/>
      <c r="E21" s="445"/>
      <c r="F21" s="446"/>
      <c r="G21" s="447" t="n">
        <v>277290</v>
      </c>
      <c r="H21" s="448" t="n">
        <v>277290</v>
      </c>
      <c r="I21" s="449" t="n">
        <v>277290</v>
      </c>
    </row>
    <row r="22" customFormat="false" ht="15" hidden="false" customHeight="true" outlineLevel="0" collapsed="false">
      <c r="A22" s="399" t="s">
        <v>359</v>
      </c>
      <c r="B22" s="400" t="s">
        <v>549</v>
      </c>
      <c r="C22" s="450"/>
      <c r="D22" s="410"/>
      <c r="E22" s="451"/>
      <c r="F22" s="401"/>
      <c r="G22" s="402" t="n">
        <v>1895030</v>
      </c>
      <c r="H22" s="403" t="n">
        <v>1895030</v>
      </c>
      <c r="I22" s="404" t="n">
        <v>1895030</v>
      </c>
    </row>
    <row r="23" customFormat="false" ht="15" hidden="false" customHeight="true" outlineLevel="0" collapsed="false">
      <c r="A23" s="399" t="s">
        <v>550</v>
      </c>
      <c r="B23" s="400" t="s">
        <v>551</v>
      </c>
      <c r="C23" s="400"/>
      <c r="D23" s="400"/>
      <c r="E23" s="400"/>
      <c r="F23" s="401"/>
      <c r="G23" s="402" t="n">
        <v>1370880</v>
      </c>
      <c r="H23" s="403" t="n">
        <v>1370880</v>
      </c>
      <c r="I23" s="404" t="n">
        <v>979200</v>
      </c>
    </row>
    <row r="24" customFormat="false" ht="15" hidden="false" customHeight="true" outlineLevel="0" collapsed="false">
      <c r="A24" s="399" t="s">
        <v>552</v>
      </c>
      <c r="B24" s="400" t="s">
        <v>553</v>
      </c>
      <c r="C24" s="400"/>
      <c r="D24" s="400"/>
      <c r="E24" s="400"/>
      <c r="F24" s="401"/>
      <c r="G24" s="402"/>
      <c r="H24" s="403"/>
      <c r="I24" s="404" t="n">
        <v>277672</v>
      </c>
    </row>
    <row r="25" customFormat="false" ht="15" hidden="false" customHeight="true" outlineLevel="0" collapsed="false">
      <c r="A25" s="435" t="s">
        <v>23</v>
      </c>
      <c r="B25" s="436" t="s">
        <v>554</v>
      </c>
      <c r="C25" s="452"/>
      <c r="D25" s="452"/>
      <c r="E25" s="439"/>
      <c r="F25" s="440"/>
      <c r="G25" s="453" t="n">
        <f aca="false">SUM(G21:G23)</f>
        <v>3543200</v>
      </c>
      <c r="H25" s="454" t="n">
        <f aca="false">SUM(H21:H23)</f>
        <v>3543200</v>
      </c>
      <c r="I25" s="455" t="n">
        <f aca="false">SUM(I21:I24)</f>
        <v>3429192</v>
      </c>
    </row>
    <row r="26" s="465" customFormat="true" ht="15" hidden="false" customHeight="true" outlineLevel="0" collapsed="false">
      <c r="A26" s="456" t="s">
        <v>275</v>
      </c>
      <c r="B26" s="457" t="s">
        <v>555</v>
      </c>
      <c r="C26" s="458"/>
      <c r="D26" s="459"/>
      <c r="E26" s="460"/>
      <c r="F26" s="461"/>
      <c r="G26" s="462" t="n">
        <v>1200000</v>
      </c>
      <c r="H26" s="463" t="n">
        <v>1200000</v>
      </c>
      <c r="I26" s="464" t="n">
        <v>1200000</v>
      </c>
    </row>
    <row r="27" s="465" customFormat="true" ht="15" hidden="false" customHeight="true" outlineLevel="0" collapsed="false">
      <c r="A27" s="435" t="s">
        <v>25</v>
      </c>
      <c r="B27" s="436" t="s">
        <v>556</v>
      </c>
      <c r="C27" s="452"/>
      <c r="D27" s="452"/>
      <c r="E27" s="439"/>
      <c r="F27" s="440"/>
      <c r="G27" s="453" t="n">
        <f aca="false">SUM(G26)</f>
        <v>1200000</v>
      </c>
      <c r="H27" s="454" t="n">
        <f aca="false">SUM(H26)</f>
        <v>1200000</v>
      </c>
      <c r="I27" s="455" t="n">
        <f aca="false">SUM(I26)</f>
        <v>1200000</v>
      </c>
    </row>
    <row r="28" customFormat="false" ht="15" hidden="false" customHeight="true" outlineLevel="0" collapsed="false">
      <c r="A28" s="399" t="s">
        <v>373</v>
      </c>
      <c r="B28" s="401" t="s">
        <v>557</v>
      </c>
      <c r="C28" s="401"/>
      <c r="D28" s="401"/>
      <c r="E28" s="401"/>
      <c r="F28" s="401"/>
      <c r="G28" s="402" t="n">
        <f aca="false">D33+E33+F33</f>
        <v>12200800</v>
      </c>
      <c r="H28" s="403" t="n">
        <v>12200800</v>
      </c>
      <c r="I28" s="404" t="n">
        <v>12200800</v>
      </c>
    </row>
    <row r="29" customFormat="false" ht="15" hidden="false" customHeight="true" outlineLevel="0" collapsed="false">
      <c r="A29" s="399"/>
      <c r="B29" s="400"/>
      <c r="C29" s="466"/>
      <c r="D29" s="467" t="s">
        <v>558</v>
      </c>
      <c r="E29" s="467" t="s">
        <v>559</v>
      </c>
      <c r="F29" s="468"/>
      <c r="G29" s="401"/>
      <c r="H29" s="407"/>
      <c r="I29" s="408"/>
    </row>
    <row r="30" customFormat="false" ht="15" hidden="false" customHeight="true" outlineLevel="0" collapsed="false">
      <c r="A30" s="399"/>
      <c r="B30" s="400"/>
      <c r="C30" s="410" t="s">
        <v>560</v>
      </c>
      <c r="D30" s="406" t="n">
        <v>6643200</v>
      </c>
      <c r="E30" s="406" t="n">
        <v>3321600</v>
      </c>
      <c r="F30" s="469" t="n">
        <v>84000</v>
      </c>
      <c r="G30" s="401"/>
      <c r="H30" s="407"/>
      <c r="I30" s="408"/>
    </row>
    <row r="31" customFormat="false" ht="15" hidden="false" customHeight="true" outlineLevel="0" collapsed="false">
      <c r="A31" s="399"/>
      <c r="B31" s="400"/>
      <c r="C31" s="410" t="s">
        <v>561</v>
      </c>
      <c r="D31" s="406" t="n">
        <v>1200000</v>
      </c>
      <c r="E31" s="406" t="n">
        <v>600000</v>
      </c>
      <c r="F31" s="469"/>
      <c r="G31" s="401"/>
      <c r="H31" s="407"/>
      <c r="I31" s="408"/>
    </row>
    <row r="32" customFormat="false" ht="15" hidden="false" customHeight="true" outlineLevel="0" collapsed="false">
      <c r="A32" s="399"/>
      <c r="B32" s="400"/>
      <c r="C32" s="410" t="s">
        <v>562</v>
      </c>
      <c r="D32" s="411"/>
      <c r="E32" s="411"/>
      <c r="F32" s="470" t="n">
        <v>352000</v>
      </c>
      <c r="G32" s="401"/>
      <c r="H32" s="407"/>
      <c r="I32" s="408"/>
    </row>
    <row r="33" customFormat="false" ht="15" hidden="false" customHeight="true" outlineLevel="0" collapsed="false">
      <c r="A33" s="409"/>
      <c r="B33" s="400"/>
      <c r="C33" s="410" t="s">
        <v>563</v>
      </c>
      <c r="D33" s="471" t="n">
        <f aca="false">SUM(D30:D32)</f>
        <v>7843200</v>
      </c>
      <c r="E33" s="471" t="n">
        <f aca="false">SUM(E30:E32)</f>
        <v>3921600</v>
      </c>
      <c r="F33" s="472" t="n">
        <f aca="false">SUM(F30:F32)</f>
        <v>436000</v>
      </c>
      <c r="G33" s="401"/>
      <c r="H33" s="407"/>
      <c r="I33" s="408"/>
    </row>
    <row r="34" customFormat="false" ht="15" hidden="false" customHeight="true" outlineLevel="0" collapsed="false">
      <c r="A34" s="399" t="s">
        <v>376</v>
      </c>
      <c r="B34" s="412" t="s">
        <v>564</v>
      </c>
      <c r="C34" s="412"/>
      <c r="D34" s="467" t="s">
        <v>558</v>
      </c>
      <c r="E34" s="467" t="s">
        <v>559</v>
      </c>
      <c r="F34" s="414"/>
      <c r="G34" s="415" t="n">
        <f aca="false">D35+E35</f>
        <v>1540000</v>
      </c>
      <c r="H34" s="416" t="n">
        <v>1540000</v>
      </c>
      <c r="I34" s="417" t="n">
        <v>1540000</v>
      </c>
    </row>
    <row r="35" customFormat="false" ht="15" hidden="false" customHeight="true" outlineLevel="0" collapsed="false">
      <c r="A35" s="409"/>
      <c r="B35" s="418"/>
      <c r="C35" s="473"/>
      <c r="D35" s="411" t="n">
        <v>1026667</v>
      </c>
      <c r="E35" s="421" t="n">
        <v>513333</v>
      </c>
      <c r="F35" s="422"/>
      <c r="G35" s="422"/>
      <c r="H35" s="423"/>
      <c r="I35" s="424"/>
    </row>
    <row r="36" customFormat="false" ht="15" hidden="false" customHeight="true" outlineLevel="0" collapsed="false">
      <c r="A36" s="435" t="s">
        <v>72</v>
      </c>
      <c r="B36" s="436" t="s">
        <v>565</v>
      </c>
      <c r="C36" s="474"/>
      <c r="D36" s="474"/>
      <c r="E36" s="474"/>
      <c r="F36" s="440"/>
      <c r="G36" s="453" t="n">
        <f aca="false">SUM(G28:G35)</f>
        <v>13740800</v>
      </c>
      <c r="H36" s="454" t="n">
        <f aca="false">SUM(H28:H35)</f>
        <v>13740800</v>
      </c>
      <c r="I36" s="455" t="n">
        <f aca="false">SUM(I28:I35)</f>
        <v>13740800</v>
      </c>
    </row>
    <row r="37" customFormat="false" ht="15" hidden="false" customHeight="true" outlineLevel="0" collapsed="false">
      <c r="A37" s="475" t="s">
        <v>301</v>
      </c>
      <c r="B37" s="476" t="s">
        <v>566</v>
      </c>
      <c r="C37" s="477"/>
      <c r="D37" s="477"/>
      <c r="E37" s="477"/>
      <c r="F37" s="478"/>
      <c r="G37" s="479"/>
      <c r="H37" s="480" t="n">
        <v>430849</v>
      </c>
      <c r="I37" s="481" t="n">
        <v>626810</v>
      </c>
    </row>
    <row r="38" customFormat="false" ht="15" hidden="false" customHeight="true" outlineLevel="0" collapsed="false">
      <c r="A38" s="482" t="s">
        <v>74</v>
      </c>
      <c r="B38" s="436" t="s">
        <v>567</v>
      </c>
      <c r="C38" s="474"/>
      <c r="D38" s="474"/>
      <c r="E38" s="474"/>
      <c r="F38" s="440"/>
      <c r="G38" s="453" t="n">
        <f aca="false">SUM(G37:G37)</f>
        <v>0</v>
      </c>
      <c r="H38" s="454" t="n">
        <f aca="false">SUM(H37:H37)</f>
        <v>430849</v>
      </c>
      <c r="I38" s="455" t="n">
        <f aca="false">SUM(I37:I37)</f>
        <v>626810</v>
      </c>
    </row>
    <row r="39" customFormat="false" ht="15" hidden="false" customHeight="true" outlineLevel="0" collapsed="false">
      <c r="A39" s="483" t="s">
        <v>568</v>
      </c>
      <c r="B39" s="483"/>
      <c r="C39" s="483"/>
      <c r="D39" s="483"/>
      <c r="E39" s="483"/>
      <c r="F39" s="483"/>
      <c r="G39" s="402" t="n">
        <f aca="false">G20+G25+G27+G36+G38</f>
        <v>59178085</v>
      </c>
      <c r="H39" s="403" t="n">
        <f aca="false">H20+H25+H27+H36+H38</f>
        <v>59608934</v>
      </c>
      <c r="I39" s="404" t="n">
        <f aca="false">I20+I25+I27+I36+I38</f>
        <v>59690887</v>
      </c>
    </row>
    <row r="40" customFormat="false" ht="15" hidden="false" customHeight="true" outlineLevel="0" collapsed="false">
      <c r="A40" s="484"/>
      <c r="B40" s="484"/>
      <c r="C40" s="484"/>
      <c r="D40" s="484"/>
      <c r="E40" s="484"/>
      <c r="F40" s="484"/>
      <c r="G40" s="485" t="s">
        <v>569</v>
      </c>
      <c r="H40" s="486" t="s">
        <v>570</v>
      </c>
      <c r="I40" s="487" t="s">
        <v>571</v>
      </c>
    </row>
    <row r="41" customFormat="false" ht="13" hidden="false" customHeight="false" outlineLevel="0" collapsed="false"/>
  </sheetData>
  <mergeCells count="12">
    <mergeCell ref="A4:I4"/>
    <mergeCell ref="A5:I5"/>
    <mergeCell ref="B8:F8"/>
    <mergeCell ref="B9:F9"/>
    <mergeCell ref="B10:D10"/>
    <mergeCell ref="B11:E11"/>
    <mergeCell ref="B21:D21"/>
    <mergeCell ref="B23:D23"/>
    <mergeCell ref="B28:F28"/>
    <mergeCell ref="B34:C34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5" min="3" style="0" width="9.72"/>
  </cols>
  <sheetData>
    <row r="1" s="64" customFormat="true" ht="15" hidden="false" customHeight="true" outlineLevel="0" collapsed="false">
      <c r="B1" s="3"/>
      <c r="C1" s="3"/>
      <c r="D1" s="3"/>
      <c r="E1" s="3"/>
      <c r="F1" s="3" t="s">
        <v>572</v>
      </c>
    </row>
    <row r="2" s="64" customFormat="true" ht="15" hidden="false" customHeight="true" outlineLevel="0" collapsed="false">
      <c r="A2" s="3"/>
      <c r="B2" s="3"/>
      <c r="C2" s="3"/>
      <c r="D2" s="3"/>
      <c r="F2" s="2" t="str">
        <f aca="false">'1.sz. melléklet'!F2</f>
        <v>az 10/2015. (XII.01.) önkormányzati rendelethez</v>
      </c>
    </row>
    <row r="3" s="64" customFormat="true" ht="15" hidden="false" customHeight="true" outlineLevel="0" collapsed="false">
      <c r="A3" s="67"/>
      <c r="B3" s="67"/>
    </row>
    <row r="4" customFormat="false" ht="15" hidden="false" customHeight="true" outlineLevel="0" collapsed="false">
      <c r="F4" s="6" t="s">
        <v>3</v>
      </c>
    </row>
    <row r="5" customFormat="false" ht="44" hidden="false" customHeight="false" outlineLevel="0" collapsed="false">
      <c r="A5" s="355" t="s">
        <v>132</v>
      </c>
      <c r="B5" s="390" t="s">
        <v>442</v>
      </c>
      <c r="C5" s="9" t="s">
        <v>6</v>
      </c>
      <c r="D5" s="9" t="s">
        <v>7</v>
      </c>
      <c r="E5" s="9" t="s">
        <v>8</v>
      </c>
      <c r="F5" s="10" t="s">
        <v>9</v>
      </c>
      <c r="G5" s="488"/>
    </row>
    <row r="6" customFormat="false" ht="15" hidden="false" customHeight="true" outlineLevel="0" collapsed="false">
      <c r="A6" s="358" t="s">
        <v>10</v>
      </c>
      <c r="B6" s="489" t="s">
        <v>11</v>
      </c>
      <c r="C6" s="13" t="s">
        <v>12</v>
      </c>
      <c r="D6" s="14" t="s">
        <v>13</v>
      </c>
      <c r="E6" s="14" t="s">
        <v>14</v>
      </c>
      <c r="F6" s="15" t="s">
        <v>15</v>
      </c>
      <c r="G6" s="488"/>
    </row>
    <row r="7" customFormat="false" ht="6" hidden="false" customHeight="true" outlineLevel="0" collapsed="false">
      <c r="A7" s="64"/>
      <c r="B7" s="490"/>
      <c r="C7" s="488"/>
      <c r="D7" s="488"/>
      <c r="E7" s="488"/>
      <c r="F7" s="488"/>
      <c r="G7" s="488"/>
    </row>
    <row r="8" customFormat="false" ht="15" hidden="false" customHeight="true" outlineLevel="0" collapsed="false">
      <c r="A8" s="491" t="s">
        <v>573</v>
      </c>
      <c r="B8" s="491"/>
      <c r="C8" s="101"/>
      <c r="D8" s="101"/>
      <c r="E8" s="101"/>
      <c r="F8" s="101"/>
      <c r="G8" s="64"/>
    </row>
    <row r="9" customFormat="false" ht="15" hidden="false" customHeight="true" outlineLevel="0" collapsed="false">
      <c r="A9" s="207" t="s">
        <v>21</v>
      </c>
      <c r="B9" s="492" t="s">
        <v>574</v>
      </c>
      <c r="C9" s="493" t="n">
        <v>10314</v>
      </c>
      <c r="D9" s="493" t="n">
        <v>10314</v>
      </c>
      <c r="E9" s="493" t="n">
        <v>10314</v>
      </c>
      <c r="F9" s="31" t="n">
        <f aca="false">E9/C9</f>
        <v>1</v>
      </c>
      <c r="G9" s="64"/>
    </row>
    <row r="10" customFormat="false" ht="15" hidden="false" customHeight="true" outlineLevel="0" collapsed="false">
      <c r="A10" s="494" t="s">
        <v>23</v>
      </c>
      <c r="B10" s="492" t="s">
        <v>575</v>
      </c>
      <c r="C10" s="493" t="n">
        <v>16988</v>
      </c>
      <c r="D10" s="493" t="n">
        <v>17038</v>
      </c>
      <c r="E10" s="493" t="n">
        <v>17038</v>
      </c>
      <c r="F10" s="31" t="n">
        <f aca="false">E10/C10</f>
        <v>1.00294325406169</v>
      </c>
      <c r="G10" s="64"/>
    </row>
    <row r="11" customFormat="false" ht="15" hidden="false" customHeight="true" outlineLevel="0" collapsed="false">
      <c r="A11" s="28" t="s">
        <v>25</v>
      </c>
      <c r="B11" s="492" t="s">
        <v>576</v>
      </c>
      <c r="C11" s="493" t="n">
        <v>80</v>
      </c>
      <c r="D11" s="493" t="n">
        <v>80</v>
      </c>
      <c r="E11" s="493" t="n">
        <v>80</v>
      </c>
      <c r="F11" s="31" t="n">
        <f aca="false">E11/C11</f>
        <v>1</v>
      </c>
      <c r="G11" s="64"/>
    </row>
    <row r="12" customFormat="false" ht="15" hidden="false" customHeight="true" outlineLevel="0" collapsed="false">
      <c r="A12" s="41" t="s">
        <v>72</v>
      </c>
      <c r="B12" s="492" t="s">
        <v>577</v>
      </c>
      <c r="C12" s="493" t="n">
        <v>805</v>
      </c>
      <c r="D12" s="493" t="n">
        <v>805</v>
      </c>
      <c r="E12" s="493" t="n">
        <v>805</v>
      </c>
      <c r="F12" s="31" t="n">
        <f aca="false">E12/C12</f>
        <v>1</v>
      </c>
      <c r="G12" s="64"/>
    </row>
    <row r="13" customFormat="false" ht="15" hidden="false" customHeight="true" outlineLevel="0" collapsed="false">
      <c r="A13" s="28" t="s">
        <v>74</v>
      </c>
      <c r="B13" s="492" t="s">
        <v>578</v>
      </c>
      <c r="C13" s="493" t="n">
        <v>500</v>
      </c>
      <c r="D13" s="493" t="n">
        <v>500</v>
      </c>
      <c r="E13" s="493" t="n">
        <v>500</v>
      </c>
      <c r="F13" s="31" t="n">
        <f aca="false">E13/C13</f>
        <v>1</v>
      </c>
      <c r="G13" s="64"/>
    </row>
    <row r="14" customFormat="false" ht="15" hidden="false" customHeight="true" outlineLevel="0" collapsed="false">
      <c r="A14" s="41" t="s">
        <v>78</v>
      </c>
      <c r="B14" s="492" t="s">
        <v>579</v>
      </c>
      <c r="C14" s="493" t="n">
        <v>0</v>
      </c>
      <c r="D14" s="493" t="n">
        <v>0</v>
      </c>
      <c r="E14" s="493" t="n">
        <v>0</v>
      </c>
      <c r="F14" s="31"/>
      <c r="G14" s="64"/>
    </row>
    <row r="15" customFormat="false" ht="15" hidden="false" customHeight="true" outlineLevel="0" collapsed="false">
      <c r="A15" s="41" t="s">
        <v>77</v>
      </c>
      <c r="B15" s="492" t="s">
        <v>580</v>
      </c>
      <c r="C15" s="493" t="n">
        <v>222</v>
      </c>
      <c r="D15" s="493" t="n">
        <v>209</v>
      </c>
      <c r="E15" s="493" t="n">
        <v>209</v>
      </c>
      <c r="F15" s="31" t="n">
        <f aca="false">E15/C15</f>
        <v>0.941441441441442</v>
      </c>
      <c r="G15" s="64"/>
    </row>
    <row r="16" customFormat="false" ht="15" hidden="false" customHeight="true" outlineLevel="0" collapsed="false">
      <c r="A16" s="494" t="s">
        <v>80</v>
      </c>
      <c r="B16" s="495" t="s">
        <v>581</v>
      </c>
      <c r="C16" s="496" t="n">
        <v>590</v>
      </c>
      <c r="D16" s="496" t="n">
        <v>610</v>
      </c>
      <c r="E16" s="496" t="n">
        <v>610</v>
      </c>
      <c r="F16" s="497" t="n">
        <f aca="false">E16/C16</f>
        <v>1.03389830508475</v>
      </c>
      <c r="G16" s="64"/>
    </row>
    <row r="17" customFormat="false" ht="15" hidden="false" customHeight="true" outlineLevel="0" collapsed="false">
      <c r="A17" s="498" t="s">
        <v>99</v>
      </c>
      <c r="B17" s="498"/>
      <c r="C17" s="499" t="n">
        <f aca="false">SUM(C9:C16)</f>
        <v>29499</v>
      </c>
      <c r="D17" s="499" t="n">
        <f aca="false">SUM(D9:D16)</f>
        <v>29556</v>
      </c>
      <c r="E17" s="499" t="n">
        <f aca="false">SUM(E9:E16)</f>
        <v>29556</v>
      </c>
      <c r="F17" s="500" t="n">
        <f aca="false">E17/C17</f>
        <v>1.00193226889047</v>
      </c>
      <c r="G17" s="64"/>
    </row>
    <row r="18" customFormat="false" ht="6" hidden="false" customHeight="true" outlineLevel="0" collapsed="false">
      <c r="A18" s="64"/>
      <c r="B18" s="286"/>
      <c r="C18" s="67"/>
      <c r="D18" s="67"/>
      <c r="E18" s="67"/>
      <c r="F18" s="501"/>
      <c r="G18" s="64"/>
    </row>
    <row r="19" customFormat="false" ht="15" hidden="false" customHeight="true" outlineLevel="0" collapsed="false">
      <c r="A19" s="491" t="s">
        <v>582</v>
      </c>
      <c r="B19" s="491"/>
      <c r="C19" s="101"/>
      <c r="D19" s="101"/>
      <c r="E19" s="101"/>
      <c r="F19" s="502"/>
      <c r="G19" s="64"/>
    </row>
    <row r="20" customFormat="false" ht="15" hidden="false" customHeight="true" outlineLevel="0" collapsed="false">
      <c r="A20" s="207" t="s">
        <v>21</v>
      </c>
      <c r="B20" s="492" t="s">
        <v>583</v>
      </c>
      <c r="C20" s="493" t="n">
        <v>80</v>
      </c>
      <c r="D20" s="493" t="n">
        <v>80</v>
      </c>
      <c r="E20" s="493" t="n">
        <v>80</v>
      </c>
      <c r="F20" s="31" t="n">
        <f aca="false">E20/C20</f>
        <v>1</v>
      </c>
      <c r="G20" s="64"/>
    </row>
    <row r="21" customFormat="false" ht="15" hidden="false" customHeight="true" outlineLevel="0" collapsed="false">
      <c r="A21" s="41" t="s">
        <v>23</v>
      </c>
      <c r="B21" s="492" t="s">
        <v>584</v>
      </c>
      <c r="C21" s="493" t="n">
        <v>4470</v>
      </c>
      <c r="D21" s="493" t="n">
        <v>4470</v>
      </c>
      <c r="E21" s="493" t="n">
        <v>4470</v>
      </c>
      <c r="F21" s="31" t="n">
        <f aca="false">E21/C21</f>
        <v>1</v>
      </c>
      <c r="G21" s="64"/>
    </row>
    <row r="22" customFormat="false" ht="15" hidden="false" customHeight="true" outlineLevel="0" collapsed="false">
      <c r="A22" s="41" t="s">
        <v>25</v>
      </c>
      <c r="B22" s="492" t="s">
        <v>585</v>
      </c>
      <c r="C22" s="493" t="n">
        <v>200</v>
      </c>
      <c r="D22" s="493" t="n">
        <v>200</v>
      </c>
      <c r="E22" s="493" t="n">
        <v>200</v>
      </c>
      <c r="F22" s="31" t="n">
        <f aca="false">E22/C22</f>
        <v>1</v>
      </c>
      <c r="G22" s="64"/>
    </row>
    <row r="23" customFormat="false" ht="15" hidden="false" customHeight="true" outlineLevel="0" collapsed="false">
      <c r="A23" s="41" t="s">
        <v>72</v>
      </c>
      <c r="B23" s="492" t="s">
        <v>586</v>
      </c>
      <c r="C23" s="493" t="n">
        <v>4679</v>
      </c>
      <c r="D23" s="493" t="n">
        <v>7891</v>
      </c>
      <c r="E23" s="493" t="n">
        <v>7891</v>
      </c>
      <c r="F23" s="31" t="n">
        <f aca="false">E23/C23</f>
        <v>1.68647146826245</v>
      </c>
      <c r="G23" s="64"/>
    </row>
    <row r="24" customFormat="false" ht="15" hidden="false" customHeight="true" outlineLevel="0" collapsed="false">
      <c r="A24" s="41" t="s">
        <v>74</v>
      </c>
      <c r="B24" s="492" t="s">
        <v>587</v>
      </c>
      <c r="C24" s="493" t="n">
        <v>300</v>
      </c>
      <c r="D24" s="493" t="n">
        <v>300</v>
      </c>
      <c r="E24" s="493" t="n">
        <v>300</v>
      </c>
      <c r="F24" s="31" t="n">
        <f aca="false">E24/C24</f>
        <v>1</v>
      </c>
      <c r="G24" s="64"/>
    </row>
    <row r="25" customFormat="false" ht="15" hidden="false" customHeight="true" outlineLevel="0" collapsed="false">
      <c r="A25" s="41" t="s">
        <v>78</v>
      </c>
      <c r="B25" s="492" t="s">
        <v>588</v>
      </c>
      <c r="C25" s="493" t="n">
        <v>100</v>
      </c>
      <c r="D25" s="493" t="n">
        <v>100</v>
      </c>
      <c r="E25" s="493" t="n">
        <v>100</v>
      </c>
      <c r="F25" s="31" t="n">
        <f aca="false">E25/C25</f>
        <v>1</v>
      </c>
      <c r="G25" s="64"/>
    </row>
    <row r="26" customFormat="false" ht="15" hidden="false" customHeight="true" outlineLevel="0" collapsed="false">
      <c r="A26" s="41" t="s">
        <v>77</v>
      </c>
      <c r="B26" s="492" t="s">
        <v>589</v>
      </c>
      <c r="C26" s="493" t="n">
        <v>100</v>
      </c>
      <c r="D26" s="493" t="n">
        <v>100</v>
      </c>
      <c r="E26" s="493" t="n">
        <v>100</v>
      </c>
      <c r="F26" s="31" t="n">
        <f aca="false">E26/C26</f>
        <v>1</v>
      </c>
      <c r="G26" s="64"/>
    </row>
    <row r="27" customFormat="false" ht="12.5" hidden="false" customHeight="false" outlineLevel="0" collapsed="false">
      <c r="A27" s="41" t="s">
        <v>80</v>
      </c>
      <c r="B27" s="503" t="s">
        <v>590</v>
      </c>
      <c r="C27" s="493" t="n">
        <v>100</v>
      </c>
      <c r="D27" s="493" t="n">
        <v>100</v>
      </c>
      <c r="E27" s="493" t="n">
        <v>100</v>
      </c>
      <c r="F27" s="31" t="n">
        <f aca="false">E27/C27</f>
        <v>1</v>
      </c>
      <c r="G27" s="64"/>
    </row>
    <row r="28" customFormat="false" ht="15" hidden="false" customHeight="true" outlineLevel="0" collapsed="false">
      <c r="A28" s="41" t="s">
        <v>84</v>
      </c>
      <c r="B28" s="492" t="s">
        <v>591</v>
      </c>
      <c r="C28" s="504" t="n">
        <v>100</v>
      </c>
      <c r="D28" s="504" t="n">
        <v>100</v>
      </c>
      <c r="E28" s="504" t="n">
        <v>100</v>
      </c>
      <c r="F28" s="161" t="n">
        <f aca="false">E28/C28</f>
        <v>1</v>
      </c>
      <c r="G28" s="64"/>
    </row>
    <row r="29" customFormat="false" ht="15" hidden="false" customHeight="true" outlineLevel="0" collapsed="false">
      <c r="A29" s="28" t="s">
        <v>150</v>
      </c>
      <c r="B29" s="495" t="s">
        <v>592</v>
      </c>
      <c r="C29" s="100"/>
      <c r="D29" s="504" t="n">
        <v>200</v>
      </c>
      <c r="E29" s="504" t="n">
        <v>200</v>
      </c>
      <c r="F29" s="161"/>
      <c r="G29" s="64"/>
    </row>
    <row r="30" customFormat="false" ht="15" hidden="false" customHeight="true" outlineLevel="0" collapsed="false">
      <c r="A30" s="494" t="s">
        <v>186</v>
      </c>
      <c r="B30" s="505" t="s">
        <v>593</v>
      </c>
      <c r="C30" s="120"/>
      <c r="D30" s="496"/>
      <c r="E30" s="496" t="n">
        <v>231</v>
      </c>
      <c r="F30" s="497"/>
      <c r="G30" s="64"/>
    </row>
    <row r="31" customFormat="false" ht="15" hidden="false" customHeight="true" outlineLevel="0" collapsed="false">
      <c r="A31" s="498" t="s">
        <v>99</v>
      </c>
      <c r="B31" s="498"/>
      <c r="C31" s="499" t="n">
        <f aca="false">SUM(C20:C28)</f>
        <v>10129</v>
      </c>
      <c r="D31" s="499" t="n">
        <f aca="false">SUM(D20:D29)</f>
        <v>13541</v>
      </c>
      <c r="E31" s="499" t="n">
        <f aca="false">SUM(E20:E30)</f>
        <v>13772</v>
      </c>
      <c r="F31" s="500" t="n">
        <f aca="false">E31/C31</f>
        <v>1.35966038108402</v>
      </c>
      <c r="G31" s="64"/>
    </row>
    <row r="32" customFormat="false" ht="6" hidden="false" customHeight="true" outlineLevel="0" collapsed="false">
      <c r="A32" s="64"/>
      <c r="B32" s="286"/>
      <c r="C32" s="67"/>
      <c r="D32" s="67"/>
      <c r="E32" s="67"/>
      <c r="F32" s="501"/>
      <c r="G32" s="64"/>
    </row>
    <row r="33" customFormat="false" ht="15" hidden="false" customHeight="true" outlineLevel="0" collapsed="false">
      <c r="A33" s="491" t="s">
        <v>594</v>
      </c>
      <c r="B33" s="491"/>
      <c r="C33" s="67"/>
      <c r="D33" s="67"/>
      <c r="E33" s="67"/>
      <c r="F33" s="501"/>
      <c r="G33" s="64"/>
    </row>
    <row r="34" customFormat="false" ht="15" hidden="false" customHeight="true" outlineLevel="0" collapsed="false">
      <c r="A34" s="207" t="s">
        <v>21</v>
      </c>
      <c r="B34" s="506" t="s">
        <v>595</v>
      </c>
      <c r="C34" s="507" t="n">
        <v>1820</v>
      </c>
      <c r="D34" s="507" t="n">
        <v>1820</v>
      </c>
      <c r="E34" s="507" t="n">
        <v>0</v>
      </c>
      <c r="F34" s="508" t="n">
        <f aca="false">E34/C34</f>
        <v>0</v>
      </c>
      <c r="G34" s="64"/>
    </row>
    <row r="35" customFormat="false" ht="15" hidden="false" customHeight="true" outlineLevel="0" collapsed="false">
      <c r="A35" s="169" t="s">
        <v>23</v>
      </c>
      <c r="B35" s="505" t="s">
        <v>596</v>
      </c>
      <c r="C35" s="509"/>
      <c r="D35" s="509"/>
      <c r="E35" s="509"/>
      <c r="F35" s="510"/>
      <c r="G35" s="64"/>
    </row>
    <row r="36" customFormat="false" ht="15" hidden="false" customHeight="true" outlineLevel="0" collapsed="false">
      <c r="A36" s="498" t="s">
        <v>99</v>
      </c>
      <c r="B36" s="498"/>
      <c r="C36" s="499" t="n">
        <f aca="false">SUM(C34)</f>
        <v>1820</v>
      </c>
      <c r="D36" s="499" t="n">
        <f aca="false">SUM(D34)</f>
        <v>1820</v>
      </c>
      <c r="E36" s="499" t="n">
        <f aca="false">SUM(E34)</f>
        <v>0</v>
      </c>
      <c r="F36" s="500" t="n">
        <f aca="false">E36/C36</f>
        <v>0</v>
      </c>
    </row>
    <row r="38" customFormat="false" ht="14.9" hidden="false" customHeight="true" outlineLevel="0" collapsed="false">
      <c r="A38" s="0"/>
      <c r="B38" s="0"/>
    </row>
    <row r="39" customFormat="false" ht="14.9" hidden="false" customHeight="true" outlineLevel="0" collapsed="false">
      <c r="A39" s="0"/>
      <c r="B39" s="0"/>
    </row>
    <row r="40" customFormat="false" ht="14.9" hidden="false" customHeight="true" outlineLevel="0" collapsed="false">
      <c r="A40" s="0"/>
      <c r="B40" s="0"/>
    </row>
    <row r="41" customFormat="false" ht="14.9" hidden="false" customHeight="true" outlineLevel="0" collapsed="false">
      <c r="A41" s="0"/>
      <c r="B41" s="0"/>
    </row>
  </sheetData>
  <mergeCells count="6">
    <mergeCell ref="A8:B8"/>
    <mergeCell ref="A17:B17"/>
    <mergeCell ref="A19:B19"/>
    <mergeCell ref="A31:B31"/>
    <mergeCell ref="A33:B33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7"/>
    <col collapsed="false" customWidth="true" hidden="false" outlineLevel="0" max="9" min="3" style="1" width="9.72"/>
    <col collapsed="false" customWidth="true" hidden="false" outlineLevel="0" max="13" min="10" style="1" width="9.17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2" t="s">
        <v>597</v>
      </c>
      <c r="H1" s="3"/>
      <c r="M1" s="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2" t="str">
        <f aca="false">'1.sz. melléklet'!F2</f>
        <v>az 10/2015. (XII.01.) önkormányzati rendelethez</v>
      </c>
      <c r="I2" s="511"/>
      <c r="J2" s="511"/>
      <c r="K2" s="511"/>
      <c r="L2" s="511"/>
      <c r="M2" s="0"/>
    </row>
    <row r="3" customFormat="false" ht="15" hidden="false" customHeight="true" outlineLevel="0" collapsed="false">
      <c r="A3" s="127"/>
      <c r="M3" s="0"/>
    </row>
    <row r="4" customFormat="false" ht="15" hidden="false" customHeight="true" outlineLevel="0" collapsed="false">
      <c r="A4" s="5" t="s">
        <v>598</v>
      </c>
      <c r="B4" s="5"/>
      <c r="C4" s="5"/>
      <c r="D4" s="5"/>
      <c r="E4" s="5"/>
      <c r="F4" s="5"/>
      <c r="G4" s="5"/>
      <c r="H4" s="3"/>
      <c r="I4" s="3"/>
    </row>
    <row r="5" customFormat="false" ht="15" hidden="false" customHeight="true" outlineLevel="0" collapsed="false"/>
    <row r="6" customFormat="false" ht="15" hidden="false" customHeight="true" outlineLevel="0" collapsed="false">
      <c r="A6" s="400"/>
      <c r="G6" s="6" t="s">
        <v>3</v>
      </c>
      <c r="L6" s="0"/>
      <c r="M6" s="0"/>
    </row>
    <row r="7" s="64" customFormat="true" ht="44" hidden="false" customHeight="false" outlineLevel="0" collapsed="false">
      <c r="A7" s="355" t="s">
        <v>441</v>
      </c>
      <c r="B7" s="9" t="s">
        <v>5</v>
      </c>
      <c r="C7" s="9" t="s">
        <v>599</v>
      </c>
      <c r="D7" s="9" t="s">
        <v>7</v>
      </c>
      <c r="E7" s="9" t="s">
        <v>8</v>
      </c>
      <c r="F7" s="512" t="s">
        <v>600</v>
      </c>
      <c r="G7" s="10" t="s">
        <v>601</v>
      </c>
      <c r="H7" s="67"/>
      <c r="I7" s="67"/>
      <c r="J7" s="67"/>
      <c r="K7" s="67"/>
    </row>
    <row r="8" s="64" customFormat="true" ht="15" hidden="false" customHeight="true" outlineLevel="0" collapsed="false">
      <c r="A8" s="513" t="s">
        <v>10</v>
      </c>
      <c r="B8" s="514" t="s">
        <v>11</v>
      </c>
      <c r="C8" s="515" t="s">
        <v>12</v>
      </c>
      <c r="D8" s="515" t="s">
        <v>13</v>
      </c>
      <c r="E8" s="515" t="s">
        <v>14</v>
      </c>
      <c r="F8" s="515" t="s">
        <v>15</v>
      </c>
      <c r="G8" s="516" t="s">
        <v>66</v>
      </c>
      <c r="H8" s="67"/>
      <c r="I8" s="67"/>
      <c r="J8" s="67"/>
      <c r="K8" s="67"/>
    </row>
    <row r="9" s="64" customFormat="true" ht="15" hidden="false" customHeight="true" outlineLevel="0" collapsed="false">
      <c r="A9" s="517" t="s">
        <v>16</v>
      </c>
      <c r="B9" s="517"/>
      <c r="C9" s="517"/>
      <c r="D9" s="517"/>
      <c r="E9" s="517"/>
      <c r="F9" s="517"/>
      <c r="G9" s="517"/>
      <c r="H9" s="67"/>
      <c r="I9" s="67"/>
      <c r="J9" s="67"/>
      <c r="K9" s="67"/>
    </row>
    <row r="10" s="64" customFormat="true" ht="15" hidden="false" customHeight="true" outlineLevel="0" collapsed="false">
      <c r="A10" s="518" t="s">
        <v>17</v>
      </c>
      <c r="B10" s="519" t="s">
        <v>75</v>
      </c>
      <c r="C10" s="211" t="n">
        <f aca="false">'7.sz. melléklet'!D59</f>
        <v>59178</v>
      </c>
      <c r="D10" s="211" t="n">
        <f aca="false">'7.sz. melléklet'!E59</f>
        <v>59608</v>
      </c>
      <c r="E10" s="211" t="n">
        <f aca="false">'7.sz. melléklet'!F59</f>
        <v>59690</v>
      </c>
      <c r="F10" s="211" t="n">
        <v>18500</v>
      </c>
      <c r="G10" s="217" t="n">
        <v>21000</v>
      </c>
      <c r="H10" s="67"/>
      <c r="I10" s="67"/>
      <c r="J10" s="67"/>
      <c r="K10" s="67"/>
    </row>
    <row r="11" s="64" customFormat="true" ht="15" hidden="false" customHeight="true" outlineLevel="0" collapsed="false">
      <c r="A11" s="518" t="s">
        <v>19</v>
      </c>
      <c r="B11" s="519" t="s">
        <v>602</v>
      </c>
      <c r="C11" s="211" t="n">
        <f aca="false">'7.sz. melléklet'!D60+'7.sz. melléklet'!D82</f>
        <v>3643</v>
      </c>
      <c r="D11" s="211" t="n">
        <f aca="false">'7.sz. melléklet'!E60+'7.sz. melléklet'!E82</f>
        <v>4254</v>
      </c>
      <c r="E11" s="211" t="n">
        <f aca="false">'7.sz. melléklet'!F60+'7.sz. melléklet'!F82</f>
        <v>5420</v>
      </c>
      <c r="F11" s="211" t="n">
        <v>2500</v>
      </c>
      <c r="G11" s="217" t="n">
        <v>2500</v>
      </c>
      <c r="H11" s="67"/>
      <c r="I11" s="67"/>
      <c r="J11" s="67"/>
      <c r="K11" s="67"/>
    </row>
    <row r="12" s="64" customFormat="true" ht="15" hidden="false" customHeight="true" outlineLevel="0" collapsed="false">
      <c r="A12" s="518" t="s">
        <v>27</v>
      </c>
      <c r="B12" s="519" t="s">
        <v>20</v>
      </c>
      <c r="C12" s="211" t="n">
        <f aca="false">'7.sz. melléklet'!D64</f>
        <v>77873</v>
      </c>
      <c r="D12" s="211" t="n">
        <f aca="false">'7.sz. melléklet'!E64</f>
        <v>77906</v>
      </c>
      <c r="E12" s="211" t="n">
        <f aca="false">'7.sz. melléklet'!F64</f>
        <v>77906</v>
      </c>
      <c r="F12" s="211" t="n">
        <v>88000</v>
      </c>
      <c r="G12" s="217" t="n">
        <v>88000</v>
      </c>
      <c r="H12" s="67"/>
      <c r="I12" s="67"/>
      <c r="J12" s="67"/>
      <c r="K12" s="67"/>
    </row>
    <row r="13" s="64" customFormat="true" ht="15" hidden="false" customHeight="true" outlineLevel="0" collapsed="false">
      <c r="A13" s="518" t="s">
        <v>31</v>
      </c>
      <c r="B13" s="519" t="s">
        <v>18</v>
      </c>
      <c r="C13" s="211" t="n">
        <f aca="false">'7.sz. melléklet'!D71+'8.sz. melléklet'!D33</f>
        <v>57194</v>
      </c>
      <c r="D13" s="211" t="n">
        <f aca="false">'7.sz. melléklet'!E71+'8.sz. melléklet'!E33</f>
        <v>58774</v>
      </c>
      <c r="E13" s="211" t="n">
        <f aca="false">'7.sz. melléklet'!F71+'8.sz. melléklet'!F33</f>
        <v>71358</v>
      </c>
      <c r="F13" s="211" t="n">
        <v>46500</v>
      </c>
      <c r="G13" s="217" t="n">
        <v>49000</v>
      </c>
      <c r="H13" s="67"/>
      <c r="I13" s="67"/>
      <c r="J13" s="67"/>
      <c r="K13" s="67"/>
    </row>
    <row r="14" s="64" customFormat="true" ht="15" hidden="false" customHeight="true" outlineLevel="0" collapsed="false">
      <c r="A14" s="518" t="s">
        <v>33</v>
      </c>
      <c r="B14" s="519" t="s">
        <v>32</v>
      </c>
      <c r="C14" s="211" t="n">
        <f aca="false">'7.sz. melléklet'!D80</f>
        <v>0</v>
      </c>
      <c r="D14" s="211" t="n">
        <f aca="false">'7.sz. melléklet'!E80</f>
        <v>0</v>
      </c>
      <c r="E14" s="211" t="n">
        <f aca="false">'7.sz. melléklet'!F80</f>
        <v>2800</v>
      </c>
      <c r="F14" s="211" t="n">
        <v>10000</v>
      </c>
      <c r="G14" s="217" t="n">
        <v>10000</v>
      </c>
      <c r="H14" s="67"/>
      <c r="I14" s="67"/>
      <c r="J14" s="67"/>
      <c r="K14" s="67"/>
    </row>
    <row r="15" s="64" customFormat="true" ht="15" hidden="false" customHeight="true" outlineLevel="0" collapsed="false">
      <c r="A15" s="518" t="s">
        <v>37</v>
      </c>
      <c r="B15" s="519" t="s">
        <v>603</v>
      </c>
      <c r="C15" s="211" t="n">
        <f aca="false">'7.sz. melléklet'!D61+'7.sz. melléklet'!D85</f>
        <v>28056</v>
      </c>
      <c r="D15" s="211" t="n">
        <f aca="false">'7.sz. melléklet'!E61+'7.sz. melléklet'!E85</f>
        <v>28056</v>
      </c>
      <c r="E15" s="211" t="n">
        <f aca="false">'7.sz. melléklet'!F61+'7.sz. melléklet'!F85</f>
        <v>27434</v>
      </c>
      <c r="F15" s="211"/>
      <c r="G15" s="217"/>
      <c r="H15" s="67"/>
      <c r="I15" s="67"/>
      <c r="J15" s="67"/>
      <c r="K15" s="67"/>
    </row>
    <row r="16" s="64" customFormat="true" ht="15" hidden="false" customHeight="true" outlineLevel="0" collapsed="false">
      <c r="A16" s="518" t="s">
        <v>43</v>
      </c>
      <c r="B16" s="519" t="s">
        <v>432</v>
      </c>
      <c r="C16" s="211" t="n">
        <f aca="false">'7.sz. melléklet'!D89+'8.sz. melléklet'!D38</f>
        <v>177732</v>
      </c>
      <c r="D16" s="211" t="n">
        <f aca="false">'7.sz. melléklet'!E89+'8.sz. melléklet'!E38</f>
        <v>177732</v>
      </c>
      <c r="E16" s="211" t="n">
        <f aca="false">'7.sz. melléklet'!F89+'8.sz. melléklet'!F38</f>
        <v>177732</v>
      </c>
      <c r="F16" s="211" t="n">
        <v>95000</v>
      </c>
      <c r="G16" s="217" t="n">
        <v>95000</v>
      </c>
      <c r="H16" s="67"/>
      <c r="I16" s="67"/>
      <c r="J16" s="67"/>
      <c r="K16" s="67"/>
    </row>
    <row r="17" s="64" customFormat="true" ht="15" hidden="false" customHeight="true" outlineLevel="0" collapsed="false">
      <c r="A17" s="520" t="s">
        <v>604</v>
      </c>
      <c r="B17" s="520"/>
      <c r="C17" s="521" t="n">
        <f aca="false">SUM(C10:C16)</f>
        <v>403676</v>
      </c>
      <c r="D17" s="521" t="n">
        <f aca="false">SUM(D10:D16)</f>
        <v>406330</v>
      </c>
      <c r="E17" s="521" t="n">
        <f aca="false">SUM(E10:E16)</f>
        <v>422340</v>
      </c>
      <c r="F17" s="521" t="n">
        <f aca="false">SUM(F10:F16)</f>
        <v>260500</v>
      </c>
      <c r="G17" s="522" t="n">
        <f aca="false">SUM(G10:G16)</f>
        <v>265500</v>
      </c>
      <c r="H17" s="67"/>
      <c r="I17" s="67"/>
      <c r="J17" s="67"/>
      <c r="K17" s="67"/>
    </row>
    <row r="18" s="64" customFormat="true" ht="15" hidden="false" customHeight="true" outlineLevel="0" collapsed="false">
      <c r="A18" s="517" t="s">
        <v>55</v>
      </c>
      <c r="B18" s="517"/>
      <c r="C18" s="517"/>
      <c r="D18" s="517"/>
      <c r="E18" s="517"/>
      <c r="F18" s="517"/>
      <c r="G18" s="517"/>
      <c r="H18" s="67"/>
      <c r="I18" s="67"/>
      <c r="J18" s="67"/>
      <c r="K18" s="67"/>
    </row>
    <row r="19" s="64" customFormat="true" ht="15" hidden="false" customHeight="true" outlineLevel="0" collapsed="false">
      <c r="A19" s="518" t="s">
        <v>17</v>
      </c>
      <c r="B19" s="519" t="s">
        <v>56</v>
      </c>
      <c r="C19" s="211" t="n">
        <f aca="false">'1.sz. melléklet'!C36</f>
        <v>197888</v>
      </c>
      <c r="D19" s="211" t="n">
        <f aca="false">'1.sz. melléklet'!D36</f>
        <v>200778</v>
      </c>
      <c r="E19" s="211" t="n">
        <f aca="false">'1.sz. melléklet'!E36</f>
        <v>208573</v>
      </c>
      <c r="F19" s="211" t="n">
        <v>176400</v>
      </c>
      <c r="G19" s="217" t="n">
        <v>178900</v>
      </c>
      <c r="H19" s="67"/>
      <c r="I19" s="67"/>
      <c r="J19" s="67"/>
      <c r="K19" s="67"/>
    </row>
    <row r="20" s="64" customFormat="true" ht="15" hidden="false" customHeight="true" outlineLevel="0" collapsed="false">
      <c r="A20" s="518" t="s">
        <v>19</v>
      </c>
      <c r="B20" s="519" t="s">
        <v>57</v>
      </c>
      <c r="C20" s="211" t="n">
        <f aca="false">'7.sz. melléklet'!D35+'7.sz. melléklet'!D42+'7.sz. melléklet'!D45+'8.sz. melléklet'!D25</f>
        <v>117965</v>
      </c>
      <c r="D20" s="211" t="n">
        <f aca="false">'7.sz. melléklet'!E35+'7.sz. melléklet'!E42+'7.sz. melléklet'!E45+'8.sz. melléklet'!E25</f>
        <v>123799</v>
      </c>
      <c r="E20" s="211" t="n">
        <f aca="false">'7.sz. melléklet'!F35+'7.sz. melléklet'!F42+'7.sz. melléklet'!F45+'8.sz. melléklet'!F25</f>
        <v>127926</v>
      </c>
      <c r="F20" s="211" t="n">
        <v>48700</v>
      </c>
      <c r="G20" s="217" t="n">
        <v>51200</v>
      </c>
      <c r="H20" s="67"/>
      <c r="I20" s="67"/>
      <c r="J20" s="67"/>
      <c r="K20" s="67"/>
    </row>
    <row r="21" s="64" customFormat="true" ht="15" hidden="false" customHeight="true" outlineLevel="0" collapsed="false">
      <c r="A21" s="518" t="s">
        <v>605</v>
      </c>
      <c r="B21" s="519" t="s">
        <v>62</v>
      </c>
      <c r="C21" s="211" t="n">
        <f aca="false">'7.sz. melléklet'!D49</f>
        <v>2172</v>
      </c>
      <c r="D21" s="211" t="n">
        <f aca="false">'7.sz. melléklet'!E49</f>
        <v>2172</v>
      </c>
      <c r="E21" s="211" t="n">
        <f aca="false">'7.sz. melléklet'!F49</f>
        <v>2172</v>
      </c>
      <c r="F21" s="211" t="n">
        <v>0</v>
      </c>
      <c r="G21" s="217" t="n">
        <v>0</v>
      </c>
      <c r="H21" s="67"/>
      <c r="I21" s="67"/>
      <c r="J21" s="67"/>
      <c r="K21" s="67"/>
    </row>
    <row r="22" s="64" customFormat="true" ht="15" hidden="false" customHeight="true" outlineLevel="0" collapsed="false">
      <c r="A22" s="518" t="s">
        <v>31</v>
      </c>
      <c r="B22" s="519" t="s">
        <v>606</v>
      </c>
      <c r="C22" s="211" t="n">
        <f aca="false">'7.sz. melléklet'!D34</f>
        <v>85651</v>
      </c>
      <c r="D22" s="211" t="n">
        <f aca="false">'7.sz. melléklet'!E34</f>
        <v>79581</v>
      </c>
      <c r="E22" s="211" t="n">
        <f aca="false">'7.sz. melléklet'!F34</f>
        <v>83669</v>
      </c>
      <c r="F22" s="211" t="n">
        <v>35400</v>
      </c>
      <c r="G22" s="217" t="n">
        <v>35400</v>
      </c>
      <c r="H22" s="67"/>
      <c r="I22" s="67"/>
      <c r="J22" s="67"/>
      <c r="K22" s="67"/>
    </row>
    <row r="23" s="64" customFormat="true" ht="15" hidden="false" customHeight="true" outlineLevel="0" collapsed="false">
      <c r="A23" s="523" t="s">
        <v>607</v>
      </c>
      <c r="B23" s="523"/>
      <c r="C23" s="524" t="n">
        <f aca="false">SUM(C19:C22)</f>
        <v>403676</v>
      </c>
      <c r="D23" s="524" t="n">
        <f aca="false">SUM(D19:D22)</f>
        <v>406330</v>
      </c>
      <c r="E23" s="524" t="n">
        <f aca="false">SUM(E19:E22)</f>
        <v>422340</v>
      </c>
      <c r="F23" s="524" t="n">
        <f aca="false">SUM(F19:F22)</f>
        <v>260500</v>
      </c>
      <c r="G23" s="525" t="n">
        <f aca="false">SUM(G19:G22)</f>
        <v>265500</v>
      </c>
      <c r="H23" s="67"/>
      <c r="I23" s="67"/>
      <c r="J23" s="67"/>
      <c r="K23" s="67"/>
    </row>
    <row r="24" customFormat="false" ht="13" hidden="false" customHeight="false" outlineLevel="0" collapsed="false"/>
  </sheetData>
  <mergeCells count="5">
    <mergeCell ref="A4:G4"/>
    <mergeCell ref="A9:G9"/>
    <mergeCell ref="A17:B17"/>
    <mergeCell ref="A18:G1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3.99"/>
    <col collapsed="false" customWidth="true" hidden="false" outlineLevel="0" max="15" min="3" style="1" width="7.72"/>
  </cols>
  <sheetData>
    <row r="1" customFormat="false" ht="15" hidden="false" customHeight="true" outlineLevel="0" collapsed="false">
      <c r="A1" s="2" t="s">
        <v>6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tr">
        <f aca="false">'1.sz. melléklet'!F2</f>
        <v>az 10/2015. (XII.01.) önkormányzati rendelethez</v>
      </c>
      <c r="Q2" s="511"/>
      <c r="R2" s="511"/>
      <c r="S2" s="511"/>
      <c r="T2" s="511"/>
      <c r="U2" s="511"/>
      <c r="V2" s="511"/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5" t="s">
        <v>60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26"/>
    </row>
    <row r="5" customFormat="false" ht="15" hidden="false" customHeight="true" outlineLevel="0" collapsed="false">
      <c r="A5" s="527"/>
      <c r="B5" s="527"/>
      <c r="C5" s="527"/>
      <c r="D5" s="527"/>
      <c r="E5" s="527"/>
      <c r="F5" s="527"/>
      <c r="G5" s="527"/>
      <c r="H5" s="527"/>
      <c r="I5" s="527"/>
      <c r="J5" s="527"/>
      <c r="K5" s="527"/>
      <c r="L5" s="527"/>
      <c r="M5" s="527"/>
      <c r="N5" s="527"/>
      <c r="O5" s="527"/>
      <c r="P5" s="16"/>
    </row>
    <row r="6" customFormat="false" ht="15" hidden="false" customHeight="true" outlineLevel="0" collapsed="false">
      <c r="M6" s="528" t="s">
        <v>3</v>
      </c>
      <c r="N6" s="528"/>
      <c r="O6" s="528"/>
      <c r="P6" s="16"/>
    </row>
    <row r="7" s="64" customFormat="true" ht="15" hidden="false" customHeight="true" outlineLevel="0" collapsed="false">
      <c r="A7" s="529" t="s">
        <v>610</v>
      </c>
      <c r="B7" s="8" t="s">
        <v>5</v>
      </c>
      <c r="C7" s="8" t="s">
        <v>611</v>
      </c>
      <c r="D7" s="8" t="s">
        <v>612</v>
      </c>
      <c r="E7" s="8" t="s">
        <v>613</v>
      </c>
      <c r="F7" s="8" t="s">
        <v>614</v>
      </c>
      <c r="G7" s="8" t="s">
        <v>615</v>
      </c>
      <c r="H7" s="8" t="s">
        <v>616</v>
      </c>
      <c r="I7" s="8" t="s">
        <v>617</v>
      </c>
      <c r="J7" s="8" t="s">
        <v>618</v>
      </c>
      <c r="K7" s="8" t="s">
        <v>619</v>
      </c>
      <c r="L7" s="8" t="s">
        <v>620</v>
      </c>
      <c r="M7" s="8" t="s">
        <v>621</v>
      </c>
      <c r="N7" s="8" t="s">
        <v>622</v>
      </c>
      <c r="O7" s="530" t="s">
        <v>623</v>
      </c>
      <c r="P7" s="531"/>
    </row>
    <row r="8" s="64" customFormat="true" ht="15" hidden="false" customHeight="true" outlineLevel="0" collapsed="false">
      <c r="A8" s="53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66</v>
      </c>
      <c r="H8" s="12" t="s">
        <v>67</v>
      </c>
      <c r="I8" s="12" t="s">
        <v>17</v>
      </c>
      <c r="J8" s="12" t="s">
        <v>68</v>
      </c>
      <c r="K8" s="12" t="s">
        <v>173</v>
      </c>
      <c r="L8" s="12" t="s">
        <v>174</v>
      </c>
      <c r="M8" s="12" t="s">
        <v>624</v>
      </c>
      <c r="N8" s="12" t="s">
        <v>625</v>
      </c>
      <c r="O8" s="533" t="s">
        <v>626</v>
      </c>
      <c r="P8" s="531"/>
    </row>
    <row r="9" s="64" customFormat="true" ht="15" hidden="false" customHeight="true" outlineLevel="0" collapsed="false">
      <c r="A9" s="534" t="s">
        <v>627</v>
      </c>
      <c r="B9" s="534"/>
      <c r="C9" s="534"/>
      <c r="D9" s="534"/>
      <c r="E9" s="534"/>
      <c r="F9" s="534"/>
      <c r="G9" s="534"/>
      <c r="H9" s="534"/>
      <c r="I9" s="534"/>
      <c r="J9" s="534"/>
      <c r="K9" s="534"/>
      <c r="L9" s="534"/>
      <c r="M9" s="534"/>
      <c r="N9" s="534"/>
      <c r="O9" s="534"/>
      <c r="P9" s="63"/>
    </row>
    <row r="10" s="64" customFormat="true" ht="15" hidden="false" customHeight="true" outlineLevel="0" collapsed="false">
      <c r="A10" s="28" t="s">
        <v>21</v>
      </c>
      <c r="B10" s="29" t="s">
        <v>628</v>
      </c>
      <c r="C10" s="30" t="n">
        <v>1689</v>
      </c>
      <c r="D10" s="30" t="n">
        <v>1899</v>
      </c>
      <c r="E10" s="30" t="n">
        <v>10550</v>
      </c>
      <c r="F10" s="30" t="n">
        <v>10410</v>
      </c>
      <c r="G10" s="30" t="n">
        <v>9328</v>
      </c>
      <c r="H10" s="30" t="n">
        <v>13497</v>
      </c>
      <c r="I10" s="30" t="n">
        <v>23505</v>
      </c>
      <c r="J10" s="30" t="n">
        <v>23185</v>
      </c>
      <c r="K10" s="30" t="n">
        <v>10044</v>
      </c>
      <c r="L10" s="30" t="n">
        <v>16720</v>
      </c>
      <c r="M10" s="30" t="n">
        <v>7568</v>
      </c>
      <c r="N10" s="30" t="n">
        <v>18867</v>
      </c>
      <c r="O10" s="82" t="n">
        <f aca="false">SUM(C10:N10)</f>
        <v>147262</v>
      </c>
      <c r="P10" s="63"/>
      <c r="Q10" s="184"/>
      <c r="R10" s="184"/>
      <c r="S10" s="184"/>
      <c r="T10" s="184"/>
      <c r="U10" s="184"/>
    </row>
    <row r="11" s="64" customFormat="true" ht="15" hidden="false" customHeight="true" outlineLevel="0" collapsed="false">
      <c r="A11" s="28" t="s">
        <v>23</v>
      </c>
      <c r="B11" s="29" t="s">
        <v>81</v>
      </c>
      <c r="C11" s="30" t="n">
        <v>25</v>
      </c>
      <c r="D11" s="30" t="n">
        <v>26</v>
      </c>
      <c r="E11" s="30" t="n">
        <v>25</v>
      </c>
      <c r="F11" s="30" t="n">
        <v>26</v>
      </c>
      <c r="G11" s="30" t="n">
        <v>25</v>
      </c>
      <c r="H11" s="30" t="n">
        <v>240</v>
      </c>
      <c r="I11" s="30" t="n">
        <v>25</v>
      </c>
      <c r="J11" s="30" t="n">
        <v>26</v>
      </c>
      <c r="K11" s="30" t="n">
        <v>25</v>
      </c>
      <c r="L11" s="30" t="n">
        <v>3526</v>
      </c>
      <c r="M11" s="30" t="n">
        <v>26</v>
      </c>
      <c r="N11" s="30" t="n">
        <v>26</v>
      </c>
      <c r="O11" s="82" t="n">
        <f aca="false">SUM(C11:N11)</f>
        <v>4021</v>
      </c>
      <c r="P11" s="63"/>
      <c r="Q11" s="184"/>
      <c r="R11" s="184"/>
      <c r="S11" s="184"/>
      <c r="T11" s="184"/>
      <c r="U11" s="184"/>
    </row>
    <row r="12" s="64" customFormat="true" ht="15" hidden="false" customHeight="true" outlineLevel="0" collapsed="false">
      <c r="A12" s="28" t="s">
        <v>25</v>
      </c>
      <c r="B12" s="29" t="s">
        <v>629</v>
      </c>
      <c r="C12" s="30" t="n">
        <v>4931</v>
      </c>
      <c r="D12" s="30" t="n">
        <v>5282</v>
      </c>
      <c r="E12" s="30" t="n">
        <v>5283</v>
      </c>
      <c r="F12" s="30" t="n">
        <v>5114</v>
      </c>
      <c r="G12" s="30" t="n">
        <v>4931</v>
      </c>
      <c r="H12" s="30" t="n">
        <v>5939</v>
      </c>
      <c r="I12" s="30" t="n">
        <v>6773</v>
      </c>
      <c r="J12" s="30" t="n">
        <v>4931</v>
      </c>
      <c r="K12" s="30" t="n">
        <v>5401</v>
      </c>
      <c r="L12" s="30" t="n">
        <v>5400</v>
      </c>
      <c r="M12" s="30" t="n">
        <v>5402</v>
      </c>
      <c r="N12" s="30" t="n">
        <v>5495</v>
      </c>
      <c r="O12" s="82" t="n">
        <f aca="false">SUM(C12:N12)</f>
        <v>64882</v>
      </c>
      <c r="P12" s="63"/>
      <c r="Q12" s="184"/>
      <c r="R12" s="184"/>
      <c r="S12" s="184"/>
      <c r="T12" s="184"/>
      <c r="U12" s="184"/>
    </row>
    <row r="13" s="64" customFormat="true" ht="15" hidden="false" customHeight="true" outlineLevel="0" collapsed="false">
      <c r="A13" s="28" t="s">
        <v>72</v>
      </c>
      <c r="B13" s="29" t="s">
        <v>630</v>
      </c>
      <c r="C13" s="30"/>
      <c r="D13" s="30"/>
      <c r="E13" s="30" t="n">
        <v>1057</v>
      </c>
      <c r="F13" s="30"/>
      <c r="G13" s="30"/>
      <c r="H13" s="30"/>
      <c r="I13" s="30" t="n">
        <v>4127</v>
      </c>
      <c r="J13" s="30" t="n">
        <v>2800</v>
      </c>
      <c r="K13" s="30"/>
      <c r="L13" s="30"/>
      <c r="M13" s="30" t="n">
        <v>18457</v>
      </c>
      <c r="N13" s="30"/>
      <c r="O13" s="82" t="n">
        <f aca="false">SUM(C13:N13)</f>
        <v>26441</v>
      </c>
      <c r="P13" s="63"/>
      <c r="Q13" s="184"/>
      <c r="R13" s="184"/>
      <c r="S13" s="184"/>
      <c r="T13" s="184"/>
      <c r="U13" s="184"/>
    </row>
    <row r="14" s="64" customFormat="true" ht="15" hidden="false" customHeight="true" outlineLevel="0" collapsed="false">
      <c r="A14" s="28" t="s">
        <v>74</v>
      </c>
      <c r="B14" s="29" t="s">
        <v>631</v>
      </c>
      <c r="C14" s="30" t="n">
        <f aca="false">'7.sz. melléklet'!D88</f>
        <v>176852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82" t="n">
        <f aca="false">SUM(C14:N14)</f>
        <v>176852</v>
      </c>
      <c r="P14" s="63"/>
      <c r="Q14" s="184"/>
      <c r="R14" s="184"/>
      <c r="S14" s="184"/>
      <c r="T14" s="184"/>
      <c r="U14" s="184"/>
    </row>
    <row r="15" s="64" customFormat="true" ht="15" hidden="false" customHeight="true" outlineLevel="0" collapsed="false">
      <c r="A15" s="46" t="s">
        <v>78</v>
      </c>
      <c r="B15" s="535" t="s">
        <v>632</v>
      </c>
      <c r="C15" s="47" t="n">
        <f aca="false">SUM(C10:C14)</f>
        <v>183497</v>
      </c>
      <c r="D15" s="47" t="n">
        <f aca="false">SUM(D10:D14)</f>
        <v>7207</v>
      </c>
      <c r="E15" s="47" t="n">
        <f aca="false">SUM(E10:E14)</f>
        <v>16915</v>
      </c>
      <c r="F15" s="47" t="n">
        <f aca="false">SUM(F10:F14)</f>
        <v>15550</v>
      </c>
      <c r="G15" s="47" t="n">
        <f aca="false">SUM(G10:G14)</f>
        <v>14284</v>
      </c>
      <c r="H15" s="47" t="n">
        <f aca="false">SUM(H10:H14)</f>
        <v>19676</v>
      </c>
      <c r="I15" s="47" t="n">
        <f aca="false">SUM(I10:I14)</f>
        <v>34430</v>
      </c>
      <c r="J15" s="47" t="n">
        <f aca="false">SUM(J10:J14)</f>
        <v>30942</v>
      </c>
      <c r="K15" s="47" t="n">
        <f aca="false">SUM(K10:K14)</f>
        <v>15470</v>
      </c>
      <c r="L15" s="47" t="n">
        <f aca="false">SUM(L10:L14)</f>
        <v>25646</v>
      </c>
      <c r="M15" s="47" t="n">
        <f aca="false">SUM(M10:M14)</f>
        <v>31453</v>
      </c>
      <c r="N15" s="47" t="n">
        <f aca="false">SUM(N10:N14)</f>
        <v>24388</v>
      </c>
      <c r="O15" s="536" t="n">
        <f aca="false">SUM(O10:O14)</f>
        <v>419458</v>
      </c>
      <c r="P15" s="63"/>
      <c r="Q15" s="184"/>
      <c r="R15" s="184"/>
      <c r="S15" s="184"/>
      <c r="T15" s="184"/>
      <c r="U15" s="184"/>
    </row>
    <row r="16" s="64" customFormat="true" ht="15" hidden="false" customHeight="true" outlineLevel="0" collapsed="false">
      <c r="A16" s="537" t="s">
        <v>633</v>
      </c>
      <c r="B16" s="537"/>
      <c r="C16" s="537"/>
      <c r="D16" s="537"/>
      <c r="E16" s="537"/>
      <c r="F16" s="537"/>
      <c r="G16" s="537"/>
      <c r="H16" s="537"/>
      <c r="I16" s="537"/>
      <c r="J16" s="537"/>
      <c r="K16" s="537"/>
      <c r="L16" s="537"/>
      <c r="M16" s="537"/>
      <c r="N16" s="537"/>
      <c r="O16" s="537"/>
      <c r="P16" s="63"/>
      <c r="Q16" s="184"/>
      <c r="R16" s="184"/>
      <c r="S16" s="184"/>
      <c r="T16" s="184"/>
      <c r="U16" s="184"/>
    </row>
    <row r="17" s="64" customFormat="true" ht="15" hidden="false" customHeight="true" outlineLevel="0" collapsed="false">
      <c r="A17" s="28" t="s">
        <v>77</v>
      </c>
      <c r="B17" s="29" t="s">
        <v>56</v>
      </c>
      <c r="C17" s="30" t="n">
        <v>12446</v>
      </c>
      <c r="D17" s="30" t="n">
        <v>12448</v>
      </c>
      <c r="E17" s="30" t="n">
        <v>13960</v>
      </c>
      <c r="F17" s="30" t="n">
        <v>12447</v>
      </c>
      <c r="G17" s="30" t="n">
        <v>16405</v>
      </c>
      <c r="H17" s="30" t="n">
        <v>16404</v>
      </c>
      <c r="I17" s="30" t="n">
        <v>23482</v>
      </c>
      <c r="J17" s="30" t="n">
        <v>23478</v>
      </c>
      <c r="K17" s="30" t="n">
        <v>14395</v>
      </c>
      <c r="L17" s="30" t="n">
        <v>14397</v>
      </c>
      <c r="M17" s="30" t="n">
        <v>14395</v>
      </c>
      <c r="N17" s="30" t="n">
        <v>14396</v>
      </c>
      <c r="O17" s="82" t="n">
        <f aca="false">SUM(C17:N17)</f>
        <v>188653</v>
      </c>
      <c r="P17" s="63"/>
      <c r="Q17" s="184"/>
      <c r="R17" s="184"/>
      <c r="S17" s="184"/>
      <c r="T17" s="184"/>
      <c r="U17" s="184"/>
    </row>
    <row r="18" s="64" customFormat="true" ht="15" hidden="false" customHeight="true" outlineLevel="0" collapsed="false">
      <c r="A18" s="28" t="s">
        <v>80</v>
      </c>
      <c r="B18" s="29" t="s">
        <v>634</v>
      </c>
      <c r="C18" s="30"/>
      <c r="D18" s="30"/>
      <c r="E18" s="30"/>
      <c r="F18" s="30" t="n">
        <v>2648</v>
      </c>
      <c r="G18" s="30"/>
      <c r="H18" s="30" t="n">
        <v>3212</v>
      </c>
      <c r="I18" s="30"/>
      <c r="J18" s="30" t="n">
        <v>1270</v>
      </c>
      <c r="K18" s="30"/>
      <c r="L18" s="30"/>
      <c r="M18" s="30"/>
      <c r="N18" s="30"/>
      <c r="O18" s="82" t="n">
        <f aca="false">SUM(C18:N18)</f>
        <v>7130</v>
      </c>
      <c r="P18" s="63"/>
      <c r="Q18" s="184"/>
      <c r="R18" s="184"/>
      <c r="S18" s="184"/>
      <c r="T18" s="184"/>
      <c r="U18" s="184"/>
    </row>
    <row r="19" s="64" customFormat="true" ht="15" hidden="false" customHeight="true" outlineLevel="0" collapsed="false">
      <c r="A19" s="28" t="s">
        <v>84</v>
      </c>
      <c r="B19" s="29" t="s">
        <v>635</v>
      </c>
      <c r="C19" s="30"/>
      <c r="D19" s="30" t="n">
        <v>613</v>
      </c>
      <c r="E19" s="30"/>
      <c r="F19" s="30" t="n">
        <v>5096</v>
      </c>
      <c r="G19" s="30"/>
      <c r="H19" s="30"/>
      <c r="I19" s="30"/>
      <c r="J19" s="30"/>
      <c r="K19" s="30"/>
      <c r="L19" s="30" t="n">
        <v>5000</v>
      </c>
      <c r="M19" s="30"/>
      <c r="N19" s="30"/>
      <c r="O19" s="82" t="n">
        <f aca="false">SUM(C19:N19)</f>
        <v>10709</v>
      </c>
      <c r="P19" s="63"/>
      <c r="Q19" s="184"/>
      <c r="R19" s="184"/>
      <c r="S19" s="184"/>
      <c r="T19" s="184"/>
      <c r="U19" s="184"/>
    </row>
    <row r="20" s="64" customFormat="true" ht="15" hidden="false" customHeight="true" outlineLevel="0" collapsed="false">
      <c r="A20" s="28" t="s">
        <v>150</v>
      </c>
      <c r="B20" s="29" t="s">
        <v>636</v>
      </c>
      <c r="C20" s="30" t="n">
        <v>231</v>
      </c>
      <c r="D20" s="30" t="n">
        <v>1180</v>
      </c>
      <c r="E20" s="30" t="n">
        <v>5466</v>
      </c>
      <c r="F20" s="30" t="n">
        <v>11000</v>
      </c>
      <c r="G20" s="30" t="n">
        <v>10095</v>
      </c>
      <c r="H20" s="30" t="n">
        <v>11177</v>
      </c>
      <c r="I20" s="30" t="n">
        <v>6950</v>
      </c>
      <c r="J20" s="30" t="n">
        <v>15840</v>
      </c>
      <c r="K20" s="30" t="n">
        <v>20000</v>
      </c>
      <c r="L20" s="30" t="n">
        <v>6468</v>
      </c>
      <c r="M20" s="30" t="n">
        <v>7180</v>
      </c>
      <c r="N20" s="30" t="n">
        <v>14500</v>
      </c>
      <c r="O20" s="82" t="n">
        <f aca="false">SUM(C20:N20)</f>
        <v>110087</v>
      </c>
      <c r="P20" s="63"/>
      <c r="Q20" s="184"/>
      <c r="R20" s="184"/>
      <c r="S20" s="184"/>
      <c r="T20" s="184"/>
      <c r="U20" s="184"/>
    </row>
    <row r="21" s="64" customFormat="true" ht="15" hidden="false" customHeight="true" outlineLevel="0" collapsed="false">
      <c r="A21" s="28" t="s">
        <v>186</v>
      </c>
      <c r="B21" s="29" t="s">
        <v>62</v>
      </c>
      <c r="C21" s="30" t="n">
        <v>3588</v>
      </c>
      <c r="D21" s="30" t="n">
        <v>1415</v>
      </c>
      <c r="E21" s="30" t="n">
        <v>1416</v>
      </c>
      <c r="F21" s="30" t="n">
        <v>1415</v>
      </c>
      <c r="G21" s="30" t="n">
        <v>1416</v>
      </c>
      <c r="H21" s="30" t="n">
        <v>1465</v>
      </c>
      <c r="I21" s="30" t="n">
        <v>1416</v>
      </c>
      <c r="J21" s="30" t="n">
        <v>1415</v>
      </c>
      <c r="K21" s="30" t="n">
        <v>1416</v>
      </c>
      <c r="L21" s="30" t="n">
        <v>1415</v>
      </c>
      <c r="M21" s="30" t="n">
        <v>1416</v>
      </c>
      <c r="N21" s="30" t="n">
        <v>1417</v>
      </c>
      <c r="O21" s="82" t="n">
        <f aca="false">SUM(C21:N21)</f>
        <v>19210</v>
      </c>
      <c r="P21" s="63"/>
      <c r="Q21" s="184"/>
      <c r="R21" s="184"/>
      <c r="S21" s="184"/>
      <c r="T21" s="184"/>
      <c r="U21" s="184"/>
    </row>
    <row r="22" s="64" customFormat="true" ht="15" hidden="false" customHeight="true" outlineLevel="0" collapsed="false">
      <c r="A22" s="28" t="s">
        <v>188</v>
      </c>
      <c r="B22" s="29" t="s">
        <v>63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82" t="n">
        <f aca="false">SUM(C22:N22)</f>
        <v>0</v>
      </c>
      <c r="P22" s="63"/>
      <c r="Q22" s="184"/>
      <c r="R22" s="184"/>
      <c r="S22" s="184"/>
      <c r="T22" s="184"/>
      <c r="U22" s="184"/>
    </row>
    <row r="23" s="64" customFormat="true" ht="15" hidden="false" customHeight="true" outlineLevel="0" collapsed="false">
      <c r="A23" s="46" t="s">
        <v>190</v>
      </c>
      <c r="B23" s="535" t="s">
        <v>638</v>
      </c>
      <c r="C23" s="47" t="n">
        <f aca="false">SUM(C17:C22)</f>
        <v>16265</v>
      </c>
      <c r="D23" s="47" t="n">
        <f aca="false">SUM(D17:D22)</f>
        <v>15656</v>
      </c>
      <c r="E23" s="47" t="n">
        <f aca="false">SUM(E17:E22)</f>
        <v>20842</v>
      </c>
      <c r="F23" s="47" t="n">
        <f aca="false">SUM(F17:F22)</f>
        <v>32606</v>
      </c>
      <c r="G23" s="47" t="n">
        <f aca="false">SUM(G17:G22)</f>
        <v>27916</v>
      </c>
      <c r="H23" s="47" t="n">
        <f aca="false">SUM(H17:H22)</f>
        <v>32258</v>
      </c>
      <c r="I23" s="47" t="n">
        <f aca="false">SUM(I17:I22)</f>
        <v>31848</v>
      </c>
      <c r="J23" s="47" t="n">
        <f aca="false">SUM(J17:J22)</f>
        <v>42003</v>
      </c>
      <c r="K23" s="47" t="n">
        <f aca="false">SUM(K17:K22)</f>
        <v>35811</v>
      </c>
      <c r="L23" s="47" t="n">
        <f aca="false">SUM(L17:L22)</f>
        <v>27280</v>
      </c>
      <c r="M23" s="47" t="n">
        <f aca="false">SUM(M17:M22)</f>
        <v>22991</v>
      </c>
      <c r="N23" s="47" t="n">
        <f aca="false">SUM(N17:N22)</f>
        <v>30313</v>
      </c>
      <c r="O23" s="536" t="n">
        <f aca="false">SUM(C23:N23)</f>
        <v>335789</v>
      </c>
      <c r="P23" s="63"/>
      <c r="Q23" s="184"/>
      <c r="R23" s="184"/>
      <c r="S23" s="184"/>
      <c r="T23" s="184"/>
      <c r="U23" s="184"/>
    </row>
    <row r="24" s="64" customFormat="true" ht="15" hidden="false" customHeight="true" outlineLevel="0" collapsed="false">
      <c r="A24" s="28" t="s">
        <v>192</v>
      </c>
      <c r="B24" s="29" t="s">
        <v>639</v>
      </c>
      <c r="C24" s="30" t="n">
        <f aca="false">C15-C23</f>
        <v>167232</v>
      </c>
      <c r="D24" s="30" t="n">
        <f aca="false">D15-D23</f>
        <v>-8449</v>
      </c>
      <c r="E24" s="30" t="n">
        <f aca="false">E15-E23</f>
        <v>-3927</v>
      </c>
      <c r="F24" s="30" t="n">
        <f aca="false">F15-F23</f>
        <v>-17056</v>
      </c>
      <c r="G24" s="30" t="n">
        <f aca="false">G15-G23</f>
        <v>-13632</v>
      </c>
      <c r="H24" s="30" t="n">
        <f aca="false">H15-H23</f>
        <v>-12582</v>
      </c>
      <c r="I24" s="30" t="n">
        <f aca="false">I15-I23</f>
        <v>2582</v>
      </c>
      <c r="J24" s="30" t="n">
        <f aca="false">J15-J23</f>
        <v>-11061</v>
      </c>
      <c r="K24" s="30" t="n">
        <f aca="false">K15-K23</f>
        <v>-20341</v>
      </c>
      <c r="L24" s="30" t="n">
        <f aca="false">L15-L23</f>
        <v>-1634</v>
      </c>
      <c r="M24" s="30" t="n">
        <f aca="false">M15-M23</f>
        <v>8462</v>
      </c>
      <c r="N24" s="30" t="n">
        <f aca="false">N15-N23</f>
        <v>-5925</v>
      </c>
      <c r="O24" s="82" t="n">
        <f aca="false">SUM(C24:N24)</f>
        <v>83669</v>
      </c>
      <c r="P24" s="63"/>
      <c r="Q24" s="184"/>
      <c r="R24" s="184"/>
      <c r="S24" s="184"/>
      <c r="T24" s="184"/>
      <c r="U24" s="184"/>
    </row>
    <row r="25" s="64" customFormat="true" ht="15" hidden="false" customHeight="true" outlineLevel="0" collapsed="false">
      <c r="A25" s="538"/>
      <c r="B25" s="373" t="s">
        <v>640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539"/>
      <c r="P25" s="63"/>
    </row>
    <row r="27" customFormat="false" ht="12.5" hidden="false" customHeight="false" outlineLevel="0" collapsed="false">
      <c r="N27" s="540"/>
    </row>
  </sheetData>
  <mergeCells count="5">
    <mergeCell ref="A1:O1"/>
    <mergeCell ref="A4:O4"/>
    <mergeCell ref="M6:O6"/>
    <mergeCell ref="A9:O9"/>
    <mergeCell ref="A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7.72"/>
    <col collapsed="false" customWidth="true" hidden="false" outlineLevel="0" max="3" min="3" style="1" width="22.72"/>
    <col collapsed="false" customWidth="true" hidden="false" outlineLevel="0" max="6" min="4" style="1" width="10.72"/>
  </cols>
  <sheetData>
    <row r="1" customFormat="false" ht="15" hidden="false" customHeight="true" outlineLevel="0" collapsed="false">
      <c r="C1" s="3"/>
      <c r="D1" s="3"/>
      <c r="E1" s="3"/>
      <c r="F1" s="2" t="s">
        <v>641</v>
      </c>
      <c r="G1" s="1"/>
      <c r="H1" s="3"/>
      <c r="I1" s="511"/>
    </row>
    <row r="2" customFormat="false" ht="15" hidden="false" customHeight="true" outlineLevel="0" collapsed="false">
      <c r="B2" s="3"/>
      <c r="C2" s="3"/>
      <c r="D2" s="3"/>
      <c r="E2" s="3"/>
      <c r="F2" s="2" t="str">
        <f aca="false">'1.sz. melléklet'!F2</f>
        <v>az 10/2015. (XII.01.) önkormányzati rendelethez</v>
      </c>
      <c r="G2" s="1"/>
      <c r="H2" s="1"/>
      <c r="J2" s="511"/>
      <c r="K2" s="511"/>
      <c r="L2" s="511"/>
    </row>
    <row r="3" customFormat="false" ht="15" hidden="false" customHeight="true" outlineLevel="0" collapsed="false">
      <c r="B3" s="511"/>
      <c r="C3" s="511"/>
      <c r="D3" s="511"/>
      <c r="E3" s="511"/>
      <c r="F3" s="511"/>
      <c r="G3" s="311"/>
    </row>
    <row r="4" customFormat="false" ht="15" hidden="false" customHeight="true" outlineLevel="0" collapsed="false">
      <c r="A4" s="5" t="s">
        <v>642</v>
      </c>
      <c r="B4" s="5"/>
      <c r="C4" s="5"/>
      <c r="D4" s="5"/>
      <c r="E4" s="5"/>
      <c r="F4" s="3"/>
      <c r="G4" s="511"/>
    </row>
    <row r="5" customFormat="false" ht="15" hidden="false" customHeight="true" outlineLevel="0" collapsed="false">
      <c r="A5" s="5" t="s">
        <v>643</v>
      </c>
      <c r="B5" s="5"/>
      <c r="C5" s="5"/>
      <c r="D5" s="5"/>
      <c r="E5" s="5"/>
      <c r="F5" s="3"/>
      <c r="G5" s="511"/>
    </row>
    <row r="6" customFormat="false" ht="15" hidden="false" customHeight="true" outlineLevel="0" collapsed="false">
      <c r="B6" s="4"/>
      <c r="C6" s="4"/>
      <c r="D6" s="6"/>
      <c r="E6" s="6"/>
      <c r="F6" s="6" t="s">
        <v>3</v>
      </c>
    </row>
    <row r="7" s="64" customFormat="true" ht="15" hidden="false" customHeight="true" outlineLevel="0" collapsed="false">
      <c r="A7" s="541" t="s">
        <v>644</v>
      </c>
      <c r="B7" s="512" t="s">
        <v>645</v>
      </c>
      <c r="C7" s="9" t="s">
        <v>646</v>
      </c>
      <c r="D7" s="9" t="s">
        <v>647</v>
      </c>
      <c r="E7" s="9" t="s">
        <v>647</v>
      </c>
      <c r="F7" s="357" t="s">
        <v>647</v>
      </c>
    </row>
    <row r="8" s="64" customFormat="true" ht="32" hidden="false" customHeight="false" outlineLevel="0" collapsed="false">
      <c r="A8" s="494" t="s">
        <v>648</v>
      </c>
      <c r="B8" s="542" t="s">
        <v>649</v>
      </c>
      <c r="C8" s="543" t="s">
        <v>650</v>
      </c>
      <c r="D8" s="544" t="s">
        <v>651</v>
      </c>
      <c r="E8" s="544" t="s">
        <v>652</v>
      </c>
      <c r="F8" s="545" t="s">
        <v>653</v>
      </c>
    </row>
    <row r="9" s="64" customFormat="true" ht="15" hidden="false" customHeight="true" outlineLevel="0" collapsed="false">
      <c r="A9" s="169" t="s">
        <v>10</v>
      </c>
      <c r="B9" s="76" t="s">
        <v>11</v>
      </c>
      <c r="C9" s="13" t="s">
        <v>12</v>
      </c>
      <c r="D9" s="13" t="s">
        <v>13</v>
      </c>
      <c r="E9" s="13" t="s">
        <v>14</v>
      </c>
      <c r="F9" s="77" t="s">
        <v>15</v>
      </c>
    </row>
    <row r="10" s="64" customFormat="true" ht="15" hidden="false" customHeight="true" outlineLevel="0" collapsed="false">
      <c r="A10" s="28" t="s">
        <v>21</v>
      </c>
      <c r="B10" s="546" t="s">
        <v>175</v>
      </c>
      <c r="C10" s="149" t="s">
        <v>654</v>
      </c>
      <c r="D10" s="100" t="n">
        <v>7601</v>
      </c>
      <c r="E10" s="100" t="n">
        <v>7601</v>
      </c>
      <c r="F10" s="98" t="n">
        <v>7851</v>
      </c>
    </row>
    <row r="11" s="64" customFormat="true" ht="15" hidden="false" customHeight="true" outlineLevel="0" collapsed="false">
      <c r="A11" s="28"/>
      <c r="B11" s="546"/>
      <c r="C11" s="172" t="s">
        <v>274</v>
      </c>
      <c r="D11" s="158" t="n">
        <v>2300</v>
      </c>
      <c r="E11" s="158" t="n">
        <v>2300</v>
      </c>
      <c r="F11" s="547" t="n">
        <v>2458</v>
      </c>
    </row>
    <row r="12" s="64" customFormat="true" ht="15" hidden="false" customHeight="true" outlineLevel="0" collapsed="false">
      <c r="A12" s="28"/>
      <c r="B12" s="546"/>
      <c r="C12" s="172" t="s">
        <v>655</v>
      </c>
      <c r="D12" s="158" t="n">
        <v>11140</v>
      </c>
      <c r="E12" s="158" t="n">
        <v>11140</v>
      </c>
      <c r="F12" s="547" t="n">
        <v>11077</v>
      </c>
    </row>
    <row r="13" s="64" customFormat="true" ht="15" hidden="false" customHeight="true" outlineLevel="0" collapsed="false">
      <c r="A13" s="28"/>
      <c r="B13" s="546"/>
      <c r="C13" s="172" t="s">
        <v>89</v>
      </c>
      <c r="D13" s="158" t="n">
        <v>1095</v>
      </c>
      <c r="E13" s="158" t="n">
        <v>1095</v>
      </c>
      <c r="F13" s="547" t="n">
        <v>1095</v>
      </c>
    </row>
    <row r="14" s="64" customFormat="true" ht="15" hidden="false" customHeight="true" outlineLevel="0" collapsed="false">
      <c r="A14" s="28"/>
      <c r="B14" s="546"/>
      <c r="C14" s="172" t="s">
        <v>438</v>
      </c>
      <c r="D14" s="158" t="n">
        <f aca="false">SUM(D10:D13)</f>
        <v>22136</v>
      </c>
      <c r="E14" s="158" t="n">
        <f aca="false">SUM(E10:E13)</f>
        <v>22136</v>
      </c>
      <c r="F14" s="547" t="n">
        <f aca="false">SUM(F10:F13)</f>
        <v>22481</v>
      </c>
    </row>
    <row r="15" s="64" customFormat="true" ht="15" hidden="false" customHeight="true" outlineLevel="0" collapsed="false">
      <c r="A15" s="28"/>
      <c r="B15" s="546"/>
      <c r="C15" s="78" t="s">
        <v>656</v>
      </c>
      <c r="D15" s="108" t="n">
        <v>1</v>
      </c>
      <c r="E15" s="108" t="n">
        <v>1</v>
      </c>
      <c r="F15" s="548" t="n">
        <v>1</v>
      </c>
    </row>
    <row r="16" s="64" customFormat="true" ht="15" hidden="false" customHeight="true" outlineLevel="0" collapsed="false">
      <c r="A16" s="28" t="s">
        <v>23</v>
      </c>
      <c r="B16" s="519" t="s">
        <v>177</v>
      </c>
      <c r="C16" s="549" t="s">
        <v>654</v>
      </c>
      <c r="D16" s="100" t="n">
        <v>280</v>
      </c>
      <c r="E16" s="100" t="n">
        <v>586</v>
      </c>
      <c r="F16" s="98" t="n">
        <v>586</v>
      </c>
    </row>
    <row r="17" s="64" customFormat="true" ht="15" hidden="false" customHeight="true" outlineLevel="0" collapsed="false">
      <c r="A17" s="28"/>
      <c r="B17" s="519"/>
      <c r="C17" s="550" t="s">
        <v>274</v>
      </c>
      <c r="D17" s="158" t="n">
        <v>68</v>
      </c>
      <c r="E17" s="158" t="n">
        <v>160</v>
      </c>
      <c r="F17" s="547" t="n">
        <v>160</v>
      </c>
    </row>
    <row r="18" s="64" customFormat="true" ht="15" hidden="false" customHeight="true" outlineLevel="0" collapsed="false">
      <c r="A18" s="28"/>
      <c r="B18" s="519"/>
      <c r="C18" s="550" t="s">
        <v>655</v>
      </c>
      <c r="D18" s="158" t="n">
        <v>1016</v>
      </c>
      <c r="E18" s="158" t="n">
        <v>1016</v>
      </c>
      <c r="F18" s="547" t="n">
        <v>1016</v>
      </c>
    </row>
    <row r="19" s="64" customFormat="true" ht="15" hidden="false" customHeight="true" outlineLevel="0" collapsed="false">
      <c r="A19" s="28"/>
      <c r="B19" s="519"/>
      <c r="C19" s="551" t="s">
        <v>438</v>
      </c>
      <c r="D19" s="108" t="n">
        <f aca="false">SUM(D16:D18)</f>
        <v>1364</v>
      </c>
      <c r="E19" s="108" t="n">
        <f aca="false">SUM(E16:E18)</f>
        <v>1762</v>
      </c>
      <c r="F19" s="548" t="n">
        <f aca="false">SUM(F16:F18)</f>
        <v>1762</v>
      </c>
    </row>
    <row r="20" s="64" customFormat="true" ht="15" hidden="false" customHeight="true" outlineLevel="0" collapsed="false">
      <c r="A20" s="28" t="s">
        <v>25</v>
      </c>
      <c r="B20" s="546" t="s">
        <v>178</v>
      </c>
      <c r="C20" s="172" t="s">
        <v>655</v>
      </c>
      <c r="D20" s="158" t="n">
        <v>8445</v>
      </c>
      <c r="E20" s="158" t="n">
        <v>9094</v>
      </c>
      <c r="F20" s="547" t="n">
        <v>9291</v>
      </c>
      <c r="G20" s="184"/>
    </row>
    <row r="21" s="64" customFormat="true" ht="15" hidden="false" customHeight="true" outlineLevel="0" collapsed="false">
      <c r="A21" s="28"/>
      <c r="B21" s="546"/>
      <c r="C21" s="172" t="s">
        <v>443</v>
      </c>
      <c r="D21" s="158" t="n">
        <v>5000</v>
      </c>
      <c r="E21" s="158" t="n">
        <v>5000</v>
      </c>
      <c r="F21" s="547" t="n">
        <v>5000</v>
      </c>
    </row>
    <row r="22" s="64" customFormat="true" ht="15" hidden="false" customHeight="true" outlineLevel="0" collapsed="false">
      <c r="A22" s="28"/>
      <c r="B22" s="546"/>
      <c r="C22" s="172" t="s">
        <v>447</v>
      </c>
      <c r="D22" s="158" t="n">
        <v>32206</v>
      </c>
      <c r="E22" s="158" t="n">
        <v>32509</v>
      </c>
      <c r="F22" s="547" t="n">
        <v>32509</v>
      </c>
    </row>
    <row r="23" s="64" customFormat="true" ht="15" hidden="false" customHeight="true" outlineLevel="0" collapsed="false">
      <c r="A23" s="28"/>
      <c r="B23" s="546"/>
      <c r="C23" s="78" t="s">
        <v>438</v>
      </c>
      <c r="D23" s="108" t="n">
        <f aca="false">SUM(D20:D22)</f>
        <v>45651</v>
      </c>
      <c r="E23" s="108" t="n">
        <f aca="false">SUM(E20:E22)</f>
        <v>46603</v>
      </c>
      <c r="F23" s="548" t="n">
        <f aca="false">SUM(F20:F22)</f>
        <v>46800</v>
      </c>
    </row>
    <row r="24" s="64" customFormat="true" ht="15" hidden="false" customHeight="true" outlineLevel="0" collapsed="false">
      <c r="A24" s="28" t="s">
        <v>72</v>
      </c>
      <c r="B24" s="546" t="s">
        <v>179</v>
      </c>
      <c r="C24" s="149" t="s">
        <v>657</v>
      </c>
      <c r="D24" s="100" t="n">
        <v>222</v>
      </c>
      <c r="E24" s="100" t="n">
        <v>209</v>
      </c>
      <c r="F24" s="98" t="n">
        <v>209</v>
      </c>
    </row>
    <row r="25" s="64" customFormat="true" ht="15" hidden="false" customHeight="true" outlineLevel="0" collapsed="false">
      <c r="A25" s="28"/>
      <c r="B25" s="546"/>
      <c r="C25" s="172" t="s">
        <v>89</v>
      </c>
      <c r="D25" s="158" t="n">
        <v>0</v>
      </c>
      <c r="E25" s="158" t="n">
        <v>64</v>
      </c>
      <c r="F25" s="547" t="n">
        <v>64</v>
      </c>
    </row>
    <row r="26" s="64" customFormat="true" ht="15" hidden="false" customHeight="true" outlineLevel="0" collapsed="false">
      <c r="A26" s="28"/>
      <c r="B26" s="546"/>
      <c r="C26" s="172" t="s">
        <v>655</v>
      </c>
      <c r="D26" s="158" t="n">
        <v>7925</v>
      </c>
      <c r="E26" s="158" t="n">
        <v>7925</v>
      </c>
      <c r="F26" s="547" t="n">
        <v>8349</v>
      </c>
    </row>
    <row r="27" s="64" customFormat="true" ht="15" hidden="false" customHeight="true" outlineLevel="0" collapsed="false">
      <c r="A27" s="28"/>
      <c r="B27" s="546"/>
      <c r="C27" s="172" t="s">
        <v>658</v>
      </c>
      <c r="D27" s="158" t="n">
        <v>85651</v>
      </c>
      <c r="E27" s="158" t="n">
        <v>79581</v>
      </c>
      <c r="F27" s="547" t="n">
        <v>83669</v>
      </c>
    </row>
    <row r="28" s="64" customFormat="true" ht="15" hidden="false" customHeight="true" outlineLevel="0" collapsed="false">
      <c r="A28" s="28"/>
      <c r="B28" s="546"/>
      <c r="C28" s="172" t="s">
        <v>659</v>
      </c>
      <c r="D28" s="158"/>
      <c r="E28" s="158"/>
      <c r="F28" s="547"/>
    </row>
    <row r="29" s="64" customFormat="true" ht="15" hidden="false" customHeight="true" outlineLevel="0" collapsed="false">
      <c r="A29" s="28"/>
      <c r="B29" s="546"/>
      <c r="C29" s="78" t="s">
        <v>438</v>
      </c>
      <c r="D29" s="108" t="n">
        <f aca="false">SUM(D24:D28)</f>
        <v>93798</v>
      </c>
      <c r="E29" s="108" t="n">
        <f aca="false">SUM(E24:E28)</f>
        <v>87779</v>
      </c>
      <c r="F29" s="548" t="n">
        <f aca="false">SUM(F24:F28)</f>
        <v>92291</v>
      </c>
    </row>
    <row r="30" s="64" customFormat="true" ht="15" hidden="false" customHeight="true" outlineLevel="0" collapsed="false">
      <c r="A30" s="41" t="s">
        <v>74</v>
      </c>
      <c r="B30" s="552" t="s">
        <v>180</v>
      </c>
      <c r="C30" s="172" t="s">
        <v>654</v>
      </c>
      <c r="D30" s="158" t="n">
        <v>1380</v>
      </c>
      <c r="E30" s="158" t="n">
        <v>1380</v>
      </c>
      <c r="F30" s="547" t="n">
        <v>2046</v>
      </c>
    </row>
    <row r="31" s="64" customFormat="true" ht="15" hidden="false" customHeight="true" outlineLevel="0" collapsed="false">
      <c r="A31" s="41"/>
      <c r="B31" s="552"/>
      <c r="C31" s="172" t="s">
        <v>274</v>
      </c>
      <c r="D31" s="158" t="n">
        <v>389</v>
      </c>
      <c r="E31" s="158" t="n">
        <v>397</v>
      </c>
      <c r="F31" s="547" t="n">
        <v>582</v>
      </c>
    </row>
    <row r="32" s="64" customFormat="true" ht="15" hidden="false" customHeight="true" outlineLevel="0" collapsed="false">
      <c r="A32" s="41"/>
      <c r="B32" s="552"/>
      <c r="C32" s="172" t="s">
        <v>655</v>
      </c>
      <c r="D32" s="158" t="n">
        <v>9415</v>
      </c>
      <c r="E32" s="158" t="n">
        <v>9515</v>
      </c>
      <c r="F32" s="547" t="n">
        <v>9602</v>
      </c>
    </row>
    <row r="33" s="64" customFormat="true" ht="15" hidden="false" customHeight="true" outlineLevel="0" collapsed="false">
      <c r="A33" s="41"/>
      <c r="B33" s="552"/>
      <c r="C33" s="78" t="s">
        <v>438</v>
      </c>
      <c r="D33" s="108" t="n">
        <f aca="false">SUM(D30:D32)</f>
        <v>11184</v>
      </c>
      <c r="E33" s="108" t="n">
        <f aca="false">SUM(E30:E32)</f>
        <v>11292</v>
      </c>
      <c r="F33" s="548" t="n">
        <f aca="false">SUM(F30:F32)</f>
        <v>12230</v>
      </c>
      <c r="G33" s="184"/>
      <c r="H33" s="184"/>
    </row>
    <row r="34" s="64" customFormat="true" ht="15" hidden="false" customHeight="true" outlineLevel="0" collapsed="false">
      <c r="A34" s="28" t="s">
        <v>78</v>
      </c>
      <c r="B34" s="519" t="s">
        <v>181</v>
      </c>
      <c r="C34" s="172" t="s">
        <v>302</v>
      </c>
      <c r="D34" s="158" t="n">
        <v>3337</v>
      </c>
      <c r="E34" s="158" t="n">
        <v>3366</v>
      </c>
      <c r="F34" s="547" t="n">
        <v>3366</v>
      </c>
    </row>
    <row r="35" s="64" customFormat="true" ht="15" hidden="false" customHeight="true" outlineLevel="0" collapsed="false">
      <c r="A35" s="28"/>
      <c r="B35" s="519"/>
      <c r="C35" s="172" t="s">
        <v>634</v>
      </c>
      <c r="D35" s="158"/>
      <c r="E35" s="158"/>
      <c r="F35" s="547" t="n">
        <v>231</v>
      </c>
    </row>
    <row r="36" s="64" customFormat="true" ht="15" hidden="false" customHeight="true" outlineLevel="0" collapsed="false">
      <c r="A36" s="28"/>
      <c r="B36" s="519"/>
      <c r="C36" s="78" t="s">
        <v>438</v>
      </c>
      <c r="D36" s="108" t="n">
        <f aca="false">SUM(D34)</f>
        <v>3337</v>
      </c>
      <c r="E36" s="108" t="n">
        <f aca="false">SUM(E34)</f>
        <v>3366</v>
      </c>
      <c r="F36" s="548" t="n">
        <f aca="false">SUM(F34:F35)</f>
        <v>3597</v>
      </c>
    </row>
    <row r="37" s="64" customFormat="true" ht="15" hidden="false" customHeight="true" outlineLevel="0" collapsed="false">
      <c r="A37" s="28" t="s">
        <v>77</v>
      </c>
      <c r="B37" s="519" t="s">
        <v>182</v>
      </c>
      <c r="C37" s="172" t="s">
        <v>634</v>
      </c>
      <c r="D37" s="158" t="n">
        <v>27302</v>
      </c>
      <c r="E37" s="158" t="n">
        <v>27352</v>
      </c>
      <c r="F37" s="547" t="n">
        <v>27352</v>
      </c>
    </row>
    <row r="38" s="64" customFormat="true" ht="15" hidden="false" customHeight="true" outlineLevel="0" collapsed="false">
      <c r="A38" s="28"/>
      <c r="B38" s="519"/>
      <c r="C38" s="78" t="s">
        <v>438</v>
      </c>
      <c r="D38" s="108" t="n">
        <f aca="false">SUM(D37)</f>
        <v>27302</v>
      </c>
      <c r="E38" s="108" t="n">
        <f aca="false">SUM(E37)</f>
        <v>27352</v>
      </c>
      <c r="F38" s="548" t="n">
        <f aca="false">SUM(F37)</f>
        <v>27352</v>
      </c>
    </row>
    <row r="39" s="64" customFormat="true" ht="15" hidden="false" customHeight="true" outlineLevel="0" collapsed="false">
      <c r="A39" s="28" t="s">
        <v>80</v>
      </c>
      <c r="B39" s="519" t="s">
        <v>183</v>
      </c>
      <c r="C39" s="172" t="s">
        <v>655</v>
      </c>
      <c r="D39" s="158" t="n">
        <v>216</v>
      </c>
      <c r="E39" s="158" t="n">
        <v>216</v>
      </c>
      <c r="F39" s="547" t="n">
        <v>242</v>
      </c>
    </row>
    <row r="40" s="64" customFormat="true" ht="15" hidden="false" customHeight="true" outlineLevel="0" collapsed="false">
      <c r="A40" s="28"/>
      <c r="B40" s="519"/>
      <c r="C40" s="172" t="s">
        <v>634</v>
      </c>
      <c r="D40" s="158" t="n">
        <v>80</v>
      </c>
      <c r="E40" s="158" t="n">
        <v>80</v>
      </c>
      <c r="F40" s="547" t="n">
        <v>80</v>
      </c>
    </row>
    <row r="41" s="64" customFormat="true" ht="15" hidden="false" customHeight="true" outlineLevel="0" collapsed="false">
      <c r="A41" s="28"/>
      <c r="B41" s="519"/>
      <c r="C41" s="78" t="s">
        <v>438</v>
      </c>
      <c r="D41" s="108" t="n">
        <f aca="false">SUM(D39:D40)</f>
        <v>296</v>
      </c>
      <c r="E41" s="108" t="n">
        <f aca="false">SUM(E39:E40)</f>
        <v>296</v>
      </c>
      <c r="F41" s="548" t="n">
        <f aca="false">SUM(F39:F40)</f>
        <v>322</v>
      </c>
    </row>
    <row r="42" s="64" customFormat="true" ht="15" hidden="false" customHeight="true" outlineLevel="0" collapsed="false">
      <c r="A42" s="28" t="s">
        <v>84</v>
      </c>
      <c r="B42" s="519" t="s">
        <v>184</v>
      </c>
      <c r="C42" s="550" t="s">
        <v>655</v>
      </c>
      <c r="D42" s="158" t="n">
        <v>230</v>
      </c>
      <c r="E42" s="158" t="n">
        <v>230</v>
      </c>
      <c r="F42" s="547" t="n">
        <v>230</v>
      </c>
    </row>
    <row r="43" s="64" customFormat="true" ht="15" hidden="false" customHeight="true" outlineLevel="0" collapsed="false">
      <c r="A43" s="28"/>
      <c r="B43" s="519"/>
      <c r="C43" s="550" t="s">
        <v>634</v>
      </c>
      <c r="D43" s="158" t="n">
        <v>500</v>
      </c>
      <c r="E43" s="158" t="n">
        <v>500</v>
      </c>
      <c r="F43" s="547" t="n">
        <v>500</v>
      </c>
    </row>
    <row r="44" s="64" customFormat="true" ht="15" hidden="false" customHeight="true" outlineLevel="0" collapsed="false">
      <c r="A44" s="28"/>
      <c r="B44" s="519"/>
      <c r="C44" s="551" t="s">
        <v>438</v>
      </c>
      <c r="D44" s="108" t="n">
        <f aca="false">SUM(D42:D43)</f>
        <v>730</v>
      </c>
      <c r="E44" s="108" t="n">
        <f aca="false">SUM(E42:E43)</f>
        <v>730</v>
      </c>
      <c r="F44" s="548" t="n">
        <f aca="false">SUM(F42:F43)</f>
        <v>730</v>
      </c>
    </row>
    <row r="45" s="64" customFormat="true" ht="15" hidden="false" customHeight="true" outlineLevel="0" collapsed="false">
      <c r="A45" s="248" t="s">
        <v>186</v>
      </c>
      <c r="B45" s="553" t="s">
        <v>185</v>
      </c>
      <c r="C45" s="149" t="s">
        <v>443</v>
      </c>
      <c r="D45" s="100" t="n">
        <v>5457</v>
      </c>
      <c r="E45" s="100" t="n">
        <v>5457</v>
      </c>
      <c r="F45" s="98" t="n">
        <v>5096</v>
      </c>
    </row>
    <row r="46" s="64" customFormat="true" ht="15" hidden="false" customHeight="true" outlineLevel="0" collapsed="false">
      <c r="A46" s="248"/>
      <c r="B46" s="553"/>
      <c r="C46" s="172" t="s">
        <v>447</v>
      </c>
      <c r="D46" s="158" t="n">
        <v>0</v>
      </c>
      <c r="E46" s="158" t="n">
        <v>62</v>
      </c>
      <c r="F46" s="547" t="n">
        <v>62</v>
      </c>
    </row>
    <row r="47" s="64" customFormat="true" ht="15" hidden="false" customHeight="true" outlineLevel="0" collapsed="false">
      <c r="A47" s="248"/>
      <c r="B47" s="553"/>
      <c r="C47" s="172" t="s">
        <v>660</v>
      </c>
      <c r="D47" s="158" t="n">
        <v>295</v>
      </c>
      <c r="E47" s="158" t="n">
        <v>359</v>
      </c>
      <c r="F47" s="547" t="n">
        <v>148</v>
      </c>
    </row>
    <row r="48" s="64" customFormat="true" ht="15" hidden="false" customHeight="true" outlineLevel="0" collapsed="false">
      <c r="A48" s="248"/>
      <c r="B48" s="553"/>
      <c r="C48" s="554" t="s">
        <v>438</v>
      </c>
      <c r="D48" s="284" t="n">
        <f aca="false">SUM(D45:D47)</f>
        <v>5752</v>
      </c>
      <c r="E48" s="284" t="n">
        <f aca="false">SUM(E45:E47)</f>
        <v>5878</v>
      </c>
      <c r="F48" s="555" t="n">
        <f aca="false">SUM(F45:F47)</f>
        <v>5306</v>
      </c>
    </row>
    <row r="49" s="64" customFormat="true" ht="6.75" hidden="false" customHeight="true" outlineLevel="0" collapsed="false">
      <c r="A49" s="68"/>
      <c r="B49" s="556"/>
      <c r="C49" s="65"/>
      <c r="D49" s="557"/>
      <c r="E49" s="557"/>
      <c r="F49" s="557"/>
    </row>
    <row r="50" s="64" customFormat="true" ht="6.75" hidden="false" customHeight="true" outlineLevel="0" collapsed="false">
      <c r="A50" s="238"/>
      <c r="B50" s="558"/>
      <c r="C50" s="101"/>
      <c r="D50" s="559"/>
      <c r="E50" s="559"/>
      <c r="F50" s="559"/>
    </row>
    <row r="51" s="64" customFormat="true" ht="15" hidden="false" customHeight="true" outlineLevel="0" collapsed="false">
      <c r="A51" s="207" t="s">
        <v>188</v>
      </c>
      <c r="B51" s="560" t="s">
        <v>189</v>
      </c>
      <c r="C51" s="561" t="s">
        <v>654</v>
      </c>
      <c r="D51" s="112" t="n">
        <v>942</v>
      </c>
      <c r="E51" s="112" t="n">
        <v>1019</v>
      </c>
      <c r="F51" s="562" t="n">
        <v>1360</v>
      </c>
    </row>
    <row r="52" s="64" customFormat="true" ht="15" hidden="false" customHeight="true" outlineLevel="0" collapsed="false">
      <c r="A52" s="207"/>
      <c r="B52" s="560"/>
      <c r="C52" s="550" t="s">
        <v>274</v>
      </c>
      <c r="D52" s="158" t="n">
        <v>128</v>
      </c>
      <c r="E52" s="158" t="n">
        <v>133</v>
      </c>
      <c r="F52" s="547" t="n">
        <v>185</v>
      </c>
    </row>
    <row r="53" s="64" customFormat="true" ht="15" hidden="false" customHeight="true" outlineLevel="0" collapsed="false">
      <c r="A53" s="207"/>
      <c r="B53" s="560"/>
      <c r="C53" s="172" t="s">
        <v>438</v>
      </c>
      <c r="D53" s="158" t="n">
        <f aca="false">SUM(D51:D52)</f>
        <v>1070</v>
      </c>
      <c r="E53" s="158" t="n">
        <f aca="false">SUM(E51:E52)</f>
        <v>1152</v>
      </c>
      <c r="F53" s="547" t="n">
        <f aca="false">SUM(F51:F52)</f>
        <v>1545</v>
      </c>
    </row>
    <row r="54" s="64" customFormat="true" ht="15" hidden="false" customHeight="true" outlineLevel="0" collapsed="false">
      <c r="A54" s="207"/>
      <c r="B54" s="560"/>
      <c r="C54" s="551" t="s">
        <v>656</v>
      </c>
      <c r="D54" s="108"/>
      <c r="E54" s="108"/>
      <c r="F54" s="548"/>
    </row>
    <row r="55" s="64" customFormat="true" ht="15" hidden="false" customHeight="true" outlineLevel="0" collapsed="false">
      <c r="A55" s="41" t="s">
        <v>190</v>
      </c>
      <c r="B55" s="552" t="s">
        <v>191</v>
      </c>
      <c r="C55" s="172" t="s">
        <v>655</v>
      </c>
      <c r="D55" s="158" t="n">
        <v>10058</v>
      </c>
      <c r="E55" s="158" t="n">
        <v>10191</v>
      </c>
      <c r="F55" s="547" t="n">
        <v>10191</v>
      </c>
    </row>
    <row r="56" s="64" customFormat="true" ht="15" hidden="false" customHeight="true" outlineLevel="0" collapsed="false">
      <c r="A56" s="41"/>
      <c r="B56" s="552"/>
      <c r="C56" s="172" t="s">
        <v>447</v>
      </c>
      <c r="D56" s="158" t="n">
        <v>40320</v>
      </c>
      <c r="E56" s="158" t="n">
        <v>40320</v>
      </c>
      <c r="F56" s="547" t="n">
        <v>44320</v>
      </c>
    </row>
    <row r="57" s="64" customFormat="true" ht="15" hidden="false" customHeight="true" outlineLevel="0" collapsed="false">
      <c r="A57" s="41"/>
      <c r="B57" s="552"/>
      <c r="C57" s="78" t="s">
        <v>438</v>
      </c>
      <c r="D57" s="108" t="n">
        <f aca="false">SUM(D55:D56)</f>
        <v>50378</v>
      </c>
      <c r="E57" s="108" t="n">
        <f aca="false">SUM(E55:E56)</f>
        <v>50511</v>
      </c>
      <c r="F57" s="548" t="n">
        <f aca="false">SUM(F55:F56)</f>
        <v>54511</v>
      </c>
    </row>
    <row r="58" s="64" customFormat="true" ht="15" hidden="false" customHeight="true" outlineLevel="0" collapsed="false">
      <c r="A58" s="41" t="s">
        <v>192</v>
      </c>
      <c r="B58" s="552" t="s">
        <v>195</v>
      </c>
      <c r="C58" s="172" t="s">
        <v>655</v>
      </c>
      <c r="D58" s="158" t="n">
        <v>1270</v>
      </c>
      <c r="E58" s="158" t="n">
        <v>1270</v>
      </c>
      <c r="F58" s="547" t="n">
        <v>1270</v>
      </c>
    </row>
    <row r="59" s="64" customFormat="true" ht="15" hidden="false" customHeight="true" outlineLevel="0" collapsed="false">
      <c r="A59" s="41"/>
      <c r="B59" s="552"/>
      <c r="C59" s="78" t="s">
        <v>438</v>
      </c>
      <c r="D59" s="108" t="n">
        <f aca="false">SUM(D58)</f>
        <v>1270</v>
      </c>
      <c r="E59" s="108" t="n">
        <f aca="false">SUM(E58)</f>
        <v>1270</v>
      </c>
      <c r="F59" s="548" t="n">
        <f aca="false">SUM(F58)</f>
        <v>1270</v>
      </c>
    </row>
    <row r="60" s="64" customFormat="true" ht="15" hidden="false" customHeight="true" outlineLevel="0" collapsed="false">
      <c r="A60" s="41" t="s">
        <v>194</v>
      </c>
      <c r="B60" s="552" t="s">
        <v>197</v>
      </c>
      <c r="C60" s="172" t="s">
        <v>655</v>
      </c>
      <c r="D60" s="158" t="n">
        <v>1350</v>
      </c>
      <c r="E60" s="158" t="n">
        <v>1350</v>
      </c>
      <c r="F60" s="547" t="n">
        <v>1350</v>
      </c>
    </row>
    <row r="61" s="64" customFormat="true" ht="15" hidden="false" customHeight="true" outlineLevel="0" collapsed="false">
      <c r="A61" s="41"/>
      <c r="B61" s="552"/>
      <c r="C61" s="172" t="s">
        <v>634</v>
      </c>
      <c r="D61" s="158"/>
      <c r="E61" s="158"/>
      <c r="F61" s="547"/>
    </row>
    <row r="62" s="64" customFormat="true" ht="15" hidden="false" customHeight="true" outlineLevel="0" collapsed="false">
      <c r="A62" s="41"/>
      <c r="B62" s="552"/>
      <c r="C62" s="78" t="s">
        <v>438</v>
      </c>
      <c r="D62" s="108" t="n">
        <f aca="false">SUM(D60:D61)</f>
        <v>1350</v>
      </c>
      <c r="E62" s="108" t="n">
        <f aca="false">SUM(E60:E61)</f>
        <v>1350</v>
      </c>
      <c r="F62" s="548" t="n">
        <f aca="false">SUM(F60:F61)</f>
        <v>1350</v>
      </c>
    </row>
    <row r="63" s="64" customFormat="true" ht="15" hidden="false" customHeight="true" outlineLevel="0" collapsed="false">
      <c r="A63" s="28" t="s">
        <v>196</v>
      </c>
      <c r="B63" s="519" t="s">
        <v>199</v>
      </c>
      <c r="C63" s="172" t="s">
        <v>655</v>
      </c>
      <c r="D63" s="158" t="n">
        <v>5080</v>
      </c>
      <c r="E63" s="158" t="n">
        <v>5080</v>
      </c>
      <c r="F63" s="547" t="n">
        <v>5080</v>
      </c>
    </row>
    <row r="64" s="64" customFormat="true" ht="15" hidden="false" customHeight="true" outlineLevel="0" collapsed="false">
      <c r="A64" s="28"/>
      <c r="B64" s="519"/>
      <c r="C64" s="172" t="s">
        <v>447</v>
      </c>
      <c r="D64" s="158" t="n">
        <v>762</v>
      </c>
      <c r="E64" s="158" t="n">
        <v>762</v>
      </c>
      <c r="F64" s="547" t="n">
        <v>762</v>
      </c>
    </row>
    <row r="65" s="64" customFormat="true" ht="15" hidden="false" customHeight="true" outlineLevel="0" collapsed="false">
      <c r="A65" s="28"/>
      <c r="B65" s="519"/>
      <c r="C65" s="78" t="s">
        <v>438</v>
      </c>
      <c r="D65" s="108" t="n">
        <f aca="false">SUM(D63:D64)</f>
        <v>5842</v>
      </c>
      <c r="E65" s="108" t="n">
        <f aca="false">SUM(E63:E64)</f>
        <v>5842</v>
      </c>
      <c r="F65" s="548" t="n">
        <f aca="false">SUM(F63:F64)</f>
        <v>5842</v>
      </c>
    </row>
    <row r="66" s="64" customFormat="true" ht="15" hidden="false" customHeight="true" outlineLevel="0" collapsed="false">
      <c r="A66" s="28" t="s">
        <v>198</v>
      </c>
      <c r="B66" s="546" t="s">
        <v>201</v>
      </c>
      <c r="C66" s="172" t="s">
        <v>654</v>
      </c>
      <c r="D66" s="158" t="n">
        <v>11342</v>
      </c>
      <c r="E66" s="158" t="n">
        <v>11358</v>
      </c>
      <c r="F66" s="547" t="n">
        <v>11358</v>
      </c>
    </row>
    <row r="67" s="64" customFormat="true" ht="15" hidden="false" customHeight="true" outlineLevel="0" collapsed="false">
      <c r="A67" s="28"/>
      <c r="B67" s="546"/>
      <c r="C67" s="172" t="s">
        <v>274</v>
      </c>
      <c r="D67" s="158" t="n">
        <v>2866</v>
      </c>
      <c r="E67" s="158" t="n">
        <v>2850</v>
      </c>
      <c r="F67" s="547" t="n">
        <v>3198</v>
      </c>
    </row>
    <row r="68" s="64" customFormat="true" ht="15" hidden="false" customHeight="true" outlineLevel="0" collapsed="false">
      <c r="A68" s="28"/>
      <c r="B68" s="546"/>
      <c r="C68" s="172" t="s">
        <v>655</v>
      </c>
      <c r="D68" s="158" t="n">
        <v>14460</v>
      </c>
      <c r="E68" s="158" t="n">
        <v>14460</v>
      </c>
      <c r="F68" s="547" t="n">
        <v>14460</v>
      </c>
    </row>
    <row r="69" s="64" customFormat="true" ht="15" hidden="false" customHeight="true" outlineLevel="0" collapsed="false">
      <c r="A69" s="28"/>
      <c r="B69" s="546"/>
      <c r="C69" s="172" t="s">
        <v>89</v>
      </c>
      <c r="D69" s="158" t="n">
        <v>13880</v>
      </c>
      <c r="E69" s="158" t="n">
        <v>13878</v>
      </c>
      <c r="F69" s="547" t="n">
        <v>6880</v>
      </c>
    </row>
    <row r="70" s="64" customFormat="true" ht="15" hidden="false" customHeight="true" outlineLevel="0" collapsed="false">
      <c r="A70" s="28"/>
      <c r="B70" s="546"/>
      <c r="C70" s="172" t="s">
        <v>302</v>
      </c>
      <c r="D70" s="158" t="n">
        <v>348</v>
      </c>
      <c r="E70" s="158" t="n">
        <v>0</v>
      </c>
      <c r="F70" s="547" t="n">
        <v>0</v>
      </c>
    </row>
    <row r="71" s="64" customFormat="true" ht="15" hidden="false" customHeight="true" outlineLevel="0" collapsed="false">
      <c r="A71" s="28"/>
      <c r="B71" s="546"/>
      <c r="C71" s="172" t="s">
        <v>438</v>
      </c>
      <c r="D71" s="158" t="n">
        <f aca="false">SUM(D66:D70)</f>
        <v>42896</v>
      </c>
      <c r="E71" s="158" t="n">
        <f aca="false">SUM(E66:E70)</f>
        <v>42546</v>
      </c>
      <c r="F71" s="547" t="n">
        <f aca="false">SUM(F66:F70)</f>
        <v>35896</v>
      </c>
    </row>
    <row r="72" s="64" customFormat="true" ht="15" hidden="false" customHeight="true" outlineLevel="0" collapsed="false">
      <c r="A72" s="28"/>
      <c r="B72" s="546"/>
      <c r="C72" s="78" t="s">
        <v>656</v>
      </c>
      <c r="D72" s="108" t="n">
        <v>6</v>
      </c>
      <c r="E72" s="108" t="n">
        <v>6</v>
      </c>
      <c r="F72" s="548" t="n">
        <v>6</v>
      </c>
    </row>
    <row r="73" s="64" customFormat="true" ht="15" hidden="false" customHeight="true" outlineLevel="0" collapsed="false">
      <c r="A73" s="28" t="s">
        <v>200</v>
      </c>
      <c r="B73" s="519" t="s">
        <v>203</v>
      </c>
      <c r="C73" s="550" t="s">
        <v>655</v>
      </c>
      <c r="D73" s="158" t="n">
        <v>781</v>
      </c>
      <c r="E73" s="158" t="n">
        <v>781</v>
      </c>
      <c r="F73" s="547" t="n">
        <v>781</v>
      </c>
    </row>
    <row r="74" s="64" customFormat="true" ht="15" hidden="false" customHeight="true" outlineLevel="0" collapsed="false">
      <c r="A74" s="28"/>
      <c r="B74" s="519"/>
      <c r="C74" s="551" t="s">
        <v>438</v>
      </c>
      <c r="D74" s="108" t="n">
        <f aca="false">SUM(D73)</f>
        <v>781</v>
      </c>
      <c r="E74" s="108" t="n">
        <f aca="false">SUM(E73)</f>
        <v>781</v>
      </c>
      <c r="F74" s="548" t="n">
        <f aca="false">SUM(F73)</f>
        <v>781</v>
      </c>
    </row>
    <row r="75" s="64" customFormat="true" ht="15" hidden="false" customHeight="true" outlineLevel="0" collapsed="false">
      <c r="A75" s="28" t="s">
        <v>202</v>
      </c>
      <c r="B75" s="519" t="s">
        <v>205</v>
      </c>
      <c r="C75" s="550" t="s">
        <v>634</v>
      </c>
      <c r="D75" s="158" t="n">
        <v>805</v>
      </c>
      <c r="E75" s="158" t="n">
        <v>805</v>
      </c>
      <c r="F75" s="547" t="n">
        <v>805</v>
      </c>
    </row>
    <row r="76" s="64" customFormat="true" ht="15" hidden="false" customHeight="true" outlineLevel="0" collapsed="false">
      <c r="A76" s="28"/>
      <c r="B76" s="519"/>
      <c r="C76" s="551" t="s">
        <v>438</v>
      </c>
      <c r="D76" s="108" t="n">
        <f aca="false">SUM(D75)</f>
        <v>805</v>
      </c>
      <c r="E76" s="108" t="n">
        <f aca="false">SUM(E75)</f>
        <v>805</v>
      </c>
      <c r="F76" s="548" t="n">
        <f aca="false">SUM(F75)</f>
        <v>805</v>
      </c>
    </row>
    <row r="77" s="64" customFormat="true" ht="15" hidden="false" customHeight="true" outlineLevel="0" collapsed="false">
      <c r="A77" s="28" t="s">
        <v>204</v>
      </c>
      <c r="B77" s="519" t="s">
        <v>207</v>
      </c>
      <c r="C77" s="550" t="s">
        <v>655</v>
      </c>
      <c r="D77" s="158" t="n">
        <v>740</v>
      </c>
      <c r="E77" s="158" t="n">
        <v>740</v>
      </c>
      <c r="F77" s="547" t="n">
        <v>758</v>
      </c>
    </row>
    <row r="78" s="64" customFormat="true" ht="15" hidden="false" customHeight="true" outlineLevel="0" collapsed="false">
      <c r="A78" s="28"/>
      <c r="B78" s="519"/>
      <c r="C78" s="551" t="s">
        <v>438</v>
      </c>
      <c r="D78" s="108" t="n">
        <f aca="false">SUM(D77)</f>
        <v>740</v>
      </c>
      <c r="E78" s="108" t="n">
        <f aca="false">SUM(E77)</f>
        <v>740</v>
      </c>
      <c r="F78" s="548" t="n">
        <f aca="false">SUM(F77)</f>
        <v>758</v>
      </c>
    </row>
    <row r="79" s="64" customFormat="true" ht="15" hidden="false" customHeight="true" outlineLevel="0" collapsed="false">
      <c r="A79" s="28" t="s">
        <v>206</v>
      </c>
      <c r="B79" s="519" t="s">
        <v>209</v>
      </c>
      <c r="C79" s="550" t="s">
        <v>655</v>
      </c>
      <c r="D79" s="158" t="n">
        <v>127</v>
      </c>
      <c r="E79" s="158" t="n">
        <v>127</v>
      </c>
      <c r="F79" s="547" t="n">
        <v>1947</v>
      </c>
    </row>
    <row r="80" s="64" customFormat="true" ht="15" hidden="false" customHeight="true" outlineLevel="0" collapsed="false">
      <c r="A80" s="28"/>
      <c r="B80" s="519"/>
      <c r="C80" s="550" t="s">
        <v>634</v>
      </c>
      <c r="D80" s="158" t="n">
        <v>1820</v>
      </c>
      <c r="E80" s="158" t="n">
        <v>1820</v>
      </c>
      <c r="F80" s="547" t="n">
        <v>0</v>
      </c>
    </row>
    <row r="81" s="64" customFormat="true" ht="15" hidden="false" customHeight="true" outlineLevel="0" collapsed="false">
      <c r="A81" s="28"/>
      <c r="B81" s="519"/>
      <c r="C81" s="551" t="s">
        <v>438</v>
      </c>
      <c r="D81" s="108" t="n">
        <f aca="false">SUM(D79:D80)</f>
        <v>1947</v>
      </c>
      <c r="E81" s="108" t="n">
        <f aca="false">SUM(E79:E80)</f>
        <v>1947</v>
      </c>
      <c r="F81" s="548" t="n">
        <f aca="false">SUM(F79:F80)</f>
        <v>1947</v>
      </c>
    </row>
    <row r="82" s="64" customFormat="true" ht="15" hidden="false" customHeight="true" outlineLevel="0" collapsed="false">
      <c r="A82" s="28" t="s">
        <v>661</v>
      </c>
      <c r="B82" s="519" t="s">
        <v>211</v>
      </c>
      <c r="C82" s="550" t="s">
        <v>655</v>
      </c>
      <c r="D82" s="158" t="n">
        <v>150</v>
      </c>
      <c r="E82" s="158" t="n">
        <v>150</v>
      </c>
      <c r="F82" s="547" t="n">
        <v>150</v>
      </c>
    </row>
    <row r="83" s="64" customFormat="true" ht="15" hidden="false" customHeight="true" outlineLevel="0" collapsed="false">
      <c r="A83" s="28"/>
      <c r="B83" s="519"/>
      <c r="C83" s="551" t="s">
        <v>438</v>
      </c>
      <c r="D83" s="108" t="n">
        <f aca="false">SUM(D82)</f>
        <v>150</v>
      </c>
      <c r="E83" s="108" t="n">
        <f aca="false">SUM(E82)</f>
        <v>150</v>
      </c>
      <c r="F83" s="548" t="n">
        <f aca="false">SUM(F82)</f>
        <v>150</v>
      </c>
    </row>
    <row r="84" s="64" customFormat="true" ht="15" hidden="false" customHeight="true" outlineLevel="0" collapsed="false">
      <c r="A84" s="225" t="s">
        <v>662</v>
      </c>
      <c r="B84" s="519" t="s">
        <v>213</v>
      </c>
      <c r="C84" s="550" t="s">
        <v>634</v>
      </c>
      <c r="D84" s="158" t="n">
        <v>0</v>
      </c>
      <c r="E84" s="158" t="n">
        <v>0</v>
      </c>
      <c r="F84" s="547" t="n">
        <v>0</v>
      </c>
    </row>
    <row r="85" s="64" customFormat="true" ht="15" hidden="false" customHeight="true" outlineLevel="0" collapsed="false">
      <c r="A85" s="225"/>
      <c r="B85" s="519"/>
      <c r="C85" s="551" t="s">
        <v>438</v>
      </c>
      <c r="D85" s="108" t="n">
        <f aca="false">SUM(D84)</f>
        <v>0</v>
      </c>
      <c r="E85" s="108" t="n">
        <f aca="false">SUM(E84)</f>
        <v>0</v>
      </c>
      <c r="F85" s="548" t="n">
        <f aca="false">SUM(F84)</f>
        <v>0</v>
      </c>
    </row>
    <row r="86" s="64" customFormat="true" ht="15" hidden="false" customHeight="true" outlineLevel="0" collapsed="false">
      <c r="A86" s="28" t="s">
        <v>208</v>
      </c>
      <c r="B86" s="519" t="s">
        <v>215</v>
      </c>
      <c r="C86" s="550" t="s">
        <v>654</v>
      </c>
      <c r="D86" s="158" t="n">
        <v>200</v>
      </c>
      <c r="E86" s="158" t="n">
        <v>200</v>
      </c>
      <c r="F86" s="547" t="n">
        <v>200</v>
      </c>
    </row>
    <row r="87" s="64" customFormat="true" ht="15" hidden="false" customHeight="true" outlineLevel="0" collapsed="false">
      <c r="A87" s="28"/>
      <c r="B87" s="519"/>
      <c r="C87" s="550" t="s">
        <v>274</v>
      </c>
      <c r="D87" s="158" t="n">
        <v>49</v>
      </c>
      <c r="E87" s="158" t="n">
        <v>49</v>
      </c>
      <c r="F87" s="547" t="n">
        <v>49</v>
      </c>
    </row>
    <row r="88" s="64" customFormat="true" ht="15" hidden="false" customHeight="true" outlineLevel="0" collapsed="false">
      <c r="A88" s="28"/>
      <c r="B88" s="519"/>
      <c r="C88" s="550" t="s">
        <v>655</v>
      </c>
      <c r="D88" s="158" t="n">
        <v>445</v>
      </c>
      <c r="E88" s="158" t="n">
        <v>245</v>
      </c>
      <c r="F88" s="547" t="n">
        <v>191</v>
      </c>
    </row>
    <row r="89" s="64" customFormat="true" ht="15" hidden="false" customHeight="true" outlineLevel="0" collapsed="false">
      <c r="A89" s="28"/>
      <c r="B89" s="519"/>
      <c r="C89" s="550" t="s">
        <v>447</v>
      </c>
      <c r="D89" s="158"/>
      <c r="E89" s="158" t="n">
        <v>245</v>
      </c>
      <c r="F89" s="547" t="n">
        <v>245</v>
      </c>
    </row>
    <row r="90" s="64" customFormat="true" ht="15" hidden="false" customHeight="true" outlineLevel="0" collapsed="false">
      <c r="A90" s="28"/>
      <c r="B90" s="519"/>
      <c r="C90" s="551" t="s">
        <v>438</v>
      </c>
      <c r="D90" s="108" t="n">
        <f aca="false">SUM(D86:D88)</f>
        <v>694</v>
      </c>
      <c r="E90" s="108" t="n">
        <f aca="false">SUM(E86:E89)</f>
        <v>739</v>
      </c>
      <c r="F90" s="548" t="n">
        <f aca="false">SUM(F86:F89)</f>
        <v>685</v>
      </c>
    </row>
    <row r="91" s="64" customFormat="true" ht="15" hidden="false" customHeight="true" outlineLevel="0" collapsed="false">
      <c r="A91" s="248" t="s">
        <v>210</v>
      </c>
      <c r="B91" s="553" t="s">
        <v>217</v>
      </c>
      <c r="C91" s="549" t="s">
        <v>654</v>
      </c>
      <c r="D91" s="100" t="n">
        <v>5289</v>
      </c>
      <c r="E91" s="100" t="n">
        <v>5266</v>
      </c>
      <c r="F91" s="98" t="n">
        <v>5277</v>
      </c>
    </row>
    <row r="92" s="64" customFormat="true" ht="15" hidden="false" customHeight="true" outlineLevel="0" collapsed="false">
      <c r="A92" s="248"/>
      <c r="B92" s="553"/>
      <c r="C92" s="550" t="s">
        <v>274</v>
      </c>
      <c r="D92" s="158" t="n">
        <v>1532</v>
      </c>
      <c r="E92" s="158" t="n">
        <v>1285</v>
      </c>
      <c r="F92" s="547" t="n">
        <v>1285</v>
      </c>
    </row>
    <row r="93" s="64" customFormat="true" ht="15" hidden="false" customHeight="true" outlineLevel="0" collapsed="false">
      <c r="A93" s="248"/>
      <c r="B93" s="553"/>
      <c r="C93" s="550" t="s">
        <v>655</v>
      </c>
      <c r="D93" s="158" t="n">
        <v>25911</v>
      </c>
      <c r="E93" s="158" t="n">
        <v>28176</v>
      </c>
      <c r="F93" s="547" t="n">
        <v>33239</v>
      </c>
    </row>
    <row r="94" s="64" customFormat="true" ht="15" hidden="false" customHeight="true" outlineLevel="0" collapsed="false">
      <c r="A94" s="248"/>
      <c r="B94" s="553"/>
      <c r="C94" s="550" t="s">
        <v>634</v>
      </c>
      <c r="D94" s="158" t="n">
        <v>80</v>
      </c>
      <c r="E94" s="158" t="n">
        <v>80</v>
      </c>
      <c r="F94" s="547" t="n">
        <v>80</v>
      </c>
    </row>
    <row r="95" s="64" customFormat="true" ht="15" hidden="false" customHeight="true" outlineLevel="0" collapsed="false">
      <c r="A95" s="248"/>
      <c r="B95" s="553"/>
      <c r="C95" s="550" t="s">
        <v>443</v>
      </c>
      <c r="D95" s="158" t="n">
        <v>0</v>
      </c>
      <c r="E95" s="158" t="n">
        <v>0</v>
      </c>
      <c r="F95" s="547" t="n">
        <v>0</v>
      </c>
    </row>
    <row r="96" s="64" customFormat="true" ht="15" hidden="false" customHeight="true" outlineLevel="0" collapsed="false">
      <c r="A96" s="248"/>
      <c r="B96" s="553"/>
      <c r="C96" s="550" t="s">
        <v>447</v>
      </c>
      <c r="D96" s="158" t="n">
        <v>12140</v>
      </c>
      <c r="E96" s="158" t="n">
        <v>13422</v>
      </c>
      <c r="F96" s="547" t="n">
        <v>12216</v>
      </c>
    </row>
    <row r="97" s="64" customFormat="true" ht="15" hidden="false" customHeight="true" outlineLevel="0" collapsed="false">
      <c r="A97" s="248"/>
      <c r="B97" s="553"/>
      <c r="C97" s="550" t="s">
        <v>438</v>
      </c>
      <c r="D97" s="158" t="n">
        <f aca="false">SUM(D91:D96)</f>
        <v>44952</v>
      </c>
      <c r="E97" s="158" t="n">
        <f aca="false">SUM(E91:E96)</f>
        <v>48229</v>
      </c>
      <c r="F97" s="547" t="n">
        <f aca="false">SUM(F91:F96)</f>
        <v>52097</v>
      </c>
    </row>
    <row r="98" s="64" customFormat="true" ht="15" hidden="false" customHeight="true" outlineLevel="0" collapsed="false">
      <c r="A98" s="248"/>
      <c r="B98" s="553"/>
      <c r="C98" s="283" t="s">
        <v>656</v>
      </c>
      <c r="D98" s="284" t="n">
        <v>2</v>
      </c>
      <c r="E98" s="284" t="n">
        <v>2</v>
      </c>
      <c r="F98" s="555" t="n">
        <v>2</v>
      </c>
    </row>
    <row r="99" s="64" customFormat="true" ht="6.75" hidden="false" customHeight="true" outlineLevel="0" collapsed="false">
      <c r="A99" s="68"/>
      <c r="B99" s="556"/>
      <c r="C99" s="65"/>
      <c r="D99" s="557"/>
      <c r="E99" s="557"/>
      <c r="F99" s="557"/>
    </row>
    <row r="100" s="64" customFormat="true" ht="6.75" hidden="false" customHeight="true" outlineLevel="0" collapsed="false">
      <c r="A100" s="238"/>
      <c r="B100" s="558"/>
      <c r="C100" s="101"/>
      <c r="D100" s="559"/>
      <c r="E100" s="559"/>
      <c r="F100" s="559"/>
    </row>
    <row r="101" s="64" customFormat="true" ht="15" hidden="false" customHeight="true" outlineLevel="0" collapsed="false">
      <c r="A101" s="28" t="s">
        <v>212</v>
      </c>
      <c r="B101" s="546" t="s">
        <v>219</v>
      </c>
      <c r="C101" s="172" t="s">
        <v>655</v>
      </c>
      <c r="D101" s="158" t="n">
        <v>540</v>
      </c>
      <c r="E101" s="158" t="n">
        <v>540</v>
      </c>
      <c r="F101" s="547" t="n">
        <v>540</v>
      </c>
    </row>
    <row r="102" s="64" customFormat="true" ht="15" hidden="false" customHeight="true" outlineLevel="0" collapsed="false">
      <c r="A102" s="28"/>
      <c r="B102" s="546"/>
      <c r="C102" s="172" t="s">
        <v>447</v>
      </c>
      <c r="D102" s="158"/>
      <c r="E102" s="158"/>
      <c r="F102" s="547"/>
    </row>
    <row r="103" s="64" customFormat="true" ht="15" hidden="false" customHeight="true" outlineLevel="0" collapsed="false">
      <c r="A103" s="28"/>
      <c r="B103" s="546"/>
      <c r="C103" s="78" t="s">
        <v>438</v>
      </c>
      <c r="D103" s="108" t="n">
        <f aca="false">SUM(D101:D101)</f>
        <v>540</v>
      </c>
      <c r="E103" s="108" t="n">
        <f aca="false">SUM(E101:E101)</f>
        <v>540</v>
      </c>
      <c r="F103" s="548" t="n">
        <f aca="false">SUM(F101:F101)</f>
        <v>540</v>
      </c>
    </row>
    <row r="104" s="64" customFormat="true" ht="15" hidden="false" customHeight="true" outlineLevel="0" collapsed="false">
      <c r="A104" s="28" t="s">
        <v>214</v>
      </c>
      <c r="B104" s="519" t="s">
        <v>221</v>
      </c>
      <c r="C104" s="550" t="s">
        <v>654</v>
      </c>
      <c r="D104" s="158" t="n">
        <v>280</v>
      </c>
      <c r="E104" s="158" t="n">
        <v>280</v>
      </c>
      <c r="F104" s="547" t="n">
        <v>280</v>
      </c>
    </row>
    <row r="105" s="64" customFormat="true" ht="15" hidden="false" customHeight="true" outlineLevel="0" collapsed="false">
      <c r="A105" s="28"/>
      <c r="B105" s="519"/>
      <c r="C105" s="550" t="s">
        <v>274</v>
      </c>
      <c r="D105" s="158" t="n">
        <v>68</v>
      </c>
      <c r="E105" s="158" t="n">
        <v>68</v>
      </c>
      <c r="F105" s="547" t="n">
        <v>68</v>
      </c>
    </row>
    <row r="106" s="64" customFormat="true" ht="15" hidden="false" customHeight="true" outlineLevel="0" collapsed="false">
      <c r="A106" s="28"/>
      <c r="B106" s="519"/>
      <c r="C106" s="550" t="s">
        <v>655</v>
      </c>
      <c r="D106" s="158" t="n">
        <v>161</v>
      </c>
      <c r="E106" s="158" t="n">
        <v>161</v>
      </c>
      <c r="F106" s="547" t="n">
        <v>161</v>
      </c>
    </row>
    <row r="107" s="64" customFormat="true" ht="15" hidden="false" customHeight="true" outlineLevel="0" collapsed="false">
      <c r="A107" s="28"/>
      <c r="B107" s="519"/>
      <c r="C107" s="550" t="s">
        <v>447</v>
      </c>
      <c r="D107" s="158" t="n">
        <v>118</v>
      </c>
      <c r="E107" s="158" t="n">
        <v>250</v>
      </c>
      <c r="F107" s="547" t="n">
        <v>225</v>
      </c>
    </row>
    <row r="108" s="64" customFormat="true" ht="15" hidden="false" customHeight="true" outlineLevel="0" collapsed="false">
      <c r="A108" s="28"/>
      <c r="B108" s="519"/>
      <c r="C108" s="551" t="s">
        <v>438</v>
      </c>
      <c r="D108" s="108" t="n">
        <f aca="false">SUM(D104:D107)</f>
        <v>627</v>
      </c>
      <c r="E108" s="108" t="n">
        <f aca="false">SUM(E104:E107)</f>
        <v>759</v>
      </c>
      <c r="F108" s="548" t="n">
        <f aca="false">SUM(F104:F107)</f>
        <v>734</v>
      </c>
    </row>
    <row r="109" s="64" customFormat="true" ht="15" hidden="false" customHeight="true" outlineLevel="0" collapsed="false">
      <c r="A109" s="28" t="s">
        <v>216</v>
      </c>
      <c r="B109" s="519" t="s">
        <v>223</v>
      </c>
      <c r="C109" s="549" t="s">
        <v>654</v>
      </c>
      <c r="D109" s="100" t="n">
        <v>4426</v>
      </c>
      <c r="E109" s="100" t="n">
        <v>4453</v>
      </c>
      <c r="F109" s="98" t="n">
        <v>4453</v>
      </c>
    </row>
    <row r="110" s="64" customFormat="true" ht="15" hidden="false" customHeight="true" outlineLevel="0" collapsed="false">
      <c r="A110" s="28"/>
      <c r="B110" s="519"/>
      <c r="C110" s="550" t="s">
        <v>274</v>
      </c>
      <c r="D110" s="158" t="n">
        <v>1269</v>
      </c>
      <c r="E110" s="158" t="n">
        <v>1263</v>
      </c>
      <c r="F110" s="547" t="n">
        <v>1283</v>
      </c>
    </row>
    <row r="111" s="64" customFormat="true" ht="15" hidden="false" customHeight="true" outlineLevel="0" collapsed="false">
      <c r="A111" s="28"/>
      <c r="B111" s="519"/>
      <c r="C111" s="550" t="s">
        <v>655</v>
      </c>
      <c r="D111" s="158" t="n">
        <v>5035</v>
      </c>
      <c r="E111" s="158" t="n">
        <v>4538</v>
      </c>
      <c r="F111" s="547" t="n">
        <v>4644</v>
      </c>
    </row>
    <row r="112" s="64" customFormat="true" ht="15" hidden="false" customHeight="true" outlineLevel="0" collapsed="false">
      <c r="A112" s="28"/>
      <c r="B112" s="519"/>
      <c r="C112" s="550" t="s">
        <v>447</v>
      </c>
      <c r="D112" s="158" t="n">
        <v>2434</v>
      </c>
      <c r="E112" s="158" t="n">
        <v>2995</v>
      </c>
      <c r="F112" s="547" t="n">
        <v>11709</v>
      </c>
    </row>
    <row r="113" s="64" customFormat="true" ht="15" hidden="false" customHeight="true" outlineLevel="0" collapsed="false">
      <c r="A113" s="28"/>
      <c r="B113" s="519"/>
      <c r="C113" s="550" t="s">
        <v>443</v>
      </c>
      <c r="D113" s="158" t="n">
        <v>635</v>
      </c>
      <c r="E113" s="158" t="n">
        <v>635</v>
      </c>
      <c r="F113" s="547" t="n">
        <v>613</v>
      </c>
    </row>
    <row r="114" s="64" customFormat="true" ht="15" hidden="false" customHeight="true" outlineLevel="0" collapsed="false">
      <c r="A114" s="28"/>
      <c r="B114" s="519"/>
      <c r="C114" s="550" t="s">
        <v>438</v>
      </c>
      <c r="D114" s="158" t="n">
        <f aca="false">SUM(D109:D113)</f>
        <v>13799</v>
      </c>
      <c r="E114" s="158" t="n">
        <f aca="false">SUM(E109:E113)</f>
        <v>13884</v>
      </c>
      <c r="F114" s="547" t="n">
        <f aca="false">SUM(F109:F113)</f>
        <v>22702</v>
      </c>
    </row>
    <row r="115" s="64" customFormat="true" ht="15" hidden="false" customHeight="true" outlineLevel="0" collapsed="false">
      <c r="A115" s="28"/>
      <c r="B115" s="519"/>
      <c r="C115" s="551" t="s">
        <v>656</v>
      </c>
      <c r="D115" s="108" t="n">
        <v>2</v>
      </c>
      <c r="E115" s="108" t="n">
        <v>2</v>
      </c>
      <c r="F115" s="548" t="n">
        <v>2</v>
      </c>
    </row>
    <row r="116" s="64" customFormat="true" ht="15" hidden="false" customHeight="true" outlineLevel="0" collapsed="false">
      <c r="A116" s="41" t="s">
        <v>218</v>
      </c>
      <c r="B116" s="552" t="s">
        <v>225</v>
      </c>
      <c r="C116" s="172" t="s">
        <v>655</v>
      </c>
      <c r="D116" s="563" t="n">
        <v>1206</v>
      </c>
      <c r="E116" s="158" t="n">
        <v>1206</v>
      </c>
      <c r="F116" s="547" t="n">
        <v>1206</v>
      </c>
    </row>
    <row r="117" s="64" customFormat="true" ht="15" hidden="false" customHeight="true" outlineLevel="0" collapsed="false">
      <c r="A117" s="41"/>
      <c r="B117" s="552"/>
      <c r="C117" s="78" t="s">
        <v>438</v>
      </c>
      <c r="D117" s="493" t="n">
        <f aca="false">SUM(D116)</f>
        <v>1206</v>
      </c>
      <c r="E117" s="108" t="n">
        <f aca="false">SUM(E116)</f>
        <v>1206</v>
      </c>
      <c r="F117" s="548" t="n">
        <f aca="false">SUM(F116)</f>
        <v>1206</v>
      </c>
    </row>
    <row r="118" s="64" customFormat="true" ht="15" hidden="false" customHeight="true" outlineLevel="0" collapsed="false">
      <c r="A118" s="28" t="s">
        <v>220</v>
      </c>
      <c r="B118" s="519" t="s">
        <v>227</v>
      </c>
      <c r="C118" s="550" t="s">
        <v>634</v>
      </c>
      <c r="D118" s="563" t="n">
        <v>10049</v>
      </c>
      <c r="E118" s="158" t="n">
        <v>13461</v>
      </c>
      <c r="F118" s="547" t="n">
        <v>13461</v>
      </c>
    </row>
    <row r="119" s="64" customFormat="true" ht="15" hidden="false" customHeight="true" outlineLevel="0" collapsed="false">
      <c r="A119" s="28"/>
      <c r="B119" s="519"/>
      <c r="C119" s="551" t="s">
        <v>438</v>
      </c>
      <c r="D119" s="493" t="n">
        <f aca="false">SUM(D118)</f>
        <v>10049</v>
      </c>
      <c r="E119" s="108" t="n">
        <f aca="false">SUM(E118)</f>
        <v>13461</v>
      </c>
      <c r="F119" s="548" t="n">
        <f aca="false">SUM(F118)</f>
        <v>13461</v>
      </c>
    </row>
    <row r="120" s="64" customFormat="true" ht="15" hidden="false" customHeight="true" outlineLevel="0" collapsed="false">
      <c r="A120" s="28" t="s">
        <v>222</v>
      </c>
      <c r="B120" s="519" t="s">
        <v>229</v>
      </c>
      <c r="C120" s="149" t="s">
        <v>654</v>
      </c>
      <c r="D120" s="504" t="n">
        <v>100</v>
      </c>
      <c r="E120" s="100" t="n">
        <v>100</v>
      </c>
      <c r="F120" s="98" t="n">
        <v>460</v>
      </c>
    </row>
    <row r="121" s="64" customFormat="true" ht="15" hidden="false" customHeight="true" outlineLevel="0" collapsed="false">
      <c r="A121" s="28"/>
      <c r="B121" s="519"/>
      <c r="C121" s="172" t="s">
        <v>274</v>
      </c>
      <c r="D121" s="563" t="n">
        <v>147</v>
      </c>
      <c r="E121" s="158" t="n">
        <v>147</v>
      </c>
      <c r="F121" s="547" t="n">
        <v>381</v>
      </c>
    </row>
    <row r="122" s="64" customFormat="true" ht="15" hidden="false" customHeight="true" outlineLevel="0" collapsed="false">
      <c r="A122" s="28"/>
      <c r="B122" s="519"/>
      <c r="C122" s="172" t="s">
        <v>655</v>
      </c>
      <c r="D122" s="563" t="n">
        <v>825</v>
      </c>
      <c r="E122" s="158" t="n">
        <v>825</v>
      </c>
      <c r="F122" s="547" t="n">
        <v>396</v>
      </c>
    </row>
    <row r="123" s="64" customFormat="true" ht="15" hidden="false" customHeight="true" outlineLevel="0" collapsed="false">
      <c r="A123" s="28"/>
      <c r="B123" s="519"/>
      <c r="C123" s="78" t="s">
        <v>438</v>
      </c>
      <c r="D123" s="493" t="n">
        <f aca="false">SUM(D120:D122)</f>
        <v>1072</v>
      </c>
      <c r="E123" s="108" t="n">
        <f aca="false">SUM(E120:E122)</f>
        <v>1072</v>
      </c>
      <c r="F123" s="548" t="n">
        <f aca="false">SUM(F120:F122)</f>
        <v>1237</v>
      </c>
    </row>
    <row r="124" s="64" customFormat="true" ht="15" hidden="false" customHeight="true" outlineLevel="0" collapsed="false">
      <c r="A124" s="41" t="s">
        <v>224</v>
      </c>
      <c r="B124" s="564" t="s">
        <v>235</v>
      </c>
      <c r="C124" s="550" t="s">
        <v>655</v>
      </c>
      <c r="D124" s="563" t="n">
        <v>200</v>
      </c>
      <c r="E124" s="158" t="n">
        <v>200</v>
      </c>
      <c r="F124" s="547" t="n">
        <v>0</v>
      </c>
    </row>
    <row r="125" s="64" customFormat="true" ht="15" hidden="false" customHeight="true" outlineLevel="0" collapsed="false">
      <c r="A125" s="41"/>
      <c r="B125" s="564"/>
      <c r="C125" s="551" t="s">
        <v>438</v>
      </c>
      <c r="D125" s="493" t="n">
        <f aca="false">SUM(D124:D124)</f>
        <v>200</v>
      </c>
      <c r="E125" s="108" t="n">
        <f aca="false">SUM(E124:E124)</f>
        <v>200</v>
      </c>
      <c r="F125" s="548" t="n">
        <f aca="false">SUM(F124:F124)</f>
        <v>0</v>
      </c>
    </row>
    <row r="126" s="64" customFormat="true" ht="15" hidden="false" customHeight="true" outlineLevel="0" collapsed="false">
      <c r="A126" s="28" t="s">
        <v>226</v>
      </c>
      <c r="B126" s="519" t="s">
        <v>237</v>
      </c>
      <c r="C126" s="549" t="s">
        <v>663</v>
      </c>
      <c r="D126" s="504" t="n">
        <v>0</v>
      </c>
      <c r="E126" s="100" t="n">
        <v>0</v>
      </c>
      <c r="F126" s="98" t="n">
        <v>0</v>
      </c>
    </row>
    <row r="127" s="64" customFormat="true" ht="15" hidden="false" customHeight="true" outlineLevel="0" collapsed="false">
      <c r="A127" s="28"/>
      <c r="B127" s="519"/>
      <c r="C127" s="551" t="s">
        <v>438</v>
      </c>
      <c r="D127" s="493" t="n">
        <f aca="false">SUM(D126)</f>
        <v>0</v>
      </c>
      <c r="E127" s="108" t="n">
        <f aca="false">SUM(E126)</f>
        <v>0</v>
      </c>
      <c r="F127" s="548" t="n">
        <f aca="false">SUM(F126)</f>
        <v>0</v>
      </c>
    </row>
    <row r="128" s="64" customFormat="true" ht="15" hidden="false" customHeight="true" outlineLevel="0" collapsed="false">
      <c r="A128" s="41" t="s">
        <v>228</v>
      </c>
      <c r="B128" s="564" t="s">
        <v>239</v>
      </c>
      <c r="C128" s="550" t="s">
        <v>663</v>
      </c>
      <c r="D128" s="563" t="n">
        <v>150</v>
      </c>
      <c r="E128" s="158" t="n">
        <v>150</v>
      </c>
      <c r="F128" s="547" t="n">
        <v>150</v>
      </c>
    </row>
    <row r="129" s="64" customFormat="true" ht="15" hidden="false" customHeight="true" outlineLevel="0" collapsed="false">
      <c r="A129" s="41"/>
      <c r="B129" s="564"/>
      <c r="C129" s="551" t="s">
        <v>438</v>
      </c>
      <c r="D129" s="493" t="n">
        <f aca="false">SUM(D128)</f>
        <v>150</v>
      </c>
      <c r="E129" s="108" t="n">
        <f aca="false">SUM(E128)</f>
        <v>150</v>
      </c>
      <c r="F129" s="548" t="n">
        <f aca="false">SUM(F128)</f>
        <v>150</v>
      </c>
    </row>
    <row r="130" s="64" customFormat="true" ht="15" hidden="false" customHeight="true" outlineLevel="0" collapsed="false">
      <c r="A130" s="28" t="s">
        <v>230</v>
      </c>
      <c r="B130" s="519" t="s">
        <v>241</v>
      </c>
      <c r="C130" s="149" t="s">
        <v>654</v>
      </c>
      <c r="D130" s="504" t="n">
        <v>276</v>
      </c>
      <c r="E130" s="100" t="n">
        <v>276</v>
      </c>
      <c r="F130" s="98" t="n">
        <v>276</v>
      </c>
    </row>
    <row r="131" s="64" customFormat="true" ht="15" hidden="false" customHeight="true" outlineLevel="0" collapsed="false">
      <c r="A131" s="28"/>
      <c r="B131" s="519"/>
      <c r="C131" s="172" t="s">
        <v>664</v>
      </c>
      <c r="D131" s="563" t="n">
        <v>67</v>
      </c>
      <c r="E131" s="158" t="n">
        <v>67</v>
      </c>
      <c r="F131" s="547" t="n">
        <v>67</v>
      </c>
    </row>
    <row r="132" s="64" customFormat="true" ht="15" hidden="false" customHeight="true" outlineLevel="0" collapsed="false">
      <c r="A132" s="28"/>
      <c r="B132" s="519"/>
      <c r="C132" s="172" t="s">
        <v>660</v>
      </c>
      <c r="D132" s="563" t="n">
        <v>127</v>
      </c>
      <c r="E132" s="158" t="n">
        <v>127</v>
      </c>
      <c r="F132" s="547" t="n">
        <v>127</v>
      </c>
    </row>
    <row r="133" s="64" customFormat="true" ht="15" hidden="false" customHeight="true" outlineLevel="0" collapsed="false">
      <c r="A133" s="28"/>
      <c r="B133" s="519"/>
      <c r="C133" s="78" t="s">
        <v>438</v>
      </c>
      <c r="D133" s="493" t="n">
        <f aca="false">SUM(D130:D132)</f>
        <v>470</v>
      </c>
      <c r="E133" s="108" t="n">
        <f aca="false">SUM(E130:E132)</f>
        <v>470</v>
      </c>
      <c r="F133" s="548" t="n">
        <f aca="false">SUM(F130:F132)</f>
        <v>470</v>
      </c>
    </row>
    <row r="134" s="64" customFormat="true" ht="15" hidden="false" customHeight="true" outlineLevel="0" collapsed="false">
      <c r="A134" s="28" t="s">
        <v>232</v>
      </c>
      <c r="B134" s="519" t="s">
        <v>243</v>
      </c>
      <c r="C134" s="550" t="s">
        <v>663</v>
      </c>
      <c r="D134" s="563" t="n">
        <v>137</v>
      </c>
      <c r="E134" s="158" t="n">
        <v>176</v>
      </c>
      <c r="F134" s="547" t="n">
        <v>176</v>
      </c>
    </row>
    <row r="135" s="64" customFormat="true" ht="15" hidden="false" customHeight="true" outlineLevel="0" collapsed="false">
      <c r="A135" s="28"/>
      <c r="B135" s="519"/>
      <c r="C135" s="551" t="s">
        <v>438</v>
      </c>
      <c r="D135" s="493" t="n">
        <f aca="false">SUM(D134)</f>
        <v>137</v>
      </c>
      <c r="E135" s="108" t="n">
        <f aca="false">SUM(E134)</f>
        <v>176</v>
      </c>
      <c r="F135" s="548" t="n">
        <f aca="false">SUM(F134)</f>
        <v>176</v>
      </c>
    </row>
    <row r="136" s="64" customFormat="true" ht="15" hidden="false" customHeight="true" outlineLevel="0" collapsed="false">
      <c r="A136" s="28" t="s">
        <v>234</v>
      </c>
      <c r="B136" s="519" t="s">
        <v>245</v>
      </c>
      <c r="C136" s="550" t="s">
        <v>663</v>
      </c>
      <c r="D136" s="563" t="n">
        <v>60</v>
      </c>
      <c r="E136" s="158" t="n">
        <v>195</v>
      </c>
      <c r="F136" s="547" t="n">
        <v>195</v>
      </c>
    </row>
    <row r="137" s="64" customFormat="true" ht="15" hidden="false" customHeight="true" outlineLevel="0" collapsed="false">
      <c r="A137" s="28"/>
      <c r="B137" s="519"/>
      <c r="C137" s="551" t="s">
        <v>438</v>
      </c>
      <c r="D137" s="493" t="n">
        <f aca="false">SUM(D136)</f>
        <v>60</v>
      </c>
      <c r="E137" s="108" t="n">
        <f aca="false">SUM(E136)</f>
        <v>195</v>
      </c>
      <c r="F137" s="548" t="n">
        <f aca="false">SUM(F136)</f>
        <v>195</v>
      </c>
    </row>
    <row r="138" s="64" customFormat="true" ht="15" hidden="false" customHeight="true" outlineLevel="0" collapsed="false">
      <c r="A138" s="41" t="s">
        <v>236</v>
      </c>
      <c r="B138" s="564" t="s">
        <v>247</v>
      </c>
      <c r="C138" s="550" t="s">
        <v>663</v>
      </c>
      <c r="D138" s="563" t="n">
        <v>420</v>
      </c>
      <c r="E138" s="158" t="n">
        <v>420</v>
      </c>
      <c r="F138" s="547" t="n">
        <v>420</v>
      </c>
    </row>
    <row r="139" s="64" customFormat="true" ht="15" hidden="false" customHeight="true" outlineLevel="0" collapsed="false">
      <c r="A139" s="41"/>
      <c r="B139" s="564"/>
      <c r="C139" s="550" t="s">
        <v>629</v>
      </c>
      <c r="D139" s="563" t="n">
        <v>590</v>
      </c>
      <c r="E139" s="158" t="n">
        <v>610</v>
      </c>
      <c r="F139" s="547" t="n">
        <v>610</v>
      </c>
    </row>
    <row r="140" s="64" customFormat="true" ht="15" hidden="false" customHeight="true" outlineLevel="0" collapsed="false">
      <c r="A140" s="41"/>
      <c r="B140" s="564"/>
      <c r="C140" s="551" t="s">
        <v>438</v>
      </c>
      <c r="D140" s="493" t="n">
        <f aca="false">SUM(D138:D139)</f>
        <v>1010</v>
      </c>
      <c r="E140" s="108" t="n">
        <f aca="false">SUM(E138:E139)</f>
        <v>1030</v>
      </c>
      <c r="F140" s="548" t="n">
        <f aca="false">SUM(F138:F139)</f>
        <v>1030</v>
      </c>
    </row>
    <row r="141" s="64" customFormat="true" ht="15" hidden="false" customHeight="true" outlineLevel="0" collapsed="false">
      <c r="A141" s="248" t="s">
        <v>238</v>
      </c>
      <c r="B141" s="553" t="s">
        <v>249</v>
      </c>
      <c r="C141" s="549" t="s">
        <v>663</v>
      </c>
      <c r="D141" s="504" t="n">
        <v>2950</v>
      </c>
      <c r="E141" s="100" t="n">
        <v>2950</v>
      </c>
      <c r="F141" s="98" t="n">
        <v>2950</v>
      </c>
    </row>
    <row r="142" s="64" customFormat="true" ht="15" hidden="false" customHeight="true" outlineLevel="0" collapsed="false">
      <c r="A142" s="248"/>
      <c r="B142" s="553"/>
      <c r="C142" s="550" t="s">
        <v>660</v>
      </c>
      <c r="D142" s="563" t="n">
        <v>250</v>
      </c>
      <c r="E142" s="158" t="n">
        <v>250</v>
      </c>
      <c r="F142" s="547" t="n">
        <v>250</v>
      </c>
    </row>
    <row r="143" s="64" customFormat="true" ht="15" hidden="false" customHeight="true" outlineLevel="0" collapsed="false">
      <c r="A143" s="248"/>
      <c r="B143" s="553"/>
      <c r="C143" s="550" t="s">
        <v>654</v>
      </c>
      <c r="D143" s="563" t="n">
        <v>2384</v>
      </c>
      <c r="E143" s="158" t="n">
        <v>2384</v>
      </c>
      <c r="F143" s="547" t="n">
        <v>2384</v>
      </c>
    </row>
    <row r="144" s="64" customFormat="true" ht="15" hidden="false" customHeight="true" outlineLevel="0" collapsed="false">
      <c r="A144" s="248"/>
      <c r="B144" s="553"/>
      <c r="C144" s="550" t="s">
        <v>274</v>
      </c>
      <c r="D144" s="563" t="n">
        <v>1465</v>
      </c>
      <c r="E144" s="158" t="n">
        <v>1465</v>
      </c>
      <c r="F144" s="547" t="n">
        <v>1465</v>
      </c>
    </row>
    <row r="145" s="64" customFormat="true" ht="15" hidden="false" customHeight="true" outlineLevel="0" collapsed="false">
      <c r="A145" s="248"/>
      <c r="B145" s="553"/>
      <c r="C145" s="283" t="s">
        <v>438</v>
      </c>
      <c r="D145" s="509" t="n">
        <f aca="false">SUM(D141:D144)</f>
        <v>7049</v>
      </c>
      <c r="E145" s="284" t="n">
        <f aca="false">SUM(E141:E144)</f>
        <v>7049</v>
      </c>
      <c r="F145" s="555" t="n">
        <f aca="false">SUM(F141:F144)</f>
        <v>7049</v>
      </c>
    </row>
    <row r="146" s="64" customFormat="true" ht="15" hidden="false" customHeight="true" outlineLevel="0" collapsed="false">
      <c r="A146" s="68"/>
      <c r="B146" s="556"/>
      <c r="C146" s="65"/>
      <c r="D146" s="557"/>
      <c r="E146" s="557"/>
      <c r="F146" s="557"/>
    </row>
    <row r="147" customFormat="false" ht="15" hidden="false" customHeight="true" outlineLevel="0" collapsed="false">
      <c r="B147" s="565"/>
      <c r="D147" s="540" t="n">
        <f aca="false">D62+D59+D57+D103+D117+D23+D71+D14+D29+D33+D48+D65+D38+D123+D41+D44+D74+D76+D83+D78+D81+D85+D135+D137+D129+D145+D127+D133+D140+D119+D36+D54+D108+D114+D90+D125+D97+D19+D53</f>
        <v>400794</v>
      </c>
      <c r="E147" s="540" t="n">
        <f aca="false">E62+E59+E57+E103+E117+E23+E71+E14+E29+E33+E48+E65+E38+E123+E41+E44+E74+E76+E83+E78+E81+E85+E135+E137+E129+E145+E127+E133+E140+E119+E36+E54+E108+E114+E90+E125+E97+E19+E53</f>
        <v>403448</v>
      </c>
      <c r="F147" s="540" t="n">
        <f aca="false">F14+F19+F23+F29+F33+F36+F38+F41+F44+F48+F53+F57+F59+F62+F65+F71+F74+F76+F78+F81+F83+F90+F97+F103+F108+F114+F117+F119+F123+F129+F133+F135+F137+F140+F145</f>
        <v>419458</v>
      </c>
    </row>
    <row r="148" customFormat="false" ht="12.5" hidden="false" customHeight="false" outlineLevel="0" collapsed="false">
      <c r="D148" s="540"/>
      <c r="E148" s="540"/>
      <c r="F148" s="540"/>
    </row>
  </sheetData>
  <mergeCells count="78">
    <mergeCell ref="A4:E4"/>
    <mergeCell ref="A5:E5"/>
    <mergeCell ref="A10:A15"/>
    <mergeCell ref="B10:B15"/>
    <mergeCell ref="A16:A19"/>
    <mergeCell ref="B16:B19"/>
    <mergeCell ref="A20:A23"/>
    <mergeCell ref="B20:B23"/>
    <mergeCell ref="A24:A29"/>
    <mergeCell ref="B24:B29"/>
    <mergeCell ref="A30:A33"/>
    <mergeCell ref="B30:B33"/>
    <mergeCell ref="A34:A36"/>
    <mergeCell ref="B34:B36"/>
    <mergeCell ref="A37:A38"/>
    <mergeCell ref="B37:B38"/>
    <mergeCell ref="A39:A41"/>
    <mergeCell ref="B39:B41"/>
    <mergeCell ref="A42:A44"/>
    <mergeCell ref="B42:B44"/>
    <mergeCell ref="A45:A48"/>
    <mergeCell ref="B45:B48"/>
    <mergeCell ref="A51:A54"/>
    <mergeCell ref="B51:B54"/>
    <mergeCell ref="A55:A57"/>
    <mergeCell ref="B55:B57"/>
    <mergeCell ref="A58:A59"/>
    <mergeCell ref="B58:B59"/>
    <mergeCell ref="A60:A62"/>
    <mergeCell ref="B60:B62"/>
    <mergeCell ref="A63:A65"/>
    <mergeCell ref="B63:B65"/>
    <mergeCell ref="A66:A72"/>
    <mergeCell ref="B66:B72"/>
    <mergeCell ref="A73:A74"/>
    <mergeCell ref="B73:B74"/>
    <mergeCell ref="A75:A76"/>
    <mergeCell ref="B75:B76"/>
    <mergeCell ref="A77:A78"/>
    <mergeCell ref="B77:B78"/>
    <mergeCell ref="A79:A81"/>
    <mergeCell ref="B79:B81"/>
    <mergeCell ref="A82:A83"/>
    <mergeCell ref="B82:B83"/>
    <mergeCell ref="A84:A85"/>
    <mergeCell ref="B84:B85"/>
    <mergeCell ref="A86:A90"/>
    <mergeCell ref="B86:B90"/>
    <mergeCell ref="A91:A98"/>
    <mergeCell ref="B91:B98"/>
    <mergeCell ref="A101:A103"/>
    <mergeCell ref="B101:B103"/>
    <mergeCell ref="A104:A108"/>
    <mergeCell ref="B104:B108"/>
    <mergeCell ref="A109:A115"/>
    <mergeCell ref="B109:B115"/>
    <mergeCell ref="A116:A117"/>
    <mergeCell ref="B116:B117"/>
    <mergeCell ref="A118:A119"/>
    <mergeCell ref="B118:B119"/>
    <mergeCell ref="A120:A123"/>
    <mergeCell ref="B120:B123"/>
    <mergeCell ref="A124:A125"/>
    <mergeCell ref="B124:B125"/>
    <mergeCell ref="A126:A127"/>
    <mergeCell ref="B126:B127"/>
    <mergeCell ref="A128:A129"/>
    <mergeCell ref="B128:B129"/>
    <mergeCell ref="A130:A133"/>
    <mergeCell ref="B130:B133"/>
    <mergeCell ref="A134:A135"/>
    <mergeCell ref="B134:B135"/>
    <mergeCell ref="A136:A137"/>
    <mergeCell ref="B136:B137"/>
    <mergeCell ref="A138:A140"/>
    <mergeCell ref="B138:B140"/>
    <mergeCell ref="A141:A145"/>
    <mergeCell ref="B141:B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0.72"/>
    <col collapsed="false" customWidth="true" hidden="false" outlineLevel="0" max="5" min="3" style="1" width="8.72"/>
    <col collapsed="false" customWidth="true" hidden="false" outlineLevel="0" max="6" min="6" style="1" width="4.72"/>
    <col collapsed="false" customWidth="true" hidden="false" outlineLevel="0" max="7" min="7" style="1" width="30.72"/>
    <col collapsed="false" customWidth="true" hidden="false" outlineLevel="0" max="8" min="8" style="1" width="8.72"/>
    <col collapsed="false" customWidth="true" hidden="false" outlineLevel="0" max="10" min="9" style="0" width="8.72"/>
    <col collapsed="false" customWidth="true" hidden="false" outlineLevel="0" max="250" min="11" style="0" width="9.17"/>
  </cols>
  <sheetData>
    <row r="1" s="64" customFormat="true" ht="15" hidden="false" customHeight="true" outlineLevel="0" collapsed="false">
      <c r="B1" s="65"/>
      <c r="C1" s="65"/>
      <c r="D1" s="65"/>
      <c r="E1" s="65"/>
      <c r="F1" s="65"/>
      <c r="G1" s="65"/>
      <c r="J1" s="2" t="s">
        <v>64</v>
      </c>
    </row>
    <row r="2" s="6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J2" s="2" t="str">
        <f aca="false">'1.sz. melléklet'!F2</f>
        <v>az 10/2015. (XII.01.) önkormányzati rendelethez</v>
      </c>
    </row>
    <row r="3" s="64" customFormat="true" ht="6" hidden="false" customHeight="true" outlineLevel="0" collapsed="false">
      <c r="A3" s="66"/>
      <c r="B3" s="67"/>
      <c r="C3" s="67"/>
      <c r="D3" s="67"/>
      <c r="E3" s="67"/>
      <c r="F3" s="67"/>
      <c r="G3" s="67"/>
      <c r="H3" s="67"/>
    </row>
    <row r="4" s="64" customFormat="true" ht="15" hidden="false" customHeight="true" outlineLevel="0" collapsed="false">
      <c r="A4" s="68" t="s">
        <v>65</v>
      </c>
      <c r="B4" s="68"/>
      <c r="C4" s="68"/>
      <c r="D4" s="68"/>
      <c r="E4" s="68"/>
      <c r="F4" s="68"/>
      <c r="G4" s="68"/>
      <c r="H4" s="68"/>
      <c r="I4" s="68"/>
      <c r="J4" s="68"/>
    </row>
    <row r="5" s="64" customFormat="true" ht="6" hidden="false" customHeight="true" outlineLevel="0" collapsed="false">
      <c r="A5" s="66"/>
      <c r="B5" s="67"/>
      <c r="C5" s="67"/>
      <c r="D5" s="67"/>
      <c r="E5" s="67"/>
      <c r="F5" s="66"/>
      <c r="G5" s="66"/>
      <c r="H5" s="67"/>
    </row>
    <row r="6" s="64" customFormat="true" ht="15" hidden="false" customHeight="true" outlineLevel="0" collapsed="false">
      <c r="A6" s="66"/>
      <c r="B6" s="67"/>
      <c r="C6" s="67"/>
      <c r="D6" s="67"/>
      <c r="E6" s="67"/>
      <c r="F6" s="66"/>
      <c r="G6" s="69"/>
      <c r="J6" s="70" t="s">
        <v>3</v>
      </c>
    </row>
    <row r="7" s="64" customFormat="true" ht="58.5" hidden="false" customHeight="true" outlineLevel="0" collapsed="false">
      <c r="A7" s="71" t="s">
        <v>18</v>
      </c>
      <c r="B7" s="71"/>
      <c r="C7" s="72" t="s">
        <v>6</v>
      </c>
      <c r="D7" s="9" t="s">
        <v>7</v>
      </c>
      <c r="E7" s="10" t="s">
        <v>8</v>
      </c>
      <c r="F7" s="73" t="s">
        <v>56</v>
      </c>
      <c r="G7" s="73"/>
      <c r="H7" s="72" t="s">
        <v>6</v>
      </c>
      <c r="I7" s="72" t="s">
        <v>7</v>
      </c>
      <c r="J7" s="74" t="s">
        <v>8</v>
      </c>
    </row>
    <row r="8" s="64" customFormat="true" ht="15" hidden="false" customHeight="true" outlineLevel="0" collapsed="false">
      <c r="A8" s="11" t="s">
        <v>10</v>
      </c>
      <c r="B8" s="12" t="s">
        <v>11</v>
      </c>
      <c r="C8" s="14" t="s">
        <v>12</v>
      </c>
      <c r="D8" s="72" t="s">
        <v>13</v>
      </c>
      <c r="E8" s="75" t="s">
        <v>14</v>
      </c>
      <c r="F8" s="76" t="s">
        <v>15</v>
      </c>
      <c r="G8" s="76" t="s">
        <v>66</v>
      </c>
      <c r="H8" s="72" t="s">
        <v>67</v>
      </c>
      <c r="I8" s="76" t="s">
        <v>17</v>
      </c>
      <c r="J8" s="77" t="s">
        <v>68</v>
      </c>
    </row>
    <row r="9" s="64" customFormat="true" ht="15" hidden="false" customHeight="true" outlineLevel="0" collapsed="false">
      <c r="A9" s="41" t="s">
        <v>21</v>
      </c>
      <c r="B9" s="78" t="s">
        <v>18</v>
      </c>
      <c r="C9" s="79" t="n">
        <f aca="false">'7.sz. melléklet'!D71+'8.sz. melléklet'!D33</f>
        <v>57194</v>
      </c>
      <c r="D9" s="79" t="n">
        <f aca="false">'7.sz. melléklet'!E71+'8.sz. melléklet'!E33</f>
        <v>58774</v>
      </c>
      <c r="E9" s="80" t="n">
        <f aca="false">'7.sz. melléklet'!F71+'8.sz. melléklet'!F33</f>
        <v>71358</v>
      </c>
      <c r="F9" s="81" t="s">
        <v>21</v>
      </c>
      <c r="G9" s="78" t="s">
        <v>69</v>
      </c>
      <c r="H9" s="79" t="n">
        <f aca="false">'7.sz. melléklet'!D7+'8.sz. melléklet'!D8</f>
        <v>45122</v>
      </c>
      <c r="I9" s="79" t="n">
        <f aca="false">'7.sz. melléklet'!E7+'8.sz. melléklet'!E8</f>
        <v>45582</v>
      </c>
      <c r="J9" s="80" t="n">
        <f aca="false">'7.sz. melléklet'!F7+'8.sz. melléklet'!F8</f>
        <v>47210</v>
      </c>
    </row>
    <row r="10" s="64" customFormat="true" ht="15" hidden="false" customHeight="true" outlineLevel="0" collapsed="false">
      <c r="A10" s="28" t="s">
        <v>23</v>
      </c>
      <c r="B10" s="29" t="s">
        <v>22</v>
      </c>
      <c r="C10" s="30" t="n">
        <f aca="false">'7.sz. melléklet'!D65</f>
        <v>48050</v>
      </c>
      <c r="D10" s="30" t="n">
        <f aca="false">'7.sz. melléklet'!E65</f>
        <v>48050</v>
      </c>
      <c r="E10" s="82" t="n">
        <f aca="false">'7.sz. melléklet'!F65</f>
        <v>48050</v>
      </c>
      <c r="F10" s="83" t="s">
        <v>23</v>
      </c>
      <c r="G10" s="29" t="s">
        <v>70</v>
      </c>
      <c r="H10" s="30" t="n">
        <f aca="false">'7.sz. melléklet'!D17+'8.sz. melléklet'!D17</f>
        <v>13216</v>
      </c>
      <c r="I10" s="30" t="n">
        <f aca="false">'7.sz. melléklet'!E17+'8.sz. melléklet'!E17</f>
        <v>13045</v>
      </c>
      <c r="J10" s="82" t="n">
        <f aca="false">'7.sz. melléklet'!F17+'8.sz. melléklet'!F17</f>
        <v>14042</v>
      </c>
    </row>
    <row r="11" s="64" customFormat="true" ht="15" hidden="false" customHeight="true" outlineLevel="0" collapsed="false">
      <c r="A11" s="28" t="s">
        <v>25</v>
      </c>
      <c r="B11" s="29" t="s">
        <v>24</v>
      </c>
      <c r="C11" s="30" t="n">
        <f aca="false">'7.sz. melléklet'!D66</f>
        <v>29450</v>
      </c>
      <c r="D11" s="30" t="n">
        <f aca="false">'7.sz. melléklet'!E66</f>
        <v>29450</v>
      </c>
      <c r="E11" s="82" t="n">
        <f aca="false">'7.sz. melléklet'!F66</f>
        <v>29450</v>
      </c>
      <c r="F11" s="83" t="s">
        <v>25</v>
      </c>
      <c r="G11" s="29" t="s">
        <v>71</v>
      </c>
      <c r="H11" s="30" t="n">
        <f aca="false">'7.sz. melléklet'!D18+'8.sz. melléklet'!D18</f>
        <v>113778</v>
      </c>
      <c r="I11" s="30" t="n">
        <f aca="false">'7.sz. melléklet'!E18+'8.sz. melléklet'!E18</f>
        <v>116417</v>
      </c>
      <c r="J11" s="82" t="n">
        <f aca="false">'7.sz. melléklet'!F18+'8.sz. melléklet'!F18</f>
        <v>123176</v>
      </c>
    </row>
    <row r="12" s="64" customFormat="true" ht="15" hidden="false" customHeight="true" outlineLevel="0" collapsed="false">
      <c r="A12" s="28" t="s">
        <v>72</v>
      </c>
      <c r="B12" s="29" t="s">
        <v>26</v>
      </c>
      <c r="C12" s="30" t="n">
        <f aca="false">'7.sz. melléklet'!D70</f>
        <v>373</v>
      </c>
      <c r="D12" s="30" t="n">
        <f aca="false">'7.sz. melléklet'!E70</f>
        <v>406</v>
      </c>
      <c r="E12" s="82" t="n">
        <f aca="false">'7.sz. melléklet'!F70</f>
        <v>406</v>
      </c>
      <c r="F12" s="83" t="s">
        <v>72</v>
      </c>
      <c r="G12" s="29" t="s">
        <v>73</v>
      </c>
      <c r="H12" s="30" t="n">
        <f aca="false">'7.sz. melléklet'!D28</f>
        <v>3717</v>
      </c>
      <c r="I12" s="30" t="n">
        <f aca="false">'7.sz. melléklet'!E28</f>
        <v>3891</v>
      </c>
      <c r="J12" s="82" t="n">
        <f aca="false">'7.sz. melléklet'!F28</f>
        <v>3891</v>
      </c>
    </row>
    <row r="13" s="64" customFormat="true" ht="15" hidden="false" customHeight="true" outlineLevel="0" collapsed="false">
      <c r="A13" s="28" t="s">
        <v>74</v>
      </c>
      <c r="B13" s="84" t="s">
        <v>75</v>
      </c>
      <c r="C13" s="30" t="n">
        <f aca="false">'7.sz. melléklet'!D59</f>
        <v>59178</v>
      </c>
      <c r="D13" s="30" t="n">
        <f aca="false">'7.sz. melléklet'!E59</f>
        <v>59608</v>
      </c>
      <c r="E13" s="82" t="n">
        <f aca="false">'7.sz. melléklet'!F59</f>
        <v>59690</v>
      </c>
      <c r="F13" s="83" t="s">
        <v>74</v>
      </c>
      <c r="G13" s="29" t="s">
        <v>76</v>
      </c>
      <c r="H13" s="30" t="n">
        <f aca="false">'7.sz. melléklet'!D30</f>
        <v>1513</v>
      </c>
      <c r="I13" s="30" t="n">
        <f aca="false">'7.sz. melléklet'!E30</f>
        <v>1094</v>
      </c>
      <c r="J13" s="82" t="n">
        <f aca="false">'7.sz. melléklet'!F30</f>
        <v>1094</v>
      </c>
    </row>
    <row r="14" s="64" customFormat="true" ht="15" hidden="false" customHeight="true" outlineLevel="0" collapsed="false">
      <c r="A14" s="28" t="s">
        <v>77</v>
      </c>
      <c r="B14" s="29" t="s">
        <v>34</v>
      </c>
      <c r="C14" s="30" t="n">
        <f aca="false">'7.sz. melléklet'!D60</f>
        <v>3288</v>
      </c>
      <c r="D14" s="30" t="n">
        <f aca="false">'7.sz. melléklet'!E60</f>
        <v>3865</v>
      </c>
      <c r="E14" s="82" t="n">
        <f aca="false">'7.sz. melléklet'!F60</f>
        <v>5192</v>
      </c>
      <c r="F14" s="83" t="s">
        <v>78</v>
      </c>
      <c r="G14" s="29" t="s">
        <v>79</v>
      </c>
      <c r="H14" s="30" t="n">
        <f aca="false">'7.sz. melléklet'!D31</f>
        <v>12511</v>
      </c>
      <c r="I14" s="30" t="n">
        <f aca="false">'7.sz. melléklet'!E31</f>
        <v>12518</v>
      </c>
      <c r="J14" s="82" t="n">
        <f aca="false">'7.sz. melléklet'!F31</f>
        <v>12518</v>
      </c>
    </row>
    <row r="15" s="64" customFormat="true" ht="15" hidden="false" customHeight="true" outlineLevel="0" collapsed="false">
      <c r="A15" s="28" t="s">
        <v>80</v>
      </c>
      <c r="B15" s="29" t="s">
        <v>81</v>
      </c>
      <c r="C15" s="85" t="n">
        <f aca="false">'7.sz. melléklet'!D82</f>
        <v>355</v>
      </c>
      <c r="D15" s="85" t="n">
        <f aca="false">'7.sz. melléklet'!E82</f>
        <v>389</v>
      </c>
      <c r="E15" s="86" t="n">
        <f aca="false">'7.sz. melléklet'!F82</f>
        <v>228</v>
      </c>
      <c r="F15" s="83" t="s">
        <v>77</v>
      </c>
      <c r="G15" s="29" t="s">
        <v>82</v>
      </c>
      <c r="H15" s="30" t="n">
        <f aca="false">'7.sz. melléklet'!D32</f>
        <v>0</v>
      </c>
      <c r="I15" s="30" t="n">
        <f aca="false">'7.sz. melléklet'!E32</f>
        <v>0</v>
      </c>
      <c r="J15" s="82" t="n">
        <f aca="false">'7.sz. melléklet'!F32</f>
        <v>0</v>
      </c>
    </row>
    <row r="16" s="64" customFormat="true" ht="15" hidden="false" customHeight="true" outlineLevel="0" collapsed="false">
      <c r="A16" s="87"/>
      <c r="B16" s="65"/>
      <c r="C16" s="88"/>
      <c r="D16" s="88"/>
      <c r="E16" s="89"/>
      <c r="F16" s="83" t="s">
        <v>80</v>
      </c>
      <c r="G16" s="29" t="s">
        <v>83</v>
      </c>
      <c r="H16" s="30" t="n">
        <f aca="false">'7.sz. melléklet'!D33</f>
        <v>8031</v>
      </c>
      <c r="I16" s="30" t="n">
        <f aca="false">'7.sz. melléklet'!E33</f>
        <v>8231</v>
      </c>
      <c r="J16" s="82" t="n">
        <f aca="false">'7.sz. melléklet'!F33</f>
        <v>6642</v>
      </c>
    </row>
    <row r="17" s="64" customFormat="true" ht="15" hidden="false" customHeight="true" outlineLevel="0" collapsed="false">
      <c r="A17" s="87"/>
      <c r="B17" s="65"/>
      <c r="C17" s="65"/>
      <c r="D17" s="65"/>
      <c r="E17" s="90"/>
      <c r="F17" s="83" t="s">
        <v>84</v>
      </c>
      <c r="G17" s="29" t="s">
        <v>58</v>
      </c>
      <c r="H17" s="30" t="n">
        <f aca="false">'7.sz. melléklet'!D34</f>
        <v>85651</v>
      </c>
      <c r="I17" s="30" t="n">
        <f aca="false">'7.sz. melléklet'!E34</f>
        <v>79581</v>
      </c>
      <c r="J17" s="82" t="n">
        <f aca="false">'7.sz. melléklet'!F34</f>
        <v>83669</v>
      </c>
    </row>
    <row r="18" s="64" customFormat="true" ht="15" hidden="false" customHeight="true" outlineLevel="0" collapsed="false">
      <c r="A18" s="91"/>
      <c r="B18" s="92"/>
      <c r="C18" s="92"/>
      <c r="D18" s="92"/>
      <c r="E18" s="93"/>
      <c r="F18" s="83"/>
      <c r="G18" s="94" t="s">
        <v>85</v>
      </c>
      <c r="H18" s="30"/>
      <c r="I18" s="30"/>
      <c r="J18" s="82"/>
    </row>
    <row r="19" s="64" customFormat="true" ht="15" hidden="false" customHeight="true" outlineLevel="0" collapsed="false">
      <c r="A19" s="95" t="s">
        <v>86</v>
      </c>
      <c r="B19" s="95"/>
      <c r="C19" s="30" t="n">
        <f aca="false">SUM(C9:C18)</f>
        <v>197888</v>
      </c>
      <c r="D19" s="30" t="n">
        <f aca="false">SUM(D9:D18)</f>
        <v>200542</v>
      </c>
      <c r="E19" s="44" t="n">
        <f aca="false">SUM(E9:E18)</f>
        <v>214374</v>
      </c>
      <c r="F19" s="96"/>
      <c r="G19" s="96"/>
      <c r="H19" s="97"/>
      <c r="I19" s="97"/>
      <c r="J19" s="98"/>
    </row>
    <row r="20" s="64" customFormat="true" ht="15" hidden="false" customHeight="true" outlineLevel="0" collapsed="false">
      <c r="A20" s="99" t="s">
        <v>44</v>
      </c>
      <c r="B20" s="99"/>
      <c r="C20" s="100" t="n">
        <f aca="false">H21-C19</f>
        <v>85651</v>
      </c>
      <c r="D20" s="100" t="n">
        <f aca="false">I21-D19</f>
        <v>79817</v>
      </c>
      <c r="E20" s="98" t="n">
        <f aca="false">J21-E19</f>
        <v>77868</v>
      </c>
      <c r="F20" s="101"/>
      <c r="G20" s="101"/>
      <c r="H20" s="101"/>
      <c r="I20" s="101"/>
      <c r="J20" s="102"/>
    </row>
    <row r="21" s="64" customFormat="true" ht="15" hidden="false" customHeight="true" outlineLevel="0" collapsed="false">
      <c r="A21" s="103" t="s">
        <v>87</v>
      </c>
      <c r="B21" s="103"/>
      <c r="C21" s="104" t="n">
        <f aca="false">SUM(C19:C20)</f>
        <v>283539</v>
      </c>
      <c r="D21" s="104" t="n">
        <f aca="false">SUM(D19:D20)</f>
        <v>280359</v>
      </c>
      <c r="E21" s="105" t="n">
        <f aca="false">SUM(E19:E20)</f>
        <v>292242</v>
      </c>
      <c r="F21" s="106" t="s">
        <v>88</v>
      </c>
      <c r="G21" s="106"/>
      <c r="H21" s="104" t="n">
        <f aca="false">SUM(H9:H20)</f>
        <v>283539</v>
      </c>
      <c r="I21" s="104" t="n">
        <f aca="false">SUM(I9:I20)</f>
        <v>280359</v>
      </c>
      <c r="J21" s="107" t="n">
        <f aca="false">SUM(J9:J20)</f>
        <v>292242</v>
      </c>
    </row>
    <row r="22" s="64" customFormat="true" ht="15" hidden="false" customHeight="true" outlineLevel="0" collapsed="false">
      <c r="A22" s="41" t="s">
        <v>21</v>
      </c>
      <c r="B22" s="78" t="s">
        <v>32</v>
      </c>
      <c r="C22" s="108" t="n">
        <f aca="false">'7.sz. melléklet'!D80</f>
        <v>0</v>
      </c>
      <c r="D22" s="108" t="n">
        <f aca="false">'7.sz. melléklet'!E80</f>
        <v>0</v>
      </c>
      <c r="E22" s="109" t="n">
        <f aca="false">'7.sz. melléklet'!F80</f>
        <v>2800</v>
      </c>
      <c r="F22" s="110" t="s">
        <v>21</v>
      </c>
      <c r="G22" s="111" t="s">
        <v>89</v>
      </c>
      <c r="H22" s="112" t="n">
        <f aca="false">'7.sz. melléklet'!D35+'8.sz. melléklet'!D25</f>
        <v>102955</v>
      </c>
      <c r="I22" s="112" t="n">
        <f aca="false">'7.sz. melléklet'!E35+'8.sz. melléklet'!E25</f>
        <v>105577</v>
      </c>
      <c r="J22" s="113" t="n">
        <f aca="false">'7.sz. melléklet'!F35+'8.sz. melléklet'!F25</f>
        <v>110087</v>
      </c>
    </row>
    <row r="23" s="64" customFormat="true" ht="15" hidden="false" customHeight="true" outlineLevel="0" collapsed="false">
      <c r="A23" s="41" t="s">
        <v>23</v>
      </c>
      <c r="B23" s="29" t="s">
        <v>90</v>
      </c>
      <c r="C23" s="30" t="n">
        <f aca="false">'7.sz. melléklet'!D85</f>
        <v>3793</v>
      </c>
      <c r="D23" s="30" t="n">
        <f aca="false">'7.sz. melléklet'!E85</f>
        <v>3793</v>
      </c>
      <c r="E23" s="82" t="n">
        <f aca="false">'7.sz. melléklet'!F85</f>
        <v>3793</v>
      </c>
      <c r="F23" s="83" t="s">
        <v>23</v>
      </c>
      <c r="G23" s="29" t="s">
        <v>91</v>
      </c>
      <c r="H23" s="30" t="n">
        <f aca="false">'7.sz. melléklet'!D42</f>
        <v>11092</v>
      </c>
      <c r="I23" s="30" t="n">
        <f aca="false">'7.sz. melléklet'!E42</f>
        <v>11092</v>
      </c>
      <c r="J23" s="82" t="n">
        <f aca="false">'7.sz. melléklet'!F42</f>
        <v>10709</v>
      </c>
    </row>
    <row r="24" s="64" customFormat="true" ht="15" hidden="false" customHeight="true" outlineLevel="0" collapsed="false">
      <c r="A24" s="41" t="s">
        <v>25</v>
      </c>
      <c r="B24" s="29" t="s">
        <v>92</v>
      </c>
      <c r="C24" s="30" t="n">
        <f aca="false">'7.sz. melléklet'!D63</f>
        <v>24263</v>
      </c>
      <c r="D24" s="30" t="n">
        <f aca="false">'7.sz. melléklet'!E63</f>
        <v>24263</v>
      </c>
      <c r="E24" s="82" t="n">
        <f aca="false">'7.sz. melléklet'!F63</f>
        <v>23641</v>
      </c>
      <c r="F24" s="114" t="s">
        <v>25</v>
      </c>
      <c r="G24" s="78" t="s">
        <v>93</v>
      </c>
      <c r="H24" s="108" t="n">
        <f aca="false">'7.sz. melléklet'!D45</f>
        <v>3918</v>
      </c>
      <c r="I24" s="108" t="n">
        <f aca="false">'7.sz. melléklet'!E45</f>
        <v>7130</v>
      </c>
      <c r="J24" s="109" t="n">
        <f aca="false">'7.sz. melléklet'!F45</f>
        <v>7130</v>
      </c>
    </row>
    <row r="25" s="64" customFormat="true" ht="15" hidden="false" customHeight="true" outlineLevel="0" collapsed="false">
      <c r="A25" s="41" t="s">
        <v>72</v>
      </c>
      <c r="B25" s="84" t="s">
        <v>94</v>
      </c>
      <c r="C25" s="30" t="n">
        <f aca="false">'7.sz. melléklet'!D62</f>
        <v>0</v>
      </c>
      <c r="D25" s="30" t="n">
        <f aca="false">'7.sz. melléklet'!E62</f>
        <v>0</v>
      </c>
      <c r="E25" s="82" t="n">
        <f aca="false">'7.sz. melléklet'!F62</f>
        <v>0</v>
      </c>
      <c r="F25" s="83" t="s">
        <v>72</v>
      </c>
      <c r="G25" s="78" t="s">
        <v>95</v>
      </c>
      <c r="H25" s="115"/>
      <c r="I25" s="115"/>
      <c r="J25" s="44"/>
    </row>
    <row r="26" s="64" customFormat="true" ht="15" hidden="false" customHeight="true" outlineLevel="0" collapsed="false">
      <c r="A26" s="116" t="s">
        <v>96</v>
      </c>
      <c r="B26" s="94"/>
      <c r="C26" s="30" t="n">
        <f aca="false">SUM(C22:C25)</f>
        <v>28056</v>
      </c>
      <c r="D26" s="30" t="n">
        <f aca="false">SUM(D22:D25)</f>
        <v>28056</v>
      </c>
      <c r="E26" s="82" t="n">
        <f aca="false">SUM(E22:E25)</f>
        <v>30234</v>
      </c>
      <c r="F26" s="65"/>
      <c r="G26" s="65"/>
      <c r="H26" s="65"/>
      <c r="I26" s="117"/>
      <c r="J26" s="90"/>
    </row>
    <row r="27" s="64" customFormat="true" ht="15" hidden="false" customHeight="true" outlineLevel="0" collapsed="false">
      <c r="A27" s="118" t="s">
        <v>44</v>
      </c>
      <c r="B27" s="119"/>
      <c r="C27" s="120" t="n">
        <f aca="false">H28-C26</f>
        <v>89909</v>
      </c>
      <c r="D27" s="120" t="n">
        <f aca="false">I28-D26</f>
        <v>95743</v>
      </c>
      <c r="E27" s="121" t="n">
        <f aca="false">J28-E26</f>
        <v>97692</v>
      </c>
      <c r="F27" s="101"/>
      <c r="G27" s="101"/>
      <c r="H27" s="101"/>
      <c r="I27" s="101"/>
      <c r="J27" s="102"/>
    </row>
    <row r="28" s="64" customFormat="true" ht="15" hidden="false" customHeight="true" outlineLevel="0" collapsed="false">
      <c r="A28" s="103" t="s">
        <v>97</v>
      </c>
      <c r="B28" s="103"/>
      <c r="C28" s="104" t="n">
        <f aca="false">SUM(C26:C27)</f>
        <v>117965</v>
      </c>
      <c r="D28" s="104" t="n">
        <f aca="false">SUM(D26:D27)</f>
        <v>123799</v>
      </c>
      <c r="E28" s="107" t="n">
        <f aca="false">SUM(E26:E27)</f>
        <v>127926</v>
      </c>
      <c r="F28" s="106" t="s">
        <v>98</v>
      </c>
      <c r="G28" s="106"/>
      <c r="H28" s="104" t="n">
        <f aca="false">SUM(H22:H26)</f>
        <v>117965</v>
      </c>
      <c r="I28" s="104" t="n">
        <f aca="false">SUM(I22:I26)</f>
        <v>123799</v>
      </c>
      <c r="J28" s="105" t="n">
        <f aca="false">SUM(J22:J26)</f>
        <v>127926</v>
      </c>
    </row>
    <row r="29" s="64" customFormat="true" ht="15" hidden="false" customHeight="true" outlineLevel="0" collapsed="false">
      <c r="A29" s="122" t="s">
        <v>99</v>
      </c>
      <c r="B29" s="122"/>
      <c r="C29" s="123" t="n">
        <f aca="false">C21+C28</f>
        <v>401504</v>
      </c>
      <c r="D29" s="123" t="n">
        <f aca="false">D21+D28</f>
        <v>404158</v>
      </c>
      <c r="E29" s="124" t="n">
        <f aca="false">E21+E28</f>
        <v>420168</v>
      </c>
      <c r="F29" s="125" t="s">
        <v>99</v>
      </c>
      <c r="G29" s="125"/>
      <c r="H29" s="123" t="n">
        <f aca="false">H21+H28</f>
        <v>401504</v>
      </c>
      <c r="I29" s="123" t="n">
        <f aca="false">I21+I28</f>
        <v>404158</v>
      </c>
      <c r="J29" s="126" t="n">
        <f aca="false">J21+J28</f>
        <v>420168</v>
      </c>
    </row>
    <row r="30" customFormat="false" ht="13" hidden="false" customHeight="false" outlineLevel="0" collapsed="false">
      <c r="A30" s="127"/>
      <c r="B30" s="127"/>
      <c r="F30" s="127"/>
      <c r="G30" s="127"/>
    </row>
    <row r="33" customFormat="false" ht="12.5" hidden="false" customHeight="false" outlineLevel="0" collapsed="false">
      <c r="F33" s="0"/>
      <c r="G33" s="0"/>
      <c r="H33" s="0"/>
    </row>
    <row r="34" customFormat="false" ht="12.5" hidden="false" customHeight="false" outlineLevel="0" collapsed="false">
      <c r="F34" s="0"/>
      <c r="G34" s="0"/>
      <c r="H34" s="0"/>
    </row>
    <row r="35" customFormat="false" ht="12.5" hidden="false" customHeight="false" outlineLevel="0" collapsed="false">
      <c r="F35" s="0"/>
      <c r="G35" s="0"/>
      <c r="H35" s="0"/>
    </row>
    <row r="36" customFormat="false" ht="12.5" hidden="false" customHeight="false" outlineLevel="0" collapsed="false">
      <c r="F36" s="0"/>
      <c r="G36" s="0"/>
      <c r="H36" s="0"/>
    </row>
    <row r="37" customFormat="false" ht="12.5" hidden="false" customHeight="false" outlineLevel="0" collapsed="false">
      <c r="F37" s="0"/>
      <c r="G37" s="0"/>
      <c r="H37" s="0"/>
    </row>
    <row r="38" customFormat="false" ht="12.5" hidden="false" customHeight="false" outlineLevel="0" collapsed="false">
      <c r="F38" s="0"/>
      <c r="G38" s="0"/>
      <c r="H38" s="0"/>
    </row>
    <row r="39" customFormat="false" ht="12.5" hidden="false" customHeight="false" outlineLevel="0" collapsed="false">
      <c r="F39" s="0"/>
      <c r="G39" s="0"/>
      <c r="H39" s="0"/>
    </row>
    <row r="40" customFormat="false" ht="12.5" hidden="false" customHeight="false" outlineLevel="0" collapsed="false">
      <c r="F40" s="0"/>
      <c r="G40" s="0"/>
      <c r="H40" s="0"/>
    </row>
    <row r="41" customFormat="false" ht="12.5" hidden="false" customHeight="false" outlineLevel="0" collapsed="false">
      <c r="F41" s="0"/>
      <c r="G41" s="0"/>
      <c r="H41" s="0"/>
    </row>
  </sheetData>
  <mergeCells count="12">
    <mergeCell ref="A4:J4"/>
    <mergeCell ref="A7:B7"/>
    <mergeCell ref="F7:G7"/>
    <mergeCell ref="A19:B19"/>
    <mergeCell ref="F19:G19"/>
    <mergeCell ref="A20:B20"/>
    <mergeCell ref="A21:B21"/>
    <mergeCell ref="F21:G21"/>
    <mergeCell ref="A28:B28"/>
    <mergeCell ref="F28:G28"/>
    <mergeCell ref="A29:B29"/>
    <mergeCell ref="F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6" min="3" style="1" width="9.72"/>
  </cols>
  <sheetData>
    <row r="1" s="64" customFormat="true" ht="15" hidden="false" customHeight="true" outlineLevel="0" collapsed="false">
      <c r="B1" s="3"/>
      <c r="C1" s="3"/>
      <c r="D1" s="3"/>
      <c r="E1" s="3"/>
      <c r="F1" s="2" t="s">
        <v>100</v>
      </c>
    </row>
    <row r="2" s="64" customFormat="true" ht="15" hidden="false" customHeight="true" outlineLevel="0" collapsed="false">
      <c r="B2" s="3"/>
      <c r="C2" s="2"/>
      <c r="D2" s="2"/>
      <c r="E2" s="2"/>
      <c r="F2" s="2" t="str">
        <f aca="false">'1.sz. melléklet'!F2</f>
        <v>az 10/2015. (XII.01.) önkormányzati rendelethez</v>
      </c>
    </row>
    <row r="3" s="64" customFormat="true" ht="15" hidden="false" customHeight="true" outlineLevel="0" collapsed="false">
      <c r="A3" s="66"/>
      <c r="B3" s="67"/>
      <c r="C3" s="67"/>
      <c r="D3" s="67"/>
      <c r="E3" s="67"/>
    </row>
    <row r="4" s="64" customFormat="true" ht="15" hidden="false" customHeight="true" outlineLevel="0" collapsed="false">
      <c r="A4" s="128" t="s">
        <v>101</v>
      </c>
      <c r="B4" s="128"/>
      <c r="C4" s="128"/>
      <c r="D4" s="128"/>
      <c r="E4" s="128"/>
      <c r="F4" s="128"/>
      <c r="G4" s="63"/>
    </row>
    <row r="5" s="64" customFormat="true" ht="15" hidden="false" customHeight="true" outlineLevel="0" collapsed="false">
      <c r="A5" s="129"/>
      <c r="B5" s="129"/>
      <c r="C5" s="129"/>
      <c r="D5" s="129"/>
      <c r="E5" s="129"/>
      <c r="F5" s="129"/>
      <c r="G5" s="63"/>
    </row>
    <row r="6" s="64" customFormat="true" ht="15" hidden="false" customHeight="true" outlineLevel="0" collapsed="false">
      <c r="A6" s="130"/>
      <c r="B6" s="130"/>
      <c r="C6" s="131"/>
      <c r="D6" s="131"/>
      <c r="E6" s="132"/>
      <c r="F6" s="6" t="s">
        <v>3</v>
      </c>
      <c r="G6" s="63"/>
    </row>
    <row r="7" s="64" customFormat="true" ht="44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63"/>
    </row>
    <row r="8" s="64" customFormat="true" ht="15" hidden="false" customHeight="true" outlineLevel="0" collapsed="false">
      <c r="A8" s="11" t="s">
        <v>10</v>
      </c>
      <c r="B8" s="12" t="s">
        <v>11</v>
      </c>
      <c r="C8" s="13" t="s">
        <v>12</v>
      </c>
      <c r="D8" s="14" t="s">
        <v>13</v>
      </c>
      <c r="E8" s="14" t="s">
        <v>14</v>
      </c>
      <c r="F8" s="15" t="s">
        <v>15</v>
      </c>
      <c r="G8" s="63"/>
    </row>
    <row r="9" s="64" customFormat="true" ht="15" hidden="false" customHeight="true" outlineLevel="0" collapsed="false">
      <c r="A9" s="133" t="s">
        <v>16</v>
      </c>
      <c r="B9" s="133"/>
      <c r="C9" s="133"/>
      <c r="D9" s="133"/>
      <c r="E9" s="133"/>
      <c r="F9" s="133"/>
      <c r="G9" s="63"/>
    </row>
    <row r="10" s="137" customFormat="true" ht="15" hidden="false" customHeight="true" outlineLevel="0" collapsed="false">
      <c r="A10" s="134" t="s">
        <v>102</v>
      </c>
      <c r="B10" s="27" t="s">
        <v>18</v>
      </c>
      <c r="C10" s="20" t="n">
        <f aca="false">'7.sz. melléklet'!D71+'8.sz. melléklet'!D33</f>
        <v>57194</v>
      </c>
      <c r="D10" s="20" t="n">
        <f aca="false">'7.sz. melléklet'!E71+'8.sz. melléklet'!E33</f>
        <v>58774</v>
      </c>
      <c r="E10" s="20" t="n">
        <f aca="false">'7.sz. melléklet'!F71+'8.sz. melléklet'!F33</f>
        <v>71358</v>
      </c>
      <c r="F10" s="135" t="n">
        <f aca="false">E10/C10</f>
        <v>1.24764835472252</v>
      </c>
      <c r="G10" s="136"/>
    </row>
    <row r="11" s="64" customFormat="true" ht="15" hidden="false" customHeight="true" outlineLevel="0" collapsed="false">
      <c r="A11" s="138" t="s">
        <v>19</v>
      </c>
      <c r="B11" s="19" t="s">
        <v>20</v>
      </c>
      <c r="C11" s="139" t="n">
        <f aca="false">SUM(C12:C14)</f>
        <v>77873</v>
      </c>
      <c r="D11" s="139" t="n">
        <f aca="false">SUM(D12:D14)</f>
        <v>77906</v>
      </c>
      <c r="E11" s="139" t="n">
        <f aca="false">SUM(E12:E14)</f>
        <v>77906</v>
      </c>
      <c r="F11" s="135" t="n">
        <f aca="false">E11/C11</f>
        <v>1.00042376690252</v>
      </c>
      <c r="G11" s="63"/>
    </row>
    <row r="12" s="64" customFormat="true" ht="15" hidden="false" customHeight="true" outlineLevel="0" collapsed="false">
      <c r="A12" s="87"/>
      <c r="B12" s="140" t="s">
        <v>103</v>
      </c>
      <c r="C12" s="141" t="n">
        <f aca="false">'7.sz. melléklet'!D65</f>
        <v>48050</v>
      </c>
      <c r="D12" s="141" t="n">
        <f aca="false">'7.sz. melléklet'!E65</f>
        <v>48050</v>
      </c>
      <c r="E12" s="141" t="n">
        <f aca="false">'7.sz. melléklet'!F65</f>
        <v>48050</v>
      </c>
      <c r="F12" s="142"/>
      <c r="G12" s="63"/>
    </row>
    <row r="13" s="64" customFormat="true" ht="15" hidden="false" customHeight="true" outlineLevel="0" collapsed="false">
      <c r="A13" s="87"/>
      <c r="B13" s="140" t="s">
        <v>104</v>
      </c>
      <c r="C13" s="141" t="n">
        <f aca="false">'7.sz. melléklet'!D66</f>
        <v>29450</v>
      </c>
      <c r="D13" s="141" t="n">
        <f aca="false">'7.sz. melléklet'!E66</f>
        <v>29450</v>
      </c>
      <c r="E13" s="141" t="n">
        <f aca="false">'7.sz. melléklet'!F66</f>
        <v>29450</v>
      </c>
      <c r="F13" s="142"/>
      <c r="G13" s="63"/>
    </row>
    <row r="14" s="64" customFormat="true" ht="15" hidden="false" customHeight="true" outlineLevel="0" collapsed="false">
      <c r="A14" s="91"/>
      <c r="B14" s="143" t="s">
        <v>105</v>
      </c>
      <c r="C14" s="144" t="n">
        <f aca="false">'7.sz. melléklet'!D70</f>
        <v>373</v>
      </c>
      <c r="D14" s="144" t="n">
        <f aca="false">'7.sz. melléklet'!E70</f>
        <v>406</v>
      </c>
      <c r="E14" s="144" t="n">
        <f aca="false">'7.sz. melléklet'!F70</f>
        <v>406</v>
      </c>
      <c r="F14" s="142"/>
      <c r="G14" s="63"/>
    </row>
    <row r="15" s="64" customFormat="true" ht="15" hidden="false" customHeight="true" outlineLevel="0" collapsed="false">
      <c r="A15" s="145" t="s">
        <v>106</v>
      </c>
      <c r="B15" s="146" t="s">
        <v>107</v>
      </c>
      <c r="C15" s="147" t="n">
        <f aca="false">C16+C31</f>
        <v>62465</v>
      </c>
      <c r="D15" s="147" t="n">
        <f aca="false">D16+D31</f>
        <v>63473</v>
      </c>
      <c r="E15" s="147" t="n">
        <f aca="false">E16+E31</f>
        <v>64882</v>
      </c>
      <c r="F15" s="135" t="n">
        <f aca="false">E15/C15</f>
        <v>1.03869366845433</v>
      </c>
      <c r="G15" s="63"/>
    </row>
    <row r="16" s="64" customFormat="true" ht="15" hidden="false" customHeight="true" outlineLevel="0" collapsed="false">
      <c r="A16" s="148"/>
      <c r="B16" s="149" t="s">
        <v>108</v>
      </c>
      <c r="C16" s="100" t="n">
        <f aca="false">SUM(C17:C29)</f>
        <v>59177</v>
      </c>
      <c r="D16" s="100" t="n">
        <f aca="false">SUM(D17:D29)</f>
        <v>59608</v>
      </c>
      <c r="E16" s="100" t="n">
        <f aca="false">SUM(E17:E29)</f>
        <v>59690</v>
      </c>
      <c r="F16" s="150" t="n">
        <f aca="false">E16/C16</f>
        <v>1.00866890852865</v>
      </c>
      <c r="G16" s="63"/>
    </row>
    <row r="17" s="64" customFormat="true" ht="15" hidden="false" customHeight="true" outlineLevel="0" collapsed="false">
      <c r="A17" s="87"/>
      <c r="B17" s="140" t="s">
        <v>109</v>
      </c>
      <c r="C17" s="151"/>
      <c r="D17" s="151"/>
      <c r="E17" s="151"/>
      <c r="F17" s="142"/>
      <c r="G17" s="63"/>
    </row>
    <row r="18" s="64" customFormat="true" ht="15" hidden="false" customHeight="true" outlineLevel="0" collapsed="false">
      <c r="A18" s="87"/>
      <c r="B18" s="140" t="s">
        <v>110</v>
      </c>
      <c r="C18" s="141" t="n">
        <v>16113</v>
      </c>
      <c r="D18" s="141" t="n">
        <v>16113</v>
      </c>
      <c r="E18" s="141" t="n">
        <v>16113</v>
      </c>
      <c r="F18" s="142"/>
      <c r="G18" s="63"/>
    </row>
    <row r="19" s="64" customFormat="true" ht="15" hidden="false" customHeight="true" outlineLevel="0" collapsed="false">
      <c r="A19" s="87"/>
      <c r="B19" s="140" t="s">
        <v>111</v>
      </c>
      <c r="C19" s="141" t="n">
        <v>3342</v>
      </c>
      <c r="D19" s="141" t="n">
        <v>3342</v>
      </c>
      <c r="E19" s="141" t="n">
        <v>3342</v>
      </c>
      <c r="F19" s="142"/>
      <c r="G19" s="63"/>
    </row>
    <row r="20" s="64" customFormat="true" ht="15" hidden="false" customHeight="true" outlineLevel="0" collapsed="false">
      <c r="A20" s="87"/>
      <c r="B20" s="140" t="s">
        <v>112</v>
      </c>
      <c r="C20" s="141" t="n">
        <v>21126</v>
      </c>
      <c r="D20" s="141" t="n">
        <v>21126</v>
      </c>
      <c r="E20" s="141" t="n">
        <v>21126</v>
      </c>
      <c r="F20" s="142"/>
      <c r="G20" s="152"/>
    </row>
    <row r="21" s="64" customFormat="true" ht="15" hidden="false" customHeight="true" outlineLevel="0" collapsed="false">
      <c r="A21" s="87"/>
      <c r="B21" s="153" t="s">
        <v>113</v>
      </c>
      <c r="C21" s="141" t="n">
        <v>112</v>
      </c>
      <c r="D21" s="141" t="n">
        <v>112</v>
      </c>
      <c r="E21" s="141" t="n">
        <v>112</v>
      </c>
      <c r="F21" s="142"/>
      <c r="G21" s="152"/>
    </row>
    <row r="22" s="64" customFormat="true" ht="23" hidden="false" customHeight="false" outlineLevel="0" collapsed="false">
      <c r="A22" s="87"/>
      <c r="B22" s="154" t="s">
        <v>114</v>
      </c>
      <c r="C22" s="141" t="n">
        <v>12201</v>
      </c>
      <c r="D22" s="141" t="n">
        <v>12201</v>
      </c>
      <c r="E22" s="141" t="n">
        <v>12201</v>
      </c>
      <c r="F22" s="142"/>
      <c r="G22" s="63"/>
    </row>
    <row r="23" s="64" customFormat="true" ht="23" hidden="false" customHeight="false" outlineLevel="0" collapsed="false">
      <c r="A23" s="87"/>
      <c r="B23" s="154" t="s">
        <v>115</v>
      </c>
      <c r="C23" s="141" t="n">
        <v>1540</v>
      </c>
      <c r="D23" s="141" t="n">
        <v>1540</v>
      </c>
      <c r="E23" s="141" t="n">
        <v>1540</v>
      </c>
      <c r="F23" s="142"/>
      <c r="G23" s="63"/>
    </row>
    <row r="24" s="64" customFormat="true" ht="15" hidden="false" customHeight="true" outlineLevel="0" collapsed="false">
      <c r="A24" s="87"/>
      <c r="B24" s="140" t="s">
        <v>116</v>
      </c>
      <c r="C24" s="141" t="n">
        <v>277</v>
      </c>
      <c r="D24" s="141" t="n">
        <v>277</v>
      </c>
      <c r="E24" s="141" t="n">
        <v>277</v>
      </c>
      <c r="F24" s="142"/>
      <c r="G24" s="63"/>
    </row>
    <row r="25" s="64" customFormat="true" ht="15" hidden="false" customHeight="true" outlineLevel="0" collapsed="false">
      <c r="A25" s="87"/>
      <c r="B25" s="140" t="s">
        <v>117</v>
      </c>
      <c r="C25" s="141" t="n">
        <v>1371</v>
      </c>
      <c r="D25" s="141" t="n">
        <v>1371</v>
      </c>
      <c r="E25" s="141" t="n">
        <v>979</v>
      </c>
      <c r="F25" s="142"/>
      <c r="G25" s="63"/>
    </row>
    <row r="26" s="64" customFormat="true" ht="15" hidden="false" customHeight="true" outlineLevel="0" collapsed="false">
      <c r="A26" s="87"/>
      <c r="B26" s="140" t="s">
        <v>118</v>
      </c>
      <c r="C26" s="141" t="n">
        <v>1895</v>
      </c>
      <c r="D26" s="141" t="n">
        <v>1895</v>
      </c>
      <c r="E26" s="141" t="n">
        <v>1895</v>
      </c>
      <c r="F26" s="142"/>
      <c r="G26" s="63"/>
    </row>
    <row r="27" s="64" customFormat="true" ht="15" hidden="false" customHeight="true" outlineLevel="0" collapsed="false">
      <c r="A27" s="87"/>
      <c r="B27" s="140" t="s">
        <v>119</v>
      </c>
      <c r="C27" s="155"/>
      <c r="D27" s="155"/>
      <c r="E27" s="156" t="n">
        <v>278</v>
      </c>
      <c r="F27" s="142"/>
      <c r="G27" s="63"/>
    </row>
    <row r="28" s="64" customFormat="true" ht="15" hidden="false" customHeight="true" outlineLevel="0" collapsed="false">
      <c r="A28" s="87"/>
      <c r="B28" s="140" t="s">
        <v>120</v>
      </c>
      <c r="C28" s="141" t="n">
        <v>1200</v>
      </c>
      <c r="D28" s="141" t="n">
        <v>1200</v>
      </c>
      <c r="E28" s="141" t="n">
        <v>1200</v>
      </c>
      <c r="F28" s="142"/>
      <c r="G28" s="63"/>
    </row>
    <row r="29" s="64" customFormat="true" ht="15" hidden="false" customHeight="true" outlineLevel="0" collapsed="false">
      <c r="A29" s="87"/>
      <c r="B29" s="153" t="s">
        <v>121</v>
      </c>
      <c r="C29" s="151"/>
      <c r="D29" s="157" t="n">
        <v>431</v>
      </c>
      <c r="E29" s="157" t="n">
        <v>627</v>
      </c>
      <c r="F29" s="142"/>
      <c r="G29" s="63"/>
    </row>
    <row r="30" s="64" customFormat="true" ht="15" hidden="false" customHeight="true" outlineLevel="0" collapsed="false">
      <c r="A30" s="87"/>
      <c r="B30" s="153" t="s">
        <v>122</v>
      </c>
      <c r="C30" s="151"/>
      <c r="D30" s="151"/>
      <c r="E30" s="151"/>
      <c r="F30" s="142"/>
      <c r="G30" s="63"/>
    </row>
    <row r="31" s="64" customFormat="true" ht="15" hidden="false" customHeight="true" outlineLevel="0" collapsed="false">
      <c r="A31" s="91"/>
      <c r="B31" s="78" t="s">
        <v>123</v>
      </c>
      <c r="C31" s="158" t="n">
        <f aca="false">'7.sz. melléklet'!D60</f>
        <v>3288</v>
      </c>
      <c r="D31" s="158" t="n">
        <f aca="false">'7.sz. melléklet'!E60</f>
        <v>3865</v>
      </c>
      <c r="E31" s="158" t="n">
        <f aca="false">'7.sz. melléklet'!F60</f>
        <v>5192</v>
      </c>
      <c r="F31" s="31" t="n">
        <f aca="false">E31/C31</f>
        <v>1.57907542579075</v>
      </c>
      <c r="G31" s="63"/>
    </row>
    <row r="32" s="160" customFormat="true" ht="15" hidden="false" customHeight="true" outlineLevel="0" collapsed="false">
      <c r="A32" s="159" t="s">
        <v>61</v>
      </c>
      <c r="B32" s="27" t="s">
        <v>124</v>
      </c>
      <c r="C32" s="20" t="n">
        <f aca="false">'7.sz. melléklet'!D82</f>
        <v>355</v>
      </c>
      <c r="D32" s="20" t="n">
        <f aca="false">'7.sz. melléklet'!E82</f>
        <v>389</v>
      </c>
      <c r="E32" s="20" t="n">
        <f aca="false">'7.sz. melléklet'!F82</f>
        <v>228</v>
      </c>
      <c r="F32" s="35" t="n">
        <f aca="false">E32/C32</f>
        <v>0.642253521126761</v>
      </c>
      <c r="G32" s="63"/>
    </row>
    <row r="33" s="64" customFormat="true" ht="15" hidden="false" customHeight="true" outlineLevel="0" collapsed="false">
      <c r="A33" s="32" t="s">
        <v>125</v>
      </c>
      <c r="B33" s="32"/>
      <c r="C33" s="33" t="n">
        <f aca="false">C10+C11+C15+C32</f>
        <v>197887</v>
      </c>
      <c r="D33" s="33" t="n">
        <f aca="false">D10+D11+D15+D32</f>
        <v>200542</v>
      </c>
      <c r="E33" s="33" t="n">
        <f aca="false">E10+E11+E15+E32</f>
        <v>214374</v>
      </c>
      <c r="F33" s="45" t="n">
        <f aca="false">E33/C33</f>
        <v>1.08331522535588</v>
      </c>
      <c r="G33" s="63"/>
    </row>
    <row r="34" s="64" customFormat="true" ht="15" hidden="false" customHeight="true" outlineLevel="0" collapsed="false">
      <c r="A34" s="148" t="s">
        <v>33</v>
      </c>
      <c r="B34" s="149" t="s">
        <v>126</v>
      </c>
      <c r="C34" s="100" t="n">
        <f aca="false">SUM(C35)</f>
        <v>85651</v>
      </c>
      <c r="D34" s="100" t="n">
        <f aca="false">SUM(D35)</f>
        <v>79817</v>
      </c>
      <c r="E34" s="100" t="n">
        <f aca="false">SUM(E35)</f>
        <v>77868</v>
      </c>
      <c r="F34" s="161" t="n">
        <f aca="false">E34/C34</f>
        <v>0.90913124190027</v>
      </c>
      <c r="G34" s="63"/>
    </row>
    <row r="35" s="64" customFormat="true" ht="15" hidden="false" customHeight="true" outlineLevel="0" collapsed="false">
      <c r="A35" s="162"/>
      <c r="B35" s="163" t="s">
        <v>127</v>
      </c>
      <c r="C35" s="164" t="n">
        <f aca="false">'2.sz. melléklet'!C20</f>
        <v>85651</v>
      </c>
      <c r="D35" s="164" t="n">
        <f aca="false">'2.sz. melléklet'!D20</f>
        <v>79817</v>
      </c>
      <c r="E35" s="164" t="n">
        <f aca="false">'2.sz. melléklet'!E20</f>
        <v>77868</v>
      </c>
      <c r="F35" s="165" t="n">
        <f aca="false">E35/C35</f>
        <v>0.90913124190027</v>
      </c>
      <c r="G35" s="63"/>
    </row>
    <row r="36" s="64" customFormat="true" ht="15" hidden="false" customHeight="true" outlineLevel="0" collapsed="false">
      <c r="A36" s="166" t="s">
        <v>128</v>
      </c>
      <c r="B36" s="166"/>
      <c r="C36" s="123" t="n">
        <f aca="false">C34+C33</f>
        <v>283538</v>
      </c>
      <c r="D36" s="123" t="n">
        <f aca="false">D34+D33</f>
        <v>280359</v>
      </c>
      <c r="E36" s="123" t="n">
        <f aca="false">E34+E33</f>
        <v>292242</v>
      </c>
      <c r="F36" s="167" t="n">
        <f aca="false">E36/C36</f>
        <v>1.03069782533558</v>
      </c>
      <c r="G36" s="63"/>
    </row>
    <row r="37" customFormat="false" ht="13" hidden="false" customHeight="false" outlineLevel="0" collapsed="false"/>
  </sheetData>
  <mergeCells count="4">
    <mergeCell ref="A4:F4"/>
    <mergeCell ref="A9:F9"/>
    <mergeCell ref="A33:B33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0.72"/>
    <col collapsed="false" customWidth="true" hidden="false" outlineLevel="0" max="3" min="3" style="0" width="5.72"/>
    <col collapsed="false" customWidth="true" hidden="false" outlineLevel="0" max="7" min="4" style="0" width="9.72"/>
  </cols>
  <sheetData>
    <row r="1" s="64" customFormat="true" ht="15" hidden="false" customHeight="true" outlineLevel="0" collapsed="false">
      <c r="B1" s="3"/>
      <c r="C1" s="3"/>
      <c r="D1" s="3"/>
      <c r="E1" s="3"/>
      <c r="F1" s="3"/>
      <c r="G1" s="2" t="s">
        <v>129</v>
      </c>
    </row>
    <row r="2" s="64" customFormat="true" ht="15" hidden="false" customHeight="true" outlineLevel="0" collapsed="false">
      <c r="A2" s="3"/>
      <c r="B2" s="3"/>
      <c r="C2" s="3"/>
      <c r="D2" s="3"/>
      <c r="E2" s="3"/>
      <c r="F2" s="3"/>
      <c r="G2" s="2" t="str">
        <f aca="false">'1.sz. melléklet'!F2</f>
        <v>az 10/2015. (XII.01.) önkormányzati rendelethez</v>
      </c>
    </row>
    <row r="3" s="64" customFormat="true" ht="15" hidden="false" customHeight="true" outlineLevel="0" collapsed="false">
      <c r="A3" s="66"/>
      <c r="B3" s="67"/>
      <c r="C3" s="67"/>
      <c r="D3" s="67"/>
      <c r="E3" s="67"/>
      <c r="F3" s="67"/>
    </row>
    <row r="4" s="64" customFormat="true" ht="15" hidden="false" customHeight="true" outlineLevel="0" collapsed="false">
      <c r="A4" s="128" t="s">
        <v>130</v>
      </c>
      <c r="B4" s="128"/>
      <c r="C4" s="128"/>
      <c r="D4" s="128"/>
      <c r="E4" s="128"/>
      <c r="F4" s="128"/>
      <c r="G4" s="128"/>
    </row>
    <row r="5" s="64" customFormat="true" ht="15" hidden="false" customHeight="true" outlineLevel="0" collapsed="false">
      <c r="A5" s="128" t="s">
        <v>131</v>
      </c>
      <c r="B5" s="128"/>
      <c r="C5" s="128"/>
      <c r="D5" s="128"/>
      <c r="E5" s="128"/>
      <c r="F5" s="128"/>
      <c r="G5" s="128"/>
    </row>
    <row r="6" s="64" customFormat="true" ht="15" hidden="false" customHeight="true" outlineLevel="0" collapsed="false">
      <c r="A6" s="67"/>
      <c r="B6" s="130"/>
      <c r="C6" s="130"/>
      <c r="D6" s="130"/>
      <c r="E6" s="130"/>
      <c r="F6" s="130"/>
      <c r="G6" s="130"/>
    </row>
    <row r="7" s="64" customFormat="true" ht="15" hidden="false" customHeight="true" outlineLevel="0" collapsed="false">
      <c r="A7" s="67"/>
      <c r="B7" s="67"/>
      <c r="C7" s="67"/>
      <c r="D7" s="67"/>
      <c r="E7" s="67"/>
      <c r="F7" s="67"/>
      <c r="G7" s="168" t="s">
        <v>3</v>
      </c>
    </row>
    <row r="8" s="64" customFormat="true" ht="44" hidden="false" customHeight="false" outlineLevel="0" collapsed="false">
      <c r="A8" s="7" t="s">
        <v>132</v>
      </c>
      <c r="B8" s="9" t="s">
        <v>133</v>
      </c>
      <c r="C8" s="9" t="s">
        <v>134</v>
      </c>
      <c r="D8" s="9" t="s">
        <v>6</v>
      </c>
      <c r="E8" s="9" t="s">
        <v>7</v>
      </c>
      <c r="F8" s="9" t="s">
        <v>8</v>
      </c>
      <c r="G8" s="10" t="s">
        <v>9</v>
      </c>
    </row>
    <row r="9" s="64" customFormat="true" ht="15" hidden="false" customHeight="true" outlineLevel="0" collapsed="false">
      <c r="A9" s="169" t="s">
        <v>10</v>
      </c>
      <c r="B9" s="13" t="s">
        <v>11</v>
      </c>
      <c r="C9" s="13" t="s">
        <v>12</v>
      </c>
      <c r="D9" s="13" t="s">
        <v>13</v>
      </c>
      <c r="E9" s="14" t="s">
        <v>14</v>
      </c>
      <c r="F9" s="14" t="s">
        <v>15</v>
      </c>
      <c r="G9" s="15" t="s">
        <v>66</v>
      </c>
    </row>
    <row r="10" s="64" customFormat="true" ht="15" hidden="false" customHeight="true" outlineLevel="0" collapsed="false">
      <c r="A10" s="170" t="s">
        <v>55</v>
      </c>
      <c r="B10" s="170"/>
      <c r="C10" s="170"/>
      <c r="D10" s="170"/>
      <c r="E10" s="170"/>
      <c r="F10" s="170"/>
      <c r="G10" s="170"/>
    </row>
    <row r="11" s="64" customFormat="true" ht="15" hidden="false" customHeight="true" outlineLevel="0" collapsed="false">
      <c r="A11" s="87" t="s">
        <v>21</v>
      </c>
      <c r="B11" s="171" t="s">
        <v>135</v>
      </c>
      <c r="C11" s="171" t="s">
        <v>136</v>
      </c>
      <c r="D11" s="158" t="n">
        <f aca="false">'7.sz. melléklet'!D7+'8.sz. melléklet'!D8</f>
        <v>45122</v>
      </c>
      <c r="E11" s="158" t="n">
        <f aca="false">'7.sz. melléklet'!E7+'8.sz. melléklet'!E8</f>
        <v>45582</v>
      </c>
      <c r="F11" s="158" t="n">
        <f aca="false">'7.sz. melléklet'!F7+'8.sz. melléklet'!F8</f>
        <v>47210</v>
      </c>
      <c r="G11" s="150" t="n">
        <f aca="false">F11/D11</f>
        <v>1.04627454456806</v>
      </c>
    </row>
    <row r="12" s="64" customFormat="true" ht="15" hidden="false" customHeight="true" outlineLevel="0" collapsed="false">
      <c r="A12" s="87" t="s">
        <v>23</v>
      </c>
      <c r="B12" s="171" t="s">
        <v>70</v>
      </c>
      <c r="C12" s="171" t="s">
        <v>137</v>
      </c>
      <c r="D12" s="158" t="n">
        <f aca="false">'7.sz. melléklet'!D17+'8.sz. melléklet'!D17</f>
        <v>13216</v>
      </c>
      <c r="E12" s="158" t="n">
        <f aca="false">'7.sz. melléklet'!E17+'8.sz. melléklet'!E17</f>
        <v>13045</v>
      </c>
      <c r="F12" s="158" t="n">
        <f aca="false">'7.sz. melléklet'!F17+'8.sz. melléklet'!F17</f>
        <v>14042</v>
      </c>
      <c r="G12" s="150" t="n">
        <f aca="false">F12/D12</f>
        <v>1.0625</v>
      </c>
    </row>
    <row r="13" s="64" customFormat="true" ht="15" hidden="false" customHeight="true" outlineLevel="0" collapsed="false">
      <c r="A13" s="87" t="s">
        <v>25</v>
      </c>
      <c r="B13" s="171" t="s">
        <v>71</v>
      </c>
      <c r="C13" s="171" t="s">
        <v>138</v>
      </c>
      <c r="D13" s="158" t="n">
        <f aca="false">'7.sz. melléklet'!D18+'8.sz. melléklet'!D18</f>
        <v>113778</v>
      </c>
      <c r="E13" s="158" t="n">
        <f aca="false">'7.sz. melléklet'!E18+'8.sz. melléklet'!E18</f>
        <v>116417</v>
      </c>
      <c r="F13" s="158" t="n">
        <f aca="false">'7.sz. melléklet'!F18+'8.sz. melléklet'!F18</f>
        <v>123176</v>
      </c>
      <c r="G13" s="150" t="n">
        <f aca="false">F13/D13</f>
        <v>1.08259944804795</v>
      </c>
    </row>
    <row r="14" s="64" customFormat="true" ht="15" hidden="false" customHeight="true" outlineLevel="0" collapsed="false">
      <c r="A14" s="87" t="s">
        <v>72</v>
      </c>
      <c r="B14" s="171" t="s">
        <v>139</v>
      </c>
      <c r="C14" s="171" t="s">
        <v>140</v>
      </c>
      <c r="D14" s="158" t="n">
        <f aca="false">'7.sz. melléklet'!D28</f>
        <v>3717</v>
      </c>
      <c r="E14" s="158" t="n">
        <f aca="false">'7.sz. melléklet'!E28</f>
        <v>3891</v>
      </c>
      <c r="F14" s="158" t="n">
        <f aca="false">'7.sz. melléklet'!F28</f>
        <v>3891</v>
      </c>
      <c r="G14" s="150" t="n">
        <f aca="false">F14/D14</f>
        <v>1.04681194511703</v>
      </c>
    </row>
    <row r="15" s="64" customFormat="true" ht="15" hidden="false" customHeight="true" outlineLevel="0" collapsed="false">
      <c r="A15" s="87" t="s">
        <v>74</v>
      </c>
      <c r="B15" s="172" t="s">
        <v>76</v>
      </c>
      <c r="C15" s="172" t="s">
        <v>141</v>
      </c>
      <c r="D15" s="158" t="n">
        <f aca="false">'7.sz. melléklet'!D30</f>
        <v>1513</v>
      </c>
      <c r="E15" s="158" t="n">
        <f aca="false">'7.sz. melléklet'!E30</f>
        <v>1094</v>
      </c>
      <c r="F15" s="158" t="n">
        <f aca="false">'7.sz. melléklet'!F30</f>
        <v>1094</v>
      </c>
      <c r="G15" s="150" t="n">
        <f aca="false">F15/D15</f>
        <v>0.723066754791804</v>
      </c>
    </row>
    <row r="16" s="64" customFormat="true" ht="15" hidden="false" customHeight="true" outlineLevel="0" collapsed="false">
      <c r="A16" s="87" t="s">
        <v>78</v>
      </c>
      <c r="B16" s="171" t="s">
        <v>142</v>
      </c>
      <c r="C16" s="171" t="s">
        <v>143</v>
      </c>
      <c r="D16" s="158" t="n">
        <f aca="false">'7.sz. melléklet'!D31</f>
        <v>12511</v>
      </c>
      <c r="E16" s="158" t="n">
        <f aca="false">'7.sz. melléklet'!E31</f>
        <v>12518</v>
      </c>
      <c r="F16" s="158" t="n">
        <f aca="false">'7.sz. melléklet'!F31</f>
        <v>12518</v>
      </c>
      <c r="G16" s="150" t="n">
        <f aca="false">F16/D16</f>
        <v>1.00055950763328</v>
      </c>
    </row>
    <row r="17" s="64" customFormat="true" ht="15" hidden="false" customHeight="true" outlineLevel="0" collapsed="false">
      <c r="A17" s="87" t="s">
        <v>77</v>
      </c>
      <c r="B17" s="172" t="s">
        <v>82</v>
      </c>
      <c r="C17" s="65" t="s">
        <v>144</v>
      </c>
      <c r="D17" s="158" t="n">
        <f aca="false">'7.sz. melléklet'!D32</f>
        <v>0</v>
      </c>
      <c r="E17" s="158" t="n">
        <f aca="false">'7.sz. melléklet'!E32</f>
        <v>0</v>
      </c>
      <c r="F17" s="158" t="n">
        <f aca="false">'7.sz. melléklet'!F32</f>
        <v>0</v>
      </c>
      <c r="G17" s="150"/>
    </row>
    <row r="18" s="64" customFormat="true" ht="15" hidden="false" customHeight="true" outlineLevel="0" collapsed="false">
      <c r="A18" s="87" t="s">
        <v>80</v>
      </c>
      <c r="B18" s="171" t="s">
        <v>145</v>
      </c>
      <c r="C18" s="171" t="s">
        <v>146</v>
      </c>
      <c r="D18" s="158" t="n">
        <f aca="false">'7.sz. melléklet'!D33</f>
        <v>8031</v>
      </c>
      <c r="E18" s="158" t="n">
        <f aca="false">'7.sz. melléklet'!E33</f>
        <v>8231</v>
      </c>
      <c r="F18" s="158" t="n">
        <f aca="false">'7.sz. melléklet'!F33</f>
        <v>6642</v>
      </c>
      <c r="G18" s="150" t="n">
        <f aca="false">F18/D18</f>
        <v>0.827045199850579</v>
      </c>
    </row>
    <row r="19" s="64" customFormat="true" ht="15" hidden="false" customHeight="true" outlineLevel="0" collapsed="false">
      <c r="A19" s="18" t="s">
        <v>147</v>
      </c>
      <c r="B19" s="18"/>
      <c r="C19" s="173"/>
      <c r="D19" s="20" t="n">
        <f aca="false">SUM(D11:D18)</f>
        <v>197888</v>
      </c>
      <c r="E19" s="20" t="n">
        <f aca="false">SUM(E11:E18)</f>
        <v>200778</v>
      </c>
      <c r="F19" s="20" t="n">
        <f aca="false">SUM(F11:F18)</f>
        <v>208573</v>
      </c>
      <c r="G19" s="135" t="n">
        <f aca="false">F19/D19</f>
        <v>1.05399518919793</v>
      </c>
    </row>
    <row r="20" s="64" customFormat="true" ht="15" hidden="false" customHeight="true" outlineLevel="0" collapsed="false">
      <c r="A20" s="87" t="s">
        <v>84</v>
      </c>
      <c r="B20" s="171" t="s">
        <v>59</v>
      </c>
      <c r="C20" s="171" t="s">
        <v>148</v>
      </c>
      <c r="D20" s="158" t="n">
        <f aca="false">'7.sz. melléklet'!D34</f>
        <v>85651</v>
      </c>
      <c r="E20" s="158" t="n">
        <f aca="false">'7.sz. melléklet'!E34</f>
        <v>79581</v>
      </c>
      <c r="F20" s="158" t="n">
        <f aca="false">'7.sz. melléklet'!F34</f>
        <v>83669</v>
      </c>
      <c r="G20" s="150" t="n">
        <f aca="false">F20/D20</f>
        <v>0.976859581324211</v>
      </c>
    </row>
    <row r="21" s="64" customFormat="true" ht="15" hidden="false" customHeight="true" outlineLevel="0" collapsed="false">
      <c r="A21" s="91"/>
      <c r="B21" s="174" t="s">
        <v>149</v>
      </c>
      <c r="C21" s="174"/>
      <c r="D21" s="175"/>
      <c r="E21" s="175"/>
      <c r="F21" s="175"/>
      <c r="G21" s="176"/>
    </row>
    <row r="22" customFormat="false" ht="15" hidden="false" customHeight="true" outlineLevel="0" collapsed="false">
      <c r="A22" s="162" t="s">
        <v>150</v>
      </c>
      <c r="B22" s="101" t="s">
        <v>151</v>
      </c>
      <c r="C22" s="101"/>
      <c r="D22" s="177" t="n">
        <v>22</v>
      </c>
      <c r="E22" s="177" t="n">
        <v>22</v>
      </c>
      <c r="F22" s="177" t="n">
        <v>22</v>
      </c>
      <c r="G22" s="102"/>
    </row>
    <row r="23" customFormat="false" ht="15" hidden="false" customHeight="true" outlineLevel="0" collapsed="false">
      <c r="A23" s="178" t="s">
        <v>152</v>
      </c>
      <c r="B23" s="178"/>
      <c r="C23" s="179"/>
      <c r="D23" s="180" t="n">
        <f aca="false">SUM(D19:D20)</f>
        <v>283539</v>
      </c>
      <c r="E23" s="180" t="n">
        <f aca="false">SUM(E19:E20)</f>
        <v>280359</v>
      </c>
      <c r="F23" s="180" t="n">
        <f aca="false">SUM(F19:F20)</f>
        <v>292242</v>
      </c>
      <c r="G23" s="181" t="n">
        <f aca="false">F23/D23</f>
        <v>1.03069419021722</v>
      </c>
    </row>
    <row r="24" customFormat="false" ht="13" hidden="false" customHeight="false" outlineLevel="0" collapsed="false"/>
  </sheetData>
  <mergeCells count="5">
    <mergeCell ref="A4:G4"/>
    <mergeCell ref="A5:G5"/>
    <mergeCell ref="A10:G10"/>
    <mergeCell ref="A19:B19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7.72"/>
    <col collapsed="false" customWidth="true" hidden="false" outlineLevel="0" max="3" min="3" style="0" width="5.72"/>
    <col collapsed="false" customWidth="true" hidden="false" outlineLevel="0" max="6" min="4" style="0" width="9.72"/>
  </cols>
  <sheetData>
    <row r="1" s="64" customFormat="true" ht="15" hidden="false" customHeight="true" outlineLevel="0" collapsed="false">
      <c r="B1" s="3"/>
      <c r="C1" s="3"/>
      <c r="D1" s="3"/>
      <c r="E1" s="3"/>
      <c r="G1" s="2" t="s">
        <v>153</v>
      </c>
    </row>
    <row r="2" s="64" customFormat="true" ht="15" hidden="false" customHeight="true" outlineLevel="0" collapsed="false">
      <c r="A2" s="3"/>
      <c r="B2" s="3"/>
      <c r="C2" s="3"/>
      <c r="D2" s="3"/>
      <c r="E2" s="3"/>
      <c r="G2" s="2" t="str">
        <f aca="false">'1.sz. melléklet'!F2</f>
        <v>az 10/2015. (XII.01.) önkormányzati rendelethez</v>
      </c>
    </row>
    <row r="3" s="64" customFormat="true" ht="15" hidden="false" customHeight="true" outlineLevel="0" collapsed="false">
      <c r="A3" s="66"/>
      <c r="B3" s="67"/>
      <c r="C3" s="67"/>
      <c r="D3" s="67"/>
      <c r="E3" s="67"/>
    </row>
    <row r="4" s="64" customFormat="true" ht="15" hidden="false" customHeight="true" outlineLevel="0" collapsed="false">
      <c r="A4" s="68" t="s">
        <v>154</v>
      </c>
      <c r="B4" s="68"/>
      <c r="C4" s="68"/>
      <c r="D4" s="68"/>
      <c r="E4" s="68"/>
      <c r="F4" s="68"/>
      <c r="G4" s="68"/>
    </row>
    <row r="5" s="64" customFormat="true" ht="15" hidden="false" customHeight="true" outlineLevel="0" collapsed="false">
      <c r="A5" s="68" t="s">
        <v>155</v>
      </c>
      <c r="B5" s="68"/>
      <c r="C5" s="68"/>
      <c r="D5" s="68"/>
      <c r="E5" s="68"/>
      <c r="F5" s="68"/>
      <c r="G5" s="68"/>
    </row>
    <row r="6" s="64" customFormat="true" ht="15" hidden="false" customHeight="true" outlineLevel="0" collapsed="false">
      <c r="A6" s="67"/>
      <c r="B6" s="67"/>
      <c r="C6" s="67"/>
      <c r="D6" s="67"/>
      <c r="E6" s="67"/>
      <c r="F6" s="67"/>
    </row>
    <row r="7" s="64" customFormat="true" ht="15" hidden="false" customHeight="true" outlineLevel="0" collapsed="false">
      <c r="A7" s="66"/>
      <c r="B7" s="66"/>
      <c r="C7" s="66"/>
      <c r="D7" s="182"/>
      <c r="E7" s="182"/>
      <c r="F7" s="182"/>
      <c r="G7" s="168" t="s">
        <v>3</v>
      </c>
    </row>
    <row r="8" s="64" customFormat="true" ht="44" hidden="false" customHeight="false" outlineLevel="0" collapsed="false">
      <c r="A8" s="7" t="s">
        <v>132</v>
      </c>
      <c r="B8" s="9" t="s">
        <v>133</v>
      </c>
      <c r="C8" s="9" t="s">
        <v>134</v>
      </c>
      <c r="D8" s="9" t="s">
        <v>6</v>
      </c>
      <c r="E8" s="9" t="s">
        <v>7</v>
      </c>
      <c r="F8" s="9" t="s">
        <v>8</v>
      </c>
      <c r="G8" s="10" t="s">
        <v>9</v>
      </c>
    </row>
    <row r="9" s="64" customFormat="true" ht="15" hidden="false" customHeight="true" outlineLevel="0" collapsed="false">
      <c r="A9" s="169" t="s">
        <v>10</v>
      </c>
      <c r="B9" s="13" t="s">
        <v>11</v>
      </c>
      <c r="C9" s="13" t="s">
        <v>12</v>
      </c>
      <c r="D9" s="13" t="s">
        <v>13</v>
      </c>
      <c r="E9" s="14" t="s">
        <v>14</v>
      </c>
      <c r="F9" s="14" t="s">
        <v>15</v>
      </c>
      <c r="G9" s="15" t="s">
        <v>66</v>
      </c>
    </row>
    <row r="10" s="64" customFormat="true" ht="15" hidden="false" customHeight="true" outlineLevel="0" collapsed="false">
      <c r="A10" s="91" t="s">
        <v>21</v>
      </c>
      <c r="B10" s="78" t="s">
        <v>91</v>
      </c>
      <c r="C10" s="78" t="s">
        <v>156</v>
      </c>
      <c r="D10" s="108" t="n">
        <f aca="false">'7.sz. melléklet'!D42</f>
        <v>11092</v>
      </c>
      <c r="E10" s="108" t="n">
        <f aca="false">'7.sz. melléklet'!E42</f>
        <v>11092</v>
      </c>
      <c r="F10" s="108" t="n">
        <f aca="false">'7.sz. melléklet'!F42</f>
        <v>10709</v>
      </c>
      <c r="G10" s="183" t="n">
        <f aca="false">F10/D10</f>
        <v>0.965470609448251</v>
      </c>
    </row>
    <row r="11" s="64" customFormat="true" ht="15" hidden="false" customHeight="true" outlineLevel="0" collapsed="false">
      <c r="A11" s="49" t="s">
        <v>23</v>
      </c>
      <c r="B11" s="29" t="s">
        <v>89</v>
      </c>
      <c r="C11" s="29" t="s">
        <v>157</v>
      </c>
      <c r="D11" s="30" t="n">
        <f aca="false">'7.sz. melléklet'!D35+'8.sz. melléklet'!D25</f>
        <v>102955</v>
      </c>
      <c r="E11" s="30" t="n">
        <f aca="false">'7.sz. melléklet'!E35+'8.sz. melléklet'!E25</f>
        <v>105577</v>
      </c>
      <c r="F11" s="30" t="n">
        <f aca="false">'7.sz. melléklet'!F35+'8.sz. melléklet'!F25</f>
        <v>110087</v>
      </c>
      <c r="G11" s="183" t="n">
        <f aca="false">F11/D11</f>
        <v>1.06927298334224</v>
      </c>
      <c r="I11" s="184"/>
    </row>
    <row r="12" s="64" customFormat="true" ht="15" hidden="false" customHeight="true" outlineLevel="0" collapsed="false">
      <c r="A12" s="87" t="s">
        <v>25</v>
      </c>
      <c r="B12" s="78" t="s">
        <v>158</v>
      </c>
      <c r="C12" s="78" t="s">
        <v>159</v>
      </c>
      <c r="D12" s="42" t="n">
        <f aca="false">'7.sz. melléklet'!D45</f>
        <v>3918</v>
      </c>
      <c r="E12" s="42" t="n">
        <f aca="false">'7.sz. melléklet'!E45</f>
        <v>7130</v>
      </c>
      <c r="F12" s="42" t="n">
        <f aca="false">'7.sz. melléklet'!F45</f>
        <v>7130</v>
      </c>
      <c r="G12" s="183" t="n">
        <f aca="false">F12/D12</f>
        <v>1.81980602348137</v>
      </c>
      <c r="H12" s="184"/>
    </row>
    <row r="13" s="64" customFormat="true" ht="15" hidden="false" customHeight="true" outlineLevel="0" collapsed="false">
      <c r="A13" s="49" t="s">
        <v>72</v>
      </c>
      <c r="B13" s="78" t="s">
        <v>160</v>
      </c>
      <c r="C13" s="172"/>
      <c r="D13" s="120"/>
      <c r="E13" s="120"/>
      <c r="F13" s="120"/>
      <c r="G13" s="185"/>
    </row>
    <row r="14" s="64" customFormat="true" ht="15" hidden="false" customHeight="true" outlineLevel="0" collapsed="false">
      <c r="A14" s="178" t="s">
        <v>161</v>
      </c>
      <c r="B14" s="178"/>
      <c r="C14" s="186"/>
      <c r="D14" s="123" t="n">
        <f aca="false">SUM(D10:D13)</f>
        <v>117965</v>
      </c>
      <c r="E14" s="123" t="n">
        <f aca="false">SUM(E10:E13)</f>
        <v>123799</v>
      </c>
      <c r="F14" s="123" t="n">
        <f aca="false">SUM(F10:F13)</f>
        <v>127926</v>
      </c>
      <c r="G14" s="167" t="n">
        <f aca="false">F14/D14</f>
        <v>1.08444030008901</v>
      </c>
    </row>
    <row r="15" customFormat="false" ht="13" hidden="false" customHeight="false" outlineLevel="0" collapsed="false"/>
  </sheetData>
  <mergeCells count="3">
    <mergeCell ref="A4:G4"/>
    <mergeCell ref="A5:G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M6" activeCellId="0" sqref="M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26"/>
    <col collapsed="false" customWidth="true" hidden="false" outlineLevel="0" max="5" min="3" style="0" width="8.17"/>
    <col collapsed="false" customWidth="true" hidden="false" outlineLevel="0" max="6" min="6" style="0" width="8.72"/>
    <col collapsed="false" customWidth="true" hidden="false" outlineLevel="0" max="9" min="7" style="0" width="8.17"/>
    <col collapsed="false" customWidth="true" hidden="false" outlineLevel="0" max="10" min="10" style="0" width="8.72"/>
    <col collapsed="false" customWidth="true" hidden="false" outlineLevel="0" max="12" min="11" style="0" width="8.17"/>
    <col collapsed="false" customWidth="true" hidden="false" outlineLevel="0" max="14" min="13" style="0" width="7.72"/>
  </cols>
  <sheetData>
    <row r="1" s="67" customFormat="true" ht="11.5" hidden="false" customHeight="false" outlineLevel="0" collapsed="false">
      <c r="B1" s="65"/>
      <c r="C1" s="65"/>
      <c r="D1" s="65"/>
      <c r="E1" s="65"/>
      <c r="F1" s="65"/>
      <c r="G1" s="65"/>
      <c r="H1" s="65"/>
      <c r="L1" s="187"/>
      <c r="M1" s="187" t="s">
        <v>162</v>
      </c>
    </row>
    <row r="2" s="67" customFormat="true" ht="11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L2" s="2"/>
      <c r="M2" s="2" t="str">
        <f aca="false">'1.sz. melléklet'!F2</f>
        <v>az 10/2015. (XII.01.) önkormányzati rendelethez</v>
      </c>
    </row>
    <row r="3" s="67" customFormat="true" ht="6.75" hidden="false" customHeight="true" outlineLevel="0" collapsed="false">
      <c r="A3" s="66"/>
    </row>
    <row r="4" s="67" customFormat="true" ht="11.5" hidden="false" customHeight="false" outlineLevel="0" collapsed="false">
      <c r="A4" s="68" t="s">
        <v>16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s="67" customFormat="true" ht="12" hidden="false" customHeight="false" outlineLevel="0" collapsed="false">
      <c r="L5" s="6" t="s">
        <v>3</v>
      </c>
      <c r="N5" s="6"/>
    </row>
    <row r="6" s="67" customFormat="true" ht="32" hidden="false" customHeight="false" outlineLevel="0" collapsed="false">
      <c r="A6" s="188" t="s">
        <v>164</v>
      </c>
      <c r="B6" s="189" t="s">
        <v>165</v>
      </c>
      <c r="C6" s="189" t="s">
        <v>166</v>
      </c>
      <c r="D6" s="189" t="s">
        <v>167</v>
      </c>
      <c r="E6" s="190" t="s">
        <v>167</v>
      </c>
      <c r="F6" s="191" t="s">
        <v>168</v>
      </c>
      <c r="G6" s="192" t="s">
        <v>169</v>
      </c>
      <c r="H6" s="192" t="s">
        <v>170</v>
      </c>
      <c r="I6" s="192" t="s">
        <v>170</v>
      </c>
      <c r="J6" s="191" t="s">
        <v>168</v>
      </c>
      <c r="K6" s="193" t="s">
        <v>171</v>
      </c>
      <c r="L6" s="191" t="s">
        <v>172</v>
      </c>
    </row>
    <row r="7" s="67" customFormat="true" ht="12" hidden="false" customHeight="false" outlineLevel="0" collapsed="false">
      <c r="A7" s="194" t="s">
        <v>10</v>
      </c>
      <c r="B7" s="195" t="s">
        <v>11</v>
      </c>
      <c r="C7" s="196" t="s">
        <v>12</v>
      </c>
      <c r="D7" s="196" t="s">
        <v>13</v>
      </c>
      <c r="E7" s="196" t="s">
        <v>14</v>
      </c>
      <c r="F7" s="197" t="s">
        <v>15</v>
      </c>
      <c r="G7" s="195" t="s">
        <v>66</v>
      </c>
      <c r="H7" s="195" t="s">
        <v>67</v>
      </c>
      <c r="I7" s="195" t="s">
        <v>17</v>
      </c>
      <c r="J7" s="198" t="s">
        <v>68</v>
      </c>
      <c r="K7" s="199" t="s">
        <v>173</v>
      </c>
      <c r="L7" s="200" t="s">
        <v>174</v>
      </c>
    </row>
    <row r="8" s="67" customFormat="true" ht="21.5" hidden="false" customHeight="false" outlineLevel="0" collapsed="false">
      <c r="A8" s="201" t="s">
        <v>21</v>
      </c>
      <c r="B8" s="202" t="s">
        <v>175</v>
      </c>
      <c r="C8" s="203"/>
      <c r="D8" s="203"/>
      <c r="E8" s="203"/>
      <c r="F8" s="204"/>
      <c r="G8" s="205" t="n">
        <v>22136</v>
      </c>
      <c r="H8" s="205" t="n">
        <v>22136</v>
      </c>
      <c r="I8" s="205" t="n">
        <v>22481</v>
      </c>
      <c r="J8" s="206" t="n">
        <f aca="false">I8/G8</f>
        <v>1.01558547162992</v>
      </c>
      <c r="K8" s="207" t="s">
        <v>176</v>
      </c>
      <c r="L8" s="208"/>
    </row>
    <row r="9" s="67" customFormat="true" ht="11.5" hidden="false" customHeight="false" outlineLevel="0" collapsed="false">
      <c r="A9" s="209" t="s">
        <v>23</v>
      </c>
      <c r="B9" s="210" t="s">
        <v>177</v>
      </c>
      <c r="C9" s="211" t="n">
        <v>64</v>
      </c>
      <c r="D9" s="211" t="n">
        <v>64</v>
      </c>
      <c r="E9" s="211" t="n">
        <v>64</v>
      </c>
      <c r="F9" s="212" t="n">
        <f aca="false">E9/C9</f>
        <v>1</v>
      </c>
      <c r="G9" s="211" t="n">
        <v>1364</v>
      </c>
      <c r="H9" s="211" t="n">
        <v>1762</v>
      </c>
      <c r="I9" s="211" t="n">
        <v>1762</v>
      </c>
      <c r="J9" s="213" t="n">
        <f aca="false">I9/G9</f>
        <v>1.29178885630499</v>
      </c>
      <c r="K9" s="28" t="s">
        <v>176</v>
      </c>
      <c r="L9" s="214"/>
    </row>
    <row r="10" s="67" customFormat="true" ht="21" hidden="false" customHeight="false" outlineLevel="0" collapsed="false">
      <c r="A10" s="209" t="s">
        <v>25</v>
      </c>
      <c r="B10" s="215" t="s">
        <v>178</v>
      </c>
      <c r="C10" s="211" t="n">
        <v>4061</v>
      </c>
      <c r="D10" s="211" t="n">
        <v>4061</v>
      </c>
      <c r="E10" s="211" t="n">
        <v>7617</v>
      </c>
      <c r="F10" s="212" t="n">
        <f aca="false">E10/C10</f>
        <v>1.87564639251416</v>
      </c>
      <c r="G10" s="211" t="n">
        <v>45651</v>
      </c>
      <c r="H10" s="211" t="n">
        <v>46603</v>
      </c>
      <c r="I10" s="211" t="n">
        <v>46800</v>
      </c>
      <c r="J10" s="213" t="n">
        <f aca="false">I10/G10</f>
        <v>1.02516921863705</v>
      </c>
      <c r="K10" s="28" t="s">
        <v>176</v>
      </c>
      <c r="L10" s="214"/>
    </row>
    <row r="11" s="67" customFormat="true" ht="12.75" hidden="false" customHeight="true" outlineLevel="0" collapsed="false">
      <c r="A11" s="209" t="s">
        <v>72</v>
      </c>
      <c r="B11" s="215" t="s">
        <v>179</v>
      </c>
      <c r="C11" s="211" t="n">
        <v>5111</v>
      </c>
      <c r="D11" s="211" t="n">
        <v>6787</v>
      </c>
      <c r="E11" s="211" t="n">
        <v>3968</v>
      </c>
      <c r="F11" s="212" t="n">
        <f aca="false">E11/C11</f>
        <v>0.776364703580513</v>
      </c>
      <c r="G11" s="211" t="n">
        <v>8147</v>
      </c>
      <c r="H11" s="211" t="n">
        <v>8198</v>
      </c>
      <c r="I11" s="211" t="n">
        <v>8622</v>
      </c>
      <c r="J11" s="213" t="n">
        <f aca="false">I11/G11</f>
        <v>1.0583036700626</v>
      </c>
      <c r="K11" s="28" t="s">
        <v>176</v>
      </c>
      <c r="L11" s="214"/>
    </row>
    <row r="12" s="67" customFormat="true" ht="11.5" hidden="false" customHeight="false" outlineLevel="0" collapsed="false">
      <c r="A12" s="209" t="s">
        <v>74</v>
      </c>
      <c r="B12" s="215" t="s">
        <v>180</v>
      </c>
      <c r="C12" s="211" t="n">
        <v>2085</v>
      </c>
      <c r="D12" s="211" t="n">
        <v>2085</v>
      </c>
      <c r="E12" s="211" t="n">
        <v>2433</v>
      </c>
      <c r="F12" s="212" t="n">
        <f aca="false">E12/C12</f>
        <v>1.16690647482014</v>
      </c>
      <c r="G12" s="211" t="n">
        <v>11184</v>
      </c>
      <c r="H12" s="211" t="n">
        <v>11292</v>
      </c>
      <c r="I12" s="211" t="n">
        <v>12230</v>
      </c>
      <c r="J12" s="213" t="n">
        <f aca="false">I12/G12</f>
        <v>1.09352646638054</v>
      </c>
      <c r="K12" s="28" t="s">
        <v>176</v>
      </c>
      <c r="L12" s="214"/>
    </row>
    <row r="13" s="67" customFormat="true" ht="21" hidden="false" customHeight="false" outlineLevel="0" collapsed="false">
      <c r="A13" s="209" t="s">
        <v>78</v>
      </c>
      <c r="B13" s="216" t="s">
        <v>181</v>
      </c>
      <c r="C13" s="211" t="n">
        <v>137050</v>
      </c>
      <c r="D13" s="211" t="n">
        <v>137514</v>
      </c>
      <c r="E13" s="211" t="n">
        <v>137596</v>
      </c>
      <c r="F13" s="212" t="n">
        <f aca="false">E13/C13</f>
        <v>1.00398394746443</v>
      </c>
      <c r="G13" s="211" t="n">
        <v>3337</v>
      </c>
      <c r="H13" s="211" t="n">
        <v>3366</v>
      </c>
      <c r="I13" s="211" t="n">
        <v>3597</v>
      </c>
      <c r="J13" s="213" t="n">
        <f aca="false">I13/G13</f>
        <v>1.0779142942763</v>
      </c>
      <c r="K13" s="28" t="s">
        <v>176</v>
      </c>
      <c r="L13" s="214"/>
    </row>
    <row r="14" s="67" customFormat="true" ht="11.5" hidden="false" customHeight="false" outlineLevel="0" collapsed="false">
      <c r="A14" s="209" t="s">
        <v>77</v>
      </c>
      <c r="B14" s="216" t="s">
        <v>182</v>
      </c>
      <c r="C14" s="211"/>
      <c r="D14" s="211"/>
      <c r="E14" s="211"/>
      <c r="F14" s="204"/>
      <c r="G14" s="211" t="n">
        <v>10314</v>
      </c>
      <c r="H14" s="211" t="n">
        <v>10314</v>
      </c>
      <c r="I14" s="211" t="n">
        <v>10314</v>
      </c>
      <c r="J14" s="213" t="n">
        <f aca="false">I14/G14</f>
        <v>1</v>
      </c>
      <c r="K14" s="28" t="s">
        <v>176</v>
      </c>
      <c r="L14" s="214"/>
    </row>
    <row r="15" s="67" customFormat="true" ht="12.75" hidden="false" customHeight="true" outlineLevel="0" collapsed="false">
      <c r="A15" s="209" t="s">
        <v>80</v>
      </c>
      <c r="B15" s="216" t="s">
        <v>183</v>
      </c>
      <c r="C15" s="211"/>
      <c r="D15" s="211"/>
      <c r="E15" s="211"/>
      <c r="F15" s="212"/>
      <c r="G15" s="211" t="n">
        <v>296</v>
      </c>
      <c r="H15" s="211" t="n">
        <v>296</v>
      </c>
      <c r="I15" s="211" t="n">
        <v>322</v>
      </c>
      <c r="J15" s="213" t="n">
        <f aca="false">I15/G15</f>
        <v>1.08783783783784</v>
      </c>
      <c r="K15" s="28" t="s">
        <v>176</v>
      </c>
      <c r="L15" s="214"/>
    </row>
    <row r="16" s="67" customFormat="true" ht="12.75" hidden="false" customHeight="true" outlineLevel="0" collapsed="false">
      <c r="A16" s="209" t="s">
        <v>84</v>
      </c>
      <c r="B16" s="216" t="s">
        <v>184</v>
      </c>
      <c r="C16" s="211"/>
      <c r="D16" s="211"/>
      <c r="E16" s="211"/>
      <c r="F16" s="212"/>
      <c r="G16" s="211" t="n">
        <v>730</v>
      </c>
      <c r="H16" s="211" t="n">
        <v>730</v>
      </c>
      <c r="I16" s="211" t="n">
        <v>730</v>
      </c>
      <c r="J16" s="213" t="n">
        <f aca="false">I16/G16</f>
        <v>1</v>
      </c>
      <c r="K16" s="28" t="s">
        <v>176</v>
      </c>
      <c r="L16" s="214"/>
    </row>
    <row r="17" s="67" customFormat="true" ht="12.75" hidden="false" customHeight="true" outlineLevel="0" collapsed="false">
      <c r="A17" s="209" t="s">
        <v>150</v>
      </c>
      <c r="B17" s="216" t="s">
        <v>185</v>
      </c>
      <c r="C17" s="211" t="n">
        <v>24263</v>
      </c>
      <c r="D17" s="211" t="n">
        <v>24263</v>
      </c>
      <c r="E17" s="211" t="n">
        <v>23641</v>
      </c>
      <c r="F17" s="212" t="n">
        <f aca="false">E17/C17</f>
        <v>0.974364258335738</v>
      </c>
      <c r="G17" s="211" t="n">
        <v>5752</v>
      </c>
      <c r="H17" s="211" t="n">
        <v>5878</v>
      </c>
      <c r="I17" s="211" t="n">
        <v>5306</v>
      </c>
      <c r="J17" s="213" t="n">
        <f aca="false">I17/G17</f>
        <v>0.922461752433936</v>
      </c>
      <c r="K17" s="28"/>
      <c r="L17" s="214" t="s">
        <v>176</v>
      </c>
    </row>
    <row r="18" s="67" customFormat="true" ht="11.5" hidden="false" customHeight="false" outlineLevel="0" collapsed="false">
      <c r="A18" s="209" t="s">
        <v>186</v>
      </c>
      <c r="B18" s="210" t="s">
        <v>187</v>
      </c>
      <c r="C18" s="211"/>
      <c r="D18" s="211"/>
      <c r="E18" s="211"/>
      <c r="F18" s="212"/>
      <c r="G18" s="211"/>
      <c r="H18" s="211"/>
      <c r="I18" s="211"/>
      <c r="J18" s="213"/>
      <c r="K18" s="28" t="s">
        <v>176</v>
      </c>
      <c r="L18" s="214"/>
    </row>
    <row r="19" s="67" customFormat="true" ht="11.5" hidden="false" customHeight="false" outlineLevel="0" collapsed="false">
      <c r="A19" s="209" t="s">
        <v>188</v>
      </c>
      <c r="B19" s="210" t="s">
        <v>189</v>
      </c>
      <c r="C19" s="211" t="n">
        <v>885</v>
      </c>
      <c r="D19" s="211" t="n">
        <v>833</v>
      </c>
      <c r="E19" s="211" t="n">
        <v>1360</v>
      </c>
      <c r="F19" s="212" t="n">
        <f aca="false">E19/C19</f>
        <v>1.53672316384181</v>
      </c>
      <c r="G19" s="211" t="n">
        <v>1070</v>
      </c>
      <c r="H19" s="211" t="n">
        <v>1152</v>
      </c>
      <c r="I19" s="211" t="n">
        <v>1545</v>
      </c>
      <c r="J19" s="213" t="n">
        <f aca="false">I19/G19</f>
        <v>1.44392523364486</v>
      </c>
      <c r="K19" s="28" t="s">
        <v>176</v>
      </c>
      <c r="L19" s="214"/>
    </row>
    <row r="20" s="67" customFormat="true" ht="11.5" hidden="false" customHeight="false" outlineLevel="0" collapsed="false">
      <c r="A20" s="209" t="s">
        <v>190</v>
      </c>
      <c r="B20" s="215" t="s">
        <v>191</v>
      </c>
      <c r="C20" s="211"/>
      <c r="D20" s="211"/>
      <c r="E20" s="211"/>
      <c r="F20" s="217"/>
      <c r="G20" s="211" t="n">
        <v>50378</v>
      </c>
      <c r="H20" s="211" t="n">
        <v>50511</v>
      </c>
      <c r="I20" s="211" t="n">
        <v>54511</v>
      </c>
      <c r="J20" s="213" t="n">
        <f aca="false">I20/G20</f>
        <v>1.08203977926873</v>
      </c>
      <c r="K20" s="28" t="s">
        <v>176</v>
      </c>
      <c r="L20" s="214"/>
    </row>
    <row r="21" s="67" customFormat="true" ht="11.5" hidden="false" customHeight="false" outlineLevel="0" collapsed="false">
      <c r="A21" s="209" t="s">
        <v>192</v>
      </c>
      <c r="B21" s="215" t="s">
        <v>193</v>
      </c>
      <c r="C21" s="211" t="n">
        <v>1841</v>
      </c>
      <c r="D21" s="211" t="n">
        <v>1841</v>
      </c>
      <c r="E21" s="211" t="n">
        <v>1841</v>
      </c>
      <c r="F21" s="212" t="n">
        <f aca="false">E21/C21</f>
        <v>1</v>
      </c>
      <c r="G21" s="211"/>
      <c r="H21" s="211"/>
      <c r="I21" s="211"/>
      <c r="J21" s="213"/>
      <c r="K21" s="28"/>
      <c r="L21" s="214" t="s">
        <v>176</v>
      </c>
    </row>
    <row r="22" s="67" customFormat="true" ht="21" hidden="false" customHeight="false" outlineLevel="0" collapsed="false">
      <c r="A22" s="209" t="s">
        <v>194</v>
      </c>
      <c r="B22" s="215" t="s">
        <v>195</v>
      </c>
      <c r="C22" s="211"/>
      <c r="D22" s="211"/>
      <c r="E22" s="211"/>
      <c r="F22" s="218"/>
      <c r="G22" s="211" t="n">
        <v>1270</v>
      </c>
      <c r="H22" s="211" t="n">
        <v>1270</v>
      </c>
      <c r="I22" s="211" t="n">
        <v>1270</v>
      </c>
      <c r="J22" s="213" t="n">
        <f aca="false">I22/G22</f>
        <v>1</v>
      </c>
      <c r="K22" s="28" t="s">
        <v>176</v>
      </c>
      <c r="L22" s="214"/>
    </row>
    <row r="23" s="67" customFormat="true" ht="12.75" hidden="false" customHeight="true" outlineLevel="0" collapsed="false">
      <c r="A23" s="209" t="s">
        <v>196</v>
      </c>
      <c r="B23" s="215" t="s">
        <v>197</v>
      </c>
      <c r="C23" s="219" t="n">
        <v>6350</v>
      </c>
      <c r="D23" s="219" t="n">
        <v>6384</v>
      </c>
      <c r="E23" s="219" t="n">
        <v>6384</v>
      </c>
      <c r="F23" s="212" t="n">
        <f aca="false">E23/C23</f>
        <v>1.00535433070866</v>
      </c>
      <c r="G23" s="211" t="n">
        <v>1350</v>
      </c>
      <c r="H23" s="211" t="n">
        <v>1350</v>
      </c>
      <c r="I23" s="211" t="n">
        <v>1350</v>
      </c>
      <c r="J23" s="213" t="n">
        <f aca="false">I23/G23</f>
        <v>1</v>
      </c>
      <c r="K23" s="28" t="s">
        <v>176</v>
      </c>
      <c r="L23" s="214"/>
    </row>
    <row r="24" s="67" customFormat="true" ht="12.75" hidden="false" customHeight="true" outlineLevel="0" collapsed="false">
      <c r="A24" s="209" t="s">
        <v>198</v>
      </c>
      <c r="B24" s="216" t="s">
        <v>199</v>
      </c>
      <c r="C24" s="211"/>
      <c r="D24" s="211"/>
      <c r="E24" s="211"/>
      <c r="F24" s="212"/>
      <c r="G24" s="211" t="n">
        <v>5842</v>
      </c>
      <c r="H24" s="211" t="n">
        <v>5842</v>
      </c>
      <c r="I24" s="211" t="n">
        <v>5842</v>
      </c>
      <c r="J24" s="213" t="n">
        <f aca="false">I24/G24</f>
        <v>1</v>
      </c>
      <c r="K24" s="28" t="s">
        <v>176</v>
      </c>
      <c r="L24" s="214"/>
    </row>
    <row r="25" s="67" customFormat="true" ht="12.75" hidden="false" customHeight="true" outlineLevel="0" collapsed="false">
      <c r="A25" s="209" t="s">
        <v>200</v>
      </c>
      <c r="B25" s="215" t="s">
        <v>201</v>
      </c>
      <c r="C25" s="211"/>
      <c r="D25" s="211" t="n">
        <v>248</v>
      </c>
      <c r="E25" s="211" t="n">
        <v>248</v>
      </c>
      <c r="F25" s="212"/>
      <c r="G25" s="211" t="n">
        <v>42896</v>
      </c>
      <c r="H25" s="211" t="n">
        <v>42546</v>
      </c>
      <c r="I25" s="211" t="n">
        <v>35896</v>
      </c>
      <c r="J25" s="213" t="n">
        <f aca="false">I25/G25</f>
        <v>0.836814621409922</v>
      </c>
      <c r="K25" s="28" t="s">
        <v>176</v>
      </c>
      <c r="L25" s="214"/>
    </row>
    <row r="26" s="67" customFormat="true" ht="12.75" hidden="false" customHeight="true" outlineLevel="0" collapsed="false">
      <c r="A26" s="209" t="s">
        <v>202</v>
      </c>
      <c r="B26" s="216" t="s">
        <v>203</v>
      </c>
      <c r="C26" s="211"/>
      <c r="D26" s="211"/>
      <c r="E26" s="211"/>
      <c r="F26" s="212"/>
      <c r="G26" s="211" t="n">
        <v>781</v>
      </c>
      <c r="H26" s="211" t="n">
        <v>781</v>
      </c>
      <c r="I26" s="211" t="n">
        <v>781</v>
      </c>
      <c r="J26" s="213" t="n">
        <f aca="false">I26/G26</f>
        <v>1</v>
      </c>
      <c r="K26" s="28" t="s">
        <v>176</v>
      </c>
      <c r="L26" s="214"/>
    </row>
    <row r="27" s="67" customFormat="true" ht="12.75" hidden="false" customHeight="true" outlineLevel="0" collapsed="false">
      <c r="A27" s="220" t="s">
        <v>204</v>
      </c>
      <c r="B27" s="221" t="s">
        <v>205</v>
      </c>
      <c r="C27" s="222"/>
      <c r="D27" s="222"/>
      <c r="E27" s="222"/>
      <c r="F27" s="223"/>
      <c r="G27" s="222" t="n">
        <v>805</v>
      </c>
      <c r="H27" s="222" t="n">
        <v>805</v>
      </c>
      <c r="I27" s="222" t="n">
        <v>805</v>
      </c>
      <c r="J27" s="224" t="n">
        <f aca="false">I27/G27</f>
        <v>1</v>
      </c>
      <c r="K27" s="225" t="s">
        <v>176</v>
      </c>
      <c r="L27" s="226"/>
    </row>
    <row r="28" s="67" customFormat="true" ht="6.75" hidden="false" customHeight="true" outlineLevel="0" collapsed="false">
      <c r="A28" s="227"/>
      <c r="B28" s="228"/>
      <c r="C28" s="229"/>
      <c r="D28" s="229"/>
      <c r="E28" s="229"/>
      <c r="F28" s="230"/>
      <c r="G28" s="229"/>
      <c r="H28" s="229"/>
      <c r="I28" s="229"/>
      <c r="J28" s="231"/>
      <c r="K28" s="232"/>
      <c r="L28" s="232"/>
    </row>
    <row r="29" s="67" customFormat="true" ht="6.75" hidden="false" customHeight="true" outlineLevel="0" collapsed="false">
      <c r="A29" s="233"/>
      <c r="B29" s="234"/>
      <c r="C29" s="235"/>
      <c r="D29" s="235"/>
      <c r="E29" s="235"/>
      <c r="F29" s="236"/>
      <c r="G29" s="235"/>
      <c r="H29" s="235"/>
      <c r="I29" s="235"/>
      <c r="J29" s="237"/>
      <c r="K29" s="238"/>
      <c r="L29" s="238"/>
    </row>
    <row r="30" s="67" customFormat="true" ht="12" hidden="false" customHeight="false" outlineLevel="0" collapsed="false">
      <c r="A30" s="239" t="s">
        <v>206</v>
      </c>
      <c r="B30" s="240" t="s">
        <v>207</v>
      </c>
      <c r="C30" s="203"/>
      <c r="D30" s="203"/>
      <c r="E30" s="203"/>
      <c r="F30" s="241"/>
      <c r="G30" s="203" t="n">
        <v>740</v>
      </c>
      <c r="H30" s="203" t="n">
        <v>740</v>
      </c>
      <c r="I30" s="203" t="n">
        <v>758</v>
      </c>
      <c r="J30" s="242" t="n">
        <f aca="false">I30/G30</f>
        <v>1.02432432432432</v>
      </c>
      <c r="K30" s="41" t="s">
        <v>176</v>
      </c>
      <c r="L30" s="243"/>
    </row>
    <row r="31" s="67" customFormat="true" ht="12.75" hidden="false" customHeight="true" outlineLevel="0" collapsed="false">
      <c r="A31" s="209" t="s">
        <v>208</v>
      </c>
      <c r="B31" s="216" t="s">
        <v>209</v>
      </c>
      <c r="C31" s="211" t="n">
        <v>563</v>
      </c>
      <c r="D31" s="211" t="n">
        <v>563</v>
      </c>
      <c r="E31" s="211" t="n">
        <v>563</v>
      </c>
      <c r="F31" s="212" t="n">
        <f aca="false">E31/C31</f>
        <v>1</v>
      </c>
      <c r="G31" s="211" t="n">
        <v>1947</v>
      </c>
      <c r="H31" s="211" t="n">
        <v>1947</v>
      </c>
      <c r="I31" s="211" t="n">
        <v>1947</v>
      </c>
      <c r="J31" s="213" t="n">
        <f aca="false">I31/G31</f>
        <v>1</v>
      </c>
      <c r="K31" s="28" t="s">
        <v>176</v>
      </c>
      <c r="L31" s="214"/>
    </row>
    <row r="32" s="67" customFormat="true" ht="12.75" hidden="false" customHeight="true" outlineLevel="0" collapsed="false">
      <c r="A32" s="209" t="s">
        <v>210</v>
      </c>
      <c r="B32" s="216" t="s">
        <v>211</v>
      </c>
      <c r="C32" s="211"/>
      <c r="D32" s="211"/>
      <c r="E32" s="211"/>
      <c r="F32" s="212"/>
      <c r="G32" s="211" t="n">
        <v>150</v>
      </c>
      <c r="H32" s="211" t="n">
        <v>150</v>
      </c>
      <c r="I32" s="211" t="n">
        <v>150</v>
      </c>
      <c r="J32" s="213" t="n">
        <f aca="false">I32/G32</f>
        <v>1</v>
      </c>
      <c r="K32" s="28" t="s">
        <v>176</v>
      </c>
      <c r="L32" s="214"/>
    </row>
    <row r="33" s="67" customFormat="true" ht="12.75" hidden="false" customHeight="true" outlineLevel="0" collapsed="false">
      <c r="A33" s="209" t="s">
        <v>212</v>
      </c>
      <c r="B33" s="216" t="s">
        <v>213</v>
      </c>
      <c r="C33" s="211"/>
      <c r="D33" s="211"/>
      <c r="E33" s="211"/>
      <c r="F33" s="212"/>
      <c r="G33" s="211"/>
      <c r="H33" s="211"/>
      <c r="I33" s="211"/>
      <c r="J33" s="213"/>
      <c r="K33" s="28" t="s">
        <v>176</v>
      </c>
      <c r="L33" s="214"/>
    </row>
    <row r="34" s="67" customFormat="true" ht="12.75" hidden="false" customHeight="true" outlineLevel="0" collapsed="false">
      <c r="A34" s="209" t="s">
        <v>214</v>
      </c>
      <c r="B34" s="210" t="s">
        <v>215</v>
      </c>
      <c r="C34" s="211"/>
      <c r="D34" s="211"/>
      <c r="E34" s="211"/>
      <c r="F34" s="212"/>
      <c r="G34" s="211" t="n">
        <v>694</v>
      </c>
      <c r="H34" s="211" t="n">
        <v>739</v>
      </c>
      <c r="I34" s="211" t="n">
        <v>685</v>
      </c>
      <c r="J34" s="213" t="n">
        <f aca="false">I34/G34</f>
        <v>0.987031700288184</v>
      </c>
      <c r="K34" s="28" t="s">
        <v>176</v>
      </c>
      <c r="L34" s="214"/>
    </row>
    <row r="35" s="67" customFormat="true" ht="12.75" hidden="false" customHeight="true" outlineLevel="0" collapsed="false">
      <c r="A35" s="209" t="s">
        <v>216</v>
      </c>
      <c r="B35" s="210" t="s">
        <v>217</v>
      </c>
      <c r="C35" s="211" t="n">
        <v>40002</v>
      </c>
      <c r="D35" s="211" t="n">
        <v>40296</v>
      </c>
      <c r="E35" s="211" t="n">
        <v>51304</v>
      </c>
      <c r="F35" s="241" t="n">
        <f aca="false">E35/C35</f>
        <v>1.28253587320634</v>
      </c>
      <c r="G35" s="211" t="n">
        <v>44952</v>
      </c>
      <c r="H35" s="211" t="n">
        <v>48229</v>
      </c>
      <c r="I35" s="211" t="n">
        <v>52097</v>
      </c>
      <c r="J35" s="213" t="n">
        <f aca="false">I35/G35</f>
        <v>1.15894732158747</v>
      </c>
      <c r="K35" s="28"/>
      <c r="L35" s="214" t="s">
        <v>176</v>
      </c>
    </row>
    <row r="36" s="67" customFormat="true" ht="12.75" hidden="false" customHeight="true" outlineLevel="0" collapsed="false">
      <c r="A36" s="239" t="s">
        <v>218</v>
      </c>
      <c r="B36" s="244" t="s">
        <v>219</v>
      </c>
      <c r="C36" s="203" t="n">
        <v>717</v>
      </c>
      <c r="D36" s="203" t="n">
        <v>707</v>
      </c>
      <c r="E36" s="203" t="n">
        <v>982</v>
      </c>
      <c r="F36" s="241" t="n">
        <f aca="false">E36/C36</f>
        <v>1.36959553695955</v>
      </c>
      <c r="G36" s="203" t="n">
        <v>540</v>
      </c>
      <c r="H36" s="203" t="n">
        <v>540</v>
      </c>
      <c r="I36" s="203" t="n">
        <v>540</v>
      </c>
      <c r="J36" s="213" t="n">
        <f aca="false">I36/G36</f>
        <v>1</v>
      </c>
      <c r="K36" s="41"/>
      <c r="L36" s="243" t="s">
        <v>176</v>
      </c>
    </row>
    <row r="37" s="67" customFormat="true" ht="12.75" hidden="false" customHeight="true" outlineLevel="0" collapsed="false">
      <c r="A37" s="209" t="s">
        <v>220</v>
      </c>
      <c r="B37" s="210" t="s">
        <v>221</v>
      </c>
      <c r="C37" s="211"/>
      <c r="D37" s="211"/>
      <c r="E37" s="211"/>
      <c r="F37" s="212"/>
      <c r="G37" s="211" t="n">
        <v>627</v>
      </c>
      <c r="H37" s="211" t="n">
        <v>759</v>
      </c>
      <c r="I37" s="211" t="n">
        <v>734</v>
      </c>
      <c r="J37" s="213" t="n">
        <f aca="false">I37/G37</f>
        <v>1.17065390749601</v>
      </c>
      <c r="K37" s="28" t="s">
        <v>176</v>
      </c>
      <c r="L37" s="214"/>
    </row>
    <row r="38" s="67" customFormat="true" ht="11.5" hidden="false" customHeight="false" outlineLevel="0" collapsed="false">
      <c r="A38" s="209" t="s">
        <v>222</v>
      </c>
      <c r="B38" s="245" t="s">
        <v>223</v>
      </c>
      <c r="C38" s="203" t="n">
        <v>140</v>
      </c>
      <c r="D38" s="203" t="n">
        <v>140</v>
      </c>
      <c r="E38" s="203" t="n">
        <v>140</v>
      </c>
      <c r="F38" s="241" t="n">
        <f aca="false">E38/C38</f>
        <v>1</v>
      </c>
      <c r="G38" s="203" t="n">
        <v>13799</v>
      </c>
      <c r="H38" s="203" t="n">
        <v>13884</v>
      </c>
      <c r="I38" s="203" t="n">
        <v>22702</v>
      </c>
      <c r="J38" s="213" t="n">
        <f aca="false">I38/G38</f>
        <v>1.64519168055656</v>
      </c>
      <c r="K38" s="28" t="s">
        <v>176</v>
      </c>
      <c r="L38" s="243"/>
    </row>
    <row r="39" s="67" customFormat="true" ht="11.5" hidden="false" customHeight="false" outlineLevel="0" collapsed="false">
      <c r="A39" s="209" t="s">
        <v>224</v>
      </c>
      <c r="B39" s="240" t="s">
        <v>225</v>
      </c>
      <c r="C39" s="203" t="n">
        <v>635</v>
      </c>
      <c r="D39" s="203" t="n">
        <v>635</v>
      </c>
      <c r="E39" s="203" t="n">
        <v>629</v>
      </c>
      <c r="F39" s="241" t="n">
        <f aca="false">E39/C39</f>
        <v>0.990551181102362</v>
      </c>
      <c r="G39" s="203" t="n">
        <v>1206</v>
      </c>
      <c r="H39" s="203" t="n">
        <v>1206</v>
      </c>
      <c r="I39" s="203" t="n">
        <v>1206</v>
      </c>
      <c r="J39" s="213" t="n">
        <f aca="false">I39/G39</f>
        <v>1</v>
      </c>
      <c r="K39" s="28"/>
      <c r="L39" s="243" t="s">
        <v>176</v>
      </c>
    </row>
    <row r="40" s="67" customFormat="true" ht="11.5" hidden="false" customHeight="false" outlineLevel="0" collapsed="false">
      <c r="A40" s="209" t="s">
        <v>226</v>
      </c>
      <c r="B40" s="210" t="s">
        <v>227</v>
      </c>
      <c r="C40" s="29"/>
      <c r="D40" s="29"/>
      <c r="E40" s="29" t="n">
        <v>3661</v>
      </c>
      <c r="F40" s="212"/>
      <c r="G40" s="211" t="n">
        <v>10049</v>
      </c>
      <c r="H40" s="211" t="n">
        <v>13461</v>
      </c>
      <c r="I40" s="211" t="n">
        <v>13461</v>
      </c>
      <c r="J40" s="213" t="n">
        <f aca="false">I40/G40</f>
        <v>1.3395362722659</v>
      </c>
      <c r="K40" s="28"/>
      <c r="L40" s="243" t="s">
        <v>176</v>
      </c>
    </row>
    <row r="41" s="67" customFormat="true" ht="12.75" hidden="false" customHeight="true" outlineLevel="0" collapsed="false">
      <c r="A41" s="209" t="s">
        <v>228</v>
      </c>
      <c r="B41" s="216" t="s">
        <v>229</v>
      </c>
      <c r="C41" s="211"/>
      <c r="D41" s="211"/>
      <c r="E41" s="211"/>
      <c r="F41" s="212"/>
      <c r="G41" s="211" t="n">
        <v>1072</v>
      </c>
      <c r="H41" s="211" t="n">
        <v>1072</v>
      </c>
      <c r="I41" s="211" t="n">
        <v>1237</v>
      </c>
      <c r="J41" s="213" t="n">
        <f aca="false">I41/G41</f>
        <v>1.15391791044776</v>
      </c>
      <c r="K41" s="28"/>
      <c r="L41" s="214" t="s">
        <v>176</v>
      </c>
    </row>
    <row r="42" s="67" customFormat="true" ht="12.75" hidden="false" customHeight="true" outlineLevel="0" collapsed="false">
      <c r="A42" s="209" t="s">
        <v>230</v>
      </c>
      <c r="B42" s="216" t="s">
        <v>231</v>
      </c>
      <c r="C42" s="211"/>
      <c r="D42" s="211"/>
      <c r="E42" s="211"/>
      <c r="F42" s="212"/>
      <c r="G42" s="211" t="n">
        <v>13490</v>
      </c>
      <c r="H42" s="211" t="n">
        <v>13540</v>
      </c>
      <c r="I42" s="211" t="n">
        <v>13540</v>
      </c>
      <c r="J42" s="213" t="n">
        <f aca="false">I42/G42</f>
        <v>1.00370644922165</v>
      </c>
      <c r="K42" s="28" t="s">
        <v>176</v>
      </c>
      <c r="L42" s="214"/>
    </row>
    <row r="43" s="67" customFormat="true" ht="11.5" hidden="false" customHeight="false" outlineLevel="0" collapsed="false">
      <c r="A43" s="209" t="s">
        <v>232</v>
      </c>
      <c r="B43" s="215" t="s">
        <v>233</v>
      </c>
      <c r="C43" s="211" t="n">
        <v>1002</v>
      </c>
      <c r="D43" s="211" t="n">
        <v>1002</v>
      </c>
      <c r="E43" s="211" t="n">
        <v>1002</v>
      </c>
      <c r="F43" s="212" t="n">
        <f aca="false">E43/C43</f>
        <v>1</v>
      </c>
      <c r="G43" s="211" t="n">
        <v>5180</v>
      </c>
      <c r="H43" s="211" t="n">
        <v>5180</v>
      </c>
      <c r="I43" s="211" t="n">
        <v>5180</v>
      </c>
      <c r="J43" s="213" t="n">
        <f aca="false">I43/G43</f>
        <v>1</v>
      </c>
      <c r="K43" s="28" t="s">
        <v>176</v>
      </c>
      <c r="L43" s="214"/>
    </row>
    <row r="44" s="67" customFormat="true" ht="12.75" hidden="false" customHeight="true" outlineLevel="0" collapsed="false">
      <c r="A44" s="209" t="s">
        <v>234</v>
      </c>
      <c r="B44" s="216" t="s">
        <v>235</v>
      </c>
      <c r="C44" s="211" t="n">
        <v>1000</v>
      </c>
      <c r="D44" s="211" t="n">
        <v>1000</v>
      </c>
      <c r="E44" s="211" t="n">
        <v>1000</v>
      </c>
      <c r="F44" s="212" t="n">
        <f aca="false">E44/C44</f>
        <v>1</v>
      </c>
      <c r="G44" s="211" t="n">
        <v>1400</v>
      </c>
      <c r="H44" s="211" t="n">
        <v>1400</v>
      </c>
      <c r="I44" s="211" t="n">
        <v>1200</v>
      </c>
      <c r="J44" s="213" t="n">
        <f aca="false">I44/G44</f>
        <v>0.857142857142857</v>
      </c>
      <c r="K44" s="28" t="s">
        <v>176</v>
      </c>
      <c r="L44" s="214"/>
    </row>
    <row r="45" s="67" customFormat="true" ht="11.5" hidden="false" customHeight="false" outlineLevel="0" collapsed="false">
      <c r="A45" s="209" t="s">
        <v>236</v>
      </c>
      <c r="B45" s="216" t="s">
        <v>237</v>
      </c>
      <c r="C45" s="211"/>
      <c r="D45" s="211"/>
      <c r="E45" s="211"/>
      <c r="F45" s="212"/>
      <c r="G45" s="211"/>
      <c r="H45" s="211"/>
      <c r="I45" s="211"/>
      <c r="J45" s="213"/>
      <c r="K45" s="28" t="s">
        <v>176</v>
      </c>
      <c r="L45" s="214"/>
    </row>
    <row r="46" s="67" customFormat="true" ht="21" hidden="false" customHeight="false" outlineLevel="0" collapsed="false">
      <c r="A46" s="209" t="s">
        <v>238</v>
      </c>
      <c r="B46" s="215" t="s">
        <v>239</v>
      </c>
      <c r="C46" s="211"/>
      <c r="D46" s="211"/>
      <c r="E46" s="211"/>
      <c r="F46" s="204"/>
      <c r="G46" s="211" t="n">
        <v>150</v>
      </c>
      <c r="H46" s="211" t="n">
        <v>150</v>
      </c>
      <c r="I46" s="211" t="n">
        <v>150</v>
      </c>
      <c r="J46" s="213" t="n">
        <f aca="false">I46/G46</f>
        <v>1</v>
      </c>
      <c r="K46" s="28" t="s">
        <v>176</v>
      </c>
      <c r="L46" s="214"/>
    </row>
    <row r="47" s="67" customFormat="true" ht="12.75" hidden="false" customHeight="true" outlineLevel="0" collapsed="false">
      <c r="A47" s="209" t="s">
        <v>240</v>
      </c>
      <c r="B47" s="216" t="s">
        <v>241</v>
      </c>
      <c r="C47" s="29"/>
      <c r="D47" s="29"/>
      <c r="E47" s="29"/>
      <c r="F47" s="212"/>
      <c r="G47" s="211" t="n">
        <v>470</v>
      </c>
      <c r="H47" s="211" t="n">
        <v>470</v>
      </c>
      <c r="I47" s="211" t="n">
        <v>470</v>
      </c>
      <c r="J47" s="213" t="n">
        <f aca="false">I47/G47</f>
        <v>1</v>
      </c>
      <c r="K47" s="28" t="s">
        <v>176</v>
      </c>
      <c r="L47" s="214"/>
    </row>
    <row r="48" s="67" customFormat="true" ht="11.5" hidden="false" customHeight="false" outlineLevel="0" collapsed="false">
      <c r="A48" s="209" t="s">
        <v>242</v>
      </c>
      <c r="B48" s="216" t="s">
        <v>243</v>
      </c>
      <c r="C48" s="211"/>
      <c r="D48" s="211"/>
      <c r="E48" s="211"/>
      <c r="F48" s="204"/>
      <c r="G48" s="211" t="n">
        <v>137</v>
      </c>
      <c r="H48" s="211" t="n">
        <v>176</v>
      </c>
      <c r="I48" s="211" t="n">
        <v>176</v>
      </c>
      <c r="J48" s="213" t="n">
        <f aca="false">I48/G48</f>
        <v>1.28467153284672</v>
      </c>
      <c r="K48" s="28" t="s">
        <v>176</v>
      </c>
      <c r="L48" s="214"/>
    </row>
    <row r="49" s="67" customFormat="true" ht="11.5" hidden="false" customHeight="false" outlineLevel="0" collapsed="false">
      <c r="A49" s="209" t="s">
        <v>244</v>
      </c>
      <c r="B49" s="215" t="s">
        <v>245</v>
      </c>
      <c r="C49" s="211"/>
      <c r="D49" s="211"/>
      <c r="E49" s="211"/>
      <c r="F49" s="212"/>
      <c r="G49" s="211" t="n">
        <v>60</v>
      </c>
      <c r="H49" s="211" t="n">
        <v>195</v>
      </c>
      <c r="I49" s="211" t="n">
        <v>195</v>
      </c>
      <c r="J49" s="213" t="n">
        <f aca="false">I49/G49</f>
        <v>3.25</v>
      </c>
      <c r="K49" s="28" t="s">
        <v>176</v>
      </c>
      <c r="L49" s="214"/>
    </row>
    <row r="50" s="67" customFormat="true" ht="12.75" hidden="false" customHeight="true" outlineLevel="0" collapsed="false">
      <c r="A50" s="209" t="s">
        <v>246</v>
      </c>
      <c r="B50" s="240" t="s">
        <v>247</v>
      </c>
      <c r="C50" s="29"/>
      <c r="D50" s="29"/>
      <c r="E50" s="29"/>
      <c r="F50" s="212"/>
      <c r="G50" s="203" t="n">
        <v>1010</v>
      </c>
      <c r="H50" s="203" t="n">
        <v>1030</v>
      </c>
      <c r="I50" s="203" t="n">
        <v>1030</v>
      </c>
      <c r="J50" s="213" t="n">
        <f aca="false">I50/G50</f>
        <v>1.01980198019802</v>
      </c>
      <c r="K50" s="28" t="s">
        <v>176</v>
      </c>
      <c r="L50" s="214"/>
    </row>
    <row r="51" s="67" customFormat="true" ht="12" hidden="false" customHeight="false" outlineLevel="0" collapsed="false">
      <c r="A51" s="209" t="s">
        <v>248</v>
      </c>
      <c r="B51" s="246" t="s">
        <v>249</v>
      </c>
      <c r="C51" s="222" t="n">
        <v>175</v>
      </c>
      <c r="D51" s="222" t="n">
        <v>175</v>
      </c>
      <c r="E51" s="222" t="n">
        <v>175</v>
      </c>
      <c r="F51" s="212" t="n">
        <f aca="false">E51/C51</f>
        <v>1</v>
      </c>
      <c r="G51" s="247" t="n">
        <v>7049</v>
      </c>
      <c r="H51" s="247" t="n">
        <v>7049</v>
      </c>
      <c r="I51" s="247" t="n">
        <v>7049</v>
      </c>
      <c r="J51" s="213" t="n">
        <f aca="false">I51/G51</f>
        <v>1</v>
      </c>
      <c r="K51" s="248" t="s">
        <v>176</v>
      </c>
      <c r="L51" s="249"/>
    </row>
    <row r="52" s="67" customFormat="true" ht="12.75" hidden="false" customHeight="true" outlineLevel="0" collapsed="false">
      <c r="A52" s="250" t="s">
        <v>99</v>
      </c>
      <c r="B52" s="250"/>
      <c r="C52" s="251" t="n">
        <f aca="false">SUM(C8:C51)</f>
        <v>225944</v>
      </c>
      <c r="D52" s="251" t="n">
        <f aca="false">SUM(D8:D51)</f>
        <v>228598</v>
      </c>
      <c r="E52" s="251" t="n">
        <f aca="false">SUM(E8:E51)</f>
        <v>244608</v>
      </c>
      <c r="F52" s="252" t="n">
        <f aca="false">E52/C52</f>
        <v>1.08260453917785</v>
      </c>
      <c r="G52" s="251" t="n">
        <f aca="false">SUM(G8:G51)</f>
        <v>318025</v>
      </c>
      <c r="H52" s="251" t="n">
        <f aca="false">SUM(H8:H51)</f>
        <v>326749</v>
      </c>
      <c r="I52" s="251" t="n">
        <f aca="false">SUM(I8:I51)</f>
        <v>338671</v>
      </c>
      <c r="J52" s="253" t="n">
        <f aca="false">I52/G52</f>
        <v>1.06491942457354</v>
      </c>
      <c r="K52" s="41"/>
      <c r="L52" s="243"/>
    </row>
    <row r="53" s="67" customFormat="true" ht="12.75" hidden="false" customHeight="true" outlineLevel="0" collapsed="false">
      <c r="A53" s="254" t="s">
        <v>250</v>
      </c>
      <c r="B53" s="254"/>
      <c r="C53" s="255" t="n">
        <f aca="false">'7.sz. melléklet'!D88+'8.sz. melléklet'!D38</f>
        <v>177732</v>
      </c>
      <c r="D53" s="255" t="n">
        <f aca="false">'7.sz. melléklet'!E89+'8.sz. melléklet'!E38</f>
        <v>177732</v>
      </c>
      <c r="E53" s="255" t="n">
        <f aca="false">'7.sz. melléklet'!F89+'8.sz. melléklet'!F38</f>
        <v>177732</v>
      </c>
      <c r="F53" s="256" t="n">
        <f aca="false">E53/C53</f>
        <v>1</v>
      </c>
      <c r="G53" s="257" t="n">
        <f aca="false">'7.sz. melléklet'!D34</f>
        <v>85651</v>
      </c>
      <c r="H53" s="257" t="n">
        <f aca="false">'7.sz. melléklet'!E34</f>
        <v>79581</v>
      </c>
      <c r="I53" s="257" t="n">
        <f aca="false">'7.sz. melléklet'!F34</f>
        <v>83669</v>
      </c>
      <c r="J53" s="258" t="n">
        <f aca="false">I53/G53</f>
        <v>0.976859581324211</v>
      </c>
      <c r="K53" s="248"/>
      <c r="L53" s="249"/>
    </row>
    <row r="54" s="67" customFormat="true" ht="12.75" hidden="false" customHeight="true" outlineLevel="0" collapsed="false">
      <c r="A54" s="259" t="s">
        <v>251</v>
      </c>
      <c r="B54" s="259"/>
      <c r="C54" s="260" t="n">
        <f aca="false">SUM(C52:C53)</f>
        <v>403676</v>
      </c>
      <c r="D54" s="260" t="n">
        <f aca="false">SUM(D52:D53)</f>
        <v>406330</v>
      </c>
      <c r="E54" s="260" t="n">
        <f aca="false">SUM(E52:E53)</f>
        <v>422340</v>
      </c>
      <c r="F54" s="261" t="n">
        <f aca="false">E54/C54</f>
        <v>1.04623509943618</v>
      </c>
      <c r="G54" s="260" t="n">
        <f aca="false">SUM(G52:G53)</f>
        <v>403676</v>
      </c>
      <c r="H54" s="260" t="n">
        <f aca="false">SUM(H52:H53)</f>
        <v>406330</v>
      </c>
      <c r="I54" s="260" t="n">
        <f aca="false">SUM(I52:I53)</f>
        <v>422340</v>
      </c>
      <c r="J54" s="262" t="n">
        <f aca="false">I54/G54</f>
        <v>1.04623509943618</v>
      </c>
      <c r="K54" s="169"/>
      <c r="L54" s="263"/>
    </row>
    <row r="55" s="64" customFormat="true" ht="13" hidden="false" customHeight="false" outlineLevel="0" collapsed="false"/>
    <row r="56" s="64" customFormat="true" ht="12.5" hidden="false" customHeight="false" outlineLevel="0" collapsed="false"/>
    <row r="57" s="64" customFormat="true" ht="12.5" hidden="false" customHeight="false" outlineLevel="0" collapsed="false"/>
    <row r="58" s="64" customFormat="true" ht="12.5" hidden="false" customHeight="false" outlineLevel="0" collapsed="false"/>
    <row r="59" s="64" customFormat="true" ht="12.5" hidden="false" customHeight="false" outlineLevel="0" collapsed="false"/>
    <row r="60" s="64" customFormat="true" ht="12.5" hidden="false" customHeight="false" outlineLevel="0" collapsed="false"/>
    <row r="61" s="64" customFormat="true" ht="12.5" hidden="false" customHeight="false" outlineLevel="0" collapsed="false"/>
    <row r="62" s="64" customFormat="true" ht="12.5" hidden="false" customHeight="false" outlineLevel="0" collapsed="false"/>
    <row r="63" s="64" customFormat="true" ht="12.5" hidden="false" customHeight="false" outlineLevel="0" collapsed="false"/>
    <row r="64" s="64" customFormat="true" ht="12.5" hidden="false" customHeight="false" outlineLevel="0" collapsed="false"/>
    <row r="65" s="64" customFormat="true" ht="12.5" hidden="false" customHeight="false" outlineLevel="0" collapsed="false"/>
    <row r="66" s="64" customFormat="true" ht="12.5" hidden="false" customHeight="false" outlineLevel="0" collapsed="false"/>
    <row r="67" s="64" customFormat="true" ht="12.5" hidden="false" customHeight="false" outlineLevel="0" collapsed="false"/>
    <row r="68" s="64" customFormat="true" ht="12.5" hidden="false" customHeight="false" outlineLevel="0" collapsed="false"/>
    <row r="69" s="64" customFormat="true" ht="12.5" hidden="false" customHeight="false" outlineLevel="0" collapsed="false"/>
    <row r="70" s="64" customFormat="true" ht="12.5" hidden="false" customHeight="false" outlineLevel="0" collapsed="false"/>
    <row r="71" s="64" customFormat="true" ht="12.5" hidden="false" customHeight="false" outlineLevel="0" collapsed="false"/>
    <row r="72" s="64" customFormat="true" ht="12.5" hidden="false" customHeight="false" outlineLevel="0" collapsed="false"/>
    <row r="73" s="64" customFormat="true" ht="12.5" hidden="false" customHeight="false" outlineLevel="0" collapsed="false"/>
    <row r="74" s="64" customFormat="true" ht="12.5" hidden="false" customHeight="false" outlineLevel="0" collapsed="false"/>
    <row r="75" s="64" customFormat="true" ht="12.5" hidden="false" customHeight="false" outlineLevel="0" collapsed="false"/>
    <row r="76" s="64" customFormat="true" ht="12.5" hidden="false" customHeight="false" outlineLevel="0" collapsed="false"/>
    <row r="77" s="64" customFormat="true" ht="12.5" hidden="false" customHeight="false" outlineLevel="0" collapsed="false"/>
    <row r="78" s="64" customFormat="true" ht="12.5" hidden="false" customHeight="false" outlineLevel="0" collapsed="false"/>
    <row r="79" s="64" customFormat="true" ht="12.5" hidden="false" customHeight="false" outlineLevel="0" collapsed="false"/>
    <row r="80" s="64" customFormat="true" ht="12.5" hidden="false" customHeight="false" outlineLevel="0" collapsed="false"/>
    <row r="81" s="64" customFormat="true" ht="12.5" hidden="false" customHeight="false" outlineLevel="0" collapsed="false"/>
    <row r="82" s="64" customFormat="true" ht="12.5" hidden="false" customHeight="false" outlineLevel="0" collapsed="false"/>
    <row r="83" s="64" customFormat="true" ht="12.5" hidden="false" customHeight="false" outlineLevel="0" collapsed="false"/>
    <row r="84" s="64" customFormat="true" ht="12.5" hidden="false" customHeight="false" outlineLevel="0" collapsed="false"/>
    <row r="85" s="64" customFormat="true" ht="12.5" hidden="false" customHeight="false" outlineLevel="0" collapsed="false"/>
    <row r="86" s="64" customFormat="true" ht="12.5" hidden="false" customHeight="false" outlineLevel="0" collapsed="false"/>
    <row r="87" s="64" customFormat="true" ht="12.5" hidden="false" customHeight="false" outlineLevel="0" collapsed="false"/>
    <row r="88" s="64" customFormat="true" ht="12.5" hidden="false" customHeight="false" outlineLevel="0" collapsed="false"/>
    <row r="89" s="64" customFormat="true" ht="12.5" hidden="false" customHeight="false" outlineLevel="0" collapsed="false"/>
    <row r="90" s="64" customFormat="true" ht="12.5" hidden="false" customHeight="false" outlineLevel="0" collapsed="false"/>
    <row r="91" s="64" customFormat="true" ht="12.5" hidden="false" customHeight="false" outlineLevel="0" collapsed="false"/>
    <row r="92" s="64" customFormat="true" ht="12.5" hidden="false" customHeight="false" outlineLevel="0" collapsed="false"/>
    <row r="93" s="64" customFormat="true" ht="12.5" hidden="false" customHeight="false" outlineLevel="0" collapsed="false"/>
    <row r="94" s="64" customFormat="true" ht="12.5" hidden="false" customHeight="false" outlineLevel="0" collapsed="false"/>
    <row r="95" s="64" customFormat="true" ht="12.5" hidden="false" customHeight="false" outlineLevel="0" collapsed="false"/>
    <row r="96" s="64" customFormat="true" ht="12.5" hidden="false" customHeight="false" outlineLevel="0" collapsed="false"/>
    <row r="97" s="64" customFormat="true" ht="12.5" hidden="false" customHeight="false" outlineLevel="0" collapsed="false"/>
    <row r="98" s="64" customFormat="true" ht="12.5" hidden="false" customHeight="false" outlineLevel="0" collapsed="false"/>
    <row r="99" s="64" customFormat="true" ht="12.5" hidden="false" customHeight="false" outlineLevel="0" collapsed="false"/>
    <row r="100" s="64" customFormat="true" ht="12.5" hidden="false" customHeight="false" outlineLevel="0" collapsed="false"/>
    <row r="101" s="64" customFormat="true" ht="12.5" hidden="false" customHeight="false" outlineLevel="0" collapsed="false"/>
    <row r="102" s="64" customFormat="true" ht="12.5" hidden="false" customHeight="false" outlineLevel="0" collapsed="false"/>
    <row r="103" s="64" customFormat="true" ht="12.5" hidden="false" customHeight="false" outlineLevel="0" collapsed="false"/>
    <row r="104" s="64" customFormat="true" ht="12.5" hidden="false" customHeight="false" outlineLevel="0" collapsed="false"/>
  </sheetData>
  <mergeCells count="4">
    <mergeCell ref="A4:L4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3" min="3" style="1" width="5.72"/>
    <col collapsed="false" customWidth="true" hidden="false" outlineLevel="0" max="5" min="4" style="1" width="9.72"/>
    <col collapsed="false" customWidth="true" hidden="false" outlineLevel="0" max="6" min="6" style="0" width="9.72"/>
  </cols>
  <sheetData>
    <row r="1" customFormat="false" ht="15" hidden="false" customHeight="true" outlineLevel="0" collapsed="false">
      <c r="B1" s="3"/>
      <c r="C1" s="3"/>
      <c r="D1" s="3"/>
      <c r="E1" s="3"/>
      <c r="F1" s="3"/>
      <c r="H1" s="2" t="s">
        <v>252</v>
      </c>
    </row>
    <row r="2" customFormat="false" ht="15" hidden="false" customHeight="true" outlineLevel="0" collapsed="false">
      <c r="A2" s="3"/>
      <c r="B2" s="3"/>
      <c r="C2" s="3"/>
      <c r="D2" s="3"/>
      <c r="E2" s="3"/>
      <c r="H2" s="2" t="str">
        <f aca="false">'1.sz. melléklet'!F2</f>
        <v>az 10/2015. (XII.01.) önkormányzati rendelethez</v>
      </c>
    </row>
    <row r="3" customFormat="false" ht="15" hidden="false" customHeight="true" outlineLevel="0" collapsed="false">
      <c r="A3" s="68" t="s">
        <v>253</v>
      </c>
      <c r="B3" s="68"/>
      <c r="C3" s="68"/>
      <c r="D3" s="68"/>
      <c r="E3" s="68"/>
      <c r="F3" s="68"/>
      <c r="G3" s="68"/>
    </row>
    <row r="4" customFormat="false" ht="12.75" hidden="false" customHeight="true" outlineLevel="0" collapsed="false">
      <c r="A4" s="66"/>
      <c r="B4" s="182"/>
      <c r="C4" s="182"/>
      <c r="D4" s="187"/>
      <c r="E4" s="187"/>
      <c r="F4" s="187"/>
      <c r="G4" s="6" t="s">
        <v>3</v>
      </c>
    </row>
    <row r="5" customFormat="false" ht="44" hidden="false" customHeight="true" outlineLevel="0" collapsed="false">
      <c r="A5" s="7" t="s">
        <v>132</v>
      </c>
      <c r="B5" s="9" t="s">
        <v>133</v>
      </c>
      <c r="C5" s="9" t="s">
        <v>134</v>
      </c>
      <c r="D5" s="9" t="s">
        <v>6</v>
      </c>
      <c r="E5" s="9" t="s">
        <v>7</v>
      </c>
      <c r="F5" s="9" t="s">
        <v>8</v>
      </c>
      <c r="G5" s="10" t="s">
        <v>9</v>
      </c>
    </row>
    <row r="6" customFormat="false" ht="15" hidden="false" customHeight="true" outlineLevel="0" collapsed="false">
      <c r="A6" s="169" t="s">
        <v>10</v>
      </c>
      <c r="B6" s="13" t="s">
        <v>11</v>
      </c>
      <c r="C6" s="13" t="s">
        <v>12</v>
      </c>
      <c r="D6" s="13" t="s">
        <v>13</v>
      </c>
      <c r="E6" s="14" t="s">
        <v>14</v>
      </c>
      <c r="F6" s="14" t="s">
        <v>15</v>
      </c>
      <c r="G6" s="15" t="s">
        <v>66</v>
      </c>
    </row>
    <row r="7" customFormat="false" ht="15" hidden="false" customHeight="true" outlineLevel="0" collapsed="false">
      <c r="A7" s="264" t="s">
        <v>21</v>
      </c>
      <c r="B7" s="265" t="s">
        <v>135</v>
      </c>
      <c r="C7" s="265" t="s">
        <v>136</v>
      </c>
      <c r="D7" s="266" t="n">
        <f aca="false">D8+D13</f>
        <v>34500</v>
      </c>
      <c r="E7" s="266" t="n">
        <f aca="false">E8+E13</f>
        <v>34903</v>
      </c>
      <c r="F7" s="266" t="n">
        <f aca="false">F8+F13</f>
        <v>36531</v>
      </c>
      <c r="G7" s="34" t="n">
        <f aca="false">F7/D7</f>
        <v>1.05886956521739</v>
      </c>
    </row>
    <row r="8" customFormat="false" ht="15" hidden="false" customHeight="true" outlineLevel="0" collapsed="false">
      <c r="A8" s="267" t="s">
        <v>254</v>
      </c>
      <c r="B8" s="29" t="s">
        <v>255</v>
      </c>
      <c r="C8" s="29" t="s">
        <v>256</v>
      </c>
      <c r="D8" s="30" t="n">
        <f aca="false">SUM(D9:D12)</f>
        <v>26113</v>
      </c>
      <c r="E8" s="30" t="n">
        <f aca="false">SUM(E9:E12)</f>
        <v>23855</v>
      </c>
      <c r="F8" s="30" t="n">
        <f aca="false">SUM(F9:F12)</f>
        <v>24873</v>
      </c>
      <c r="G8" s="31" t="n">
        <f aca="false">F8/D8</f>
        <v>0.952514073450006</v>
      </c>
    </row>
    <row r="9" customFormat="false" ht="15" hidden="false" customHeight="true" outlineLevel="0" collapsed="false">
      <c r="A9" s="268"/>
      <c r="B9" s="25" t="s">
        <v>257</v>
      </c>
      <c r="C9" s="25" t="s">
        <v>258</v>
      </c>
      <c r="D9" s="26" t="n">
        <v>22869</v>
      </c>
      <c r="E9" s="26" t="n">
        <v>19948</v>
      </c>
      <c r="F9" s="26" t="n">
        <v>20919</v>
      </c>
      <c r="G9" s="269" t="n">
        <f aca="false">F9/D9</f>
        <v>0.914731732913551</v>
      </c>
    </row>
    <row r="10" customFormat="false" ht="15" hidden="false" customHeight="true" outlineLevel="0" collapsed="false">
      <c r="A10" s="268"/>
      <c r="B10" s="25" t="s">
        <v>259</v>
      </c>
      <c r="C10" s="25" t="s">
        <v>260</v>
      </c>
      <c r="D10" s="26" t="n">
        <v>338</v>
      </c>
      <c r="E10" s="26" t="n">
        <v>338</v>
      </c>
      <c r="F10" s="26" t="n">
        <v>338</v>
      </c>
      <c r="G10" s="269" t="n">
        <f aca="false">F10/D10</f>
        <v>1</v>
      </c>
    </row>
    <row r="11" customFormat="false" ht="15" hidden="false" customHeight="true" outlineLevel="0" collapsed="false">
      <c r="A11" s="268"/>
      <c r="B11" s="25" t="s">
        <v>261</v>
      </c>
      <c r="C11" s="25" t="s">
        <v>262</v>
      </c>
      <c r="D11" s="26" t="n">
        <v>2856</v>
      </c>
      <c r="E11" s="26" t="n">
        <v>2731</v>
      </c>
      <c r="F11" s="26" t="n">
        <v>2767</v>
      </c>
      <c r="G11" s="269" t="n">
        <f aca="false">F11/D11</f>
        <v>0.968837535014006</v>
      </c>
    </row>
    <row r="12" customFormat="false" ht="15" hidden="false" customHeight="true" outlineLevel="0" collapsed="false">
      <c r="A12" s="268"/>
      <c r="B12" s="25" t="s">
        <v>263</v>
      </c>
      <c r="C12" s="25" t="s">
        <v>264</v>
      </c>
      <c r="D12" s="26" t="n">
        <v>50</v>
      </c>
      <c r="E12" s="26" t="n">
        <v>838</v>
      </c>
      <c r="F12" s="26" t="n">
        <v>849</v>
      </c>
      <c r="G12" s="269" t="n">
        <f aca="false">F12/D12</f>
        <v>16.98</v>
      </c>
    </row>
    <row r="13" customFormat="false" ht="15" hidden="false" customHeight="true" outlineLevel="0" collapsed="false">
      <c r="A13" s="267" t="s">
        <v>265</v>
      </c>
      <c r="B13" s="29" t="s">
        <v>266</v>
      </c>
      <c r="C13" s="29" t="s">
        <v>267</v>
      </c>
      <c r="D13" s="30" t="n">
        <f aca="false">SUM(D14:D16)</f>
        <v>8387</v>
      </c>
      <c r="E13" s="30" t="n">
        <f aca="false">SUM(E14:E16)</f>
        <v>11048</v>
      </c>
      <c r="F13" s="30" t="n">
        <f aca="false">SUM(F14:F16)</f>
        <v>11658</v>
      </c>
      <c r="G13" s="31" t="n">
        <f aca="false">F13/D13</f>
        <v>1.39000834625015</v>
      </c>
    </row>
    <row r="14" customFormat="false" ht="15" hidden="false" customHeight="true" outlineLevel="0" collapsed="false">
      <c r="A14" s="268"/>
      <c r="B14" s="25" t="s">
        <v>268</v>
      </c>
      <c r="C14" s="25" t="s">
        <v>269</v>
      </c>
      <c r="D14" s="26" t="n">
        <v>2747</v>
      </c>
      <c r="E14" s="26" t="n">
        <v>5886</v>
      </c>
      <c r="F14" s="26" t="n">
        <v>5886</v>
      </c>
      <c r="G14" s="269" t="n">
        <f aca="false">F14/D14</f>
        <v>2.14270112850382</v>
      </c>
    </row>
    <row r="15" customFormat="false" ht="15" hidden="false" customHeight="true" outlineLevel="0" collapsed="false">
      <c r="A15" s="268"/>
      <c r="B15" s="25" t="s">
        <v>270</v>
      </c>
      <c r="C15" s="25" t="s">
        <v>271</v>
      </c>
      <c r="D15" s="26" t="n">
        <v>2676</v>
      </c>
      <c r="E15" s="26" t="n">
        <v>2198</v>
      </c>
      <c r="F15" s="26" t="n">
        <v>2448</v>
      </c>
      <c r="G15" s="21" t="n">
        <f aca="false">F15/D15</f>
        <v>0.914798206278027</v>
      </c>
    </row>
    <row r="16" customFormat="false" ht="15" hidden="false" customHeight="true" outlineLevel="0" collapsed="false">
      <c r="A16" s="268"/>
      <c r="B16" s="25" t="s">
        <v>272</v>
      </c>
      <c r="C16" s="25" t="s">
        <v>273</v>
      </c>
      <c r="D16" s="26" t="n">
        <v>2964</v>
      </c>
      <c r="E16" s="26" t="n">
        <v>2964</v>
      </c>
      <c r="F16" s="26" t="n">
        <v>3324</v>
      </c>
      <c r="G16" s="21" t="n">
        <f aca="false">F16/D16</f>
        <v>1.12145748987854</v>
      </c>
    </row>
    <row r="17" customFormat="false" ht="15" hidden="false" customHeight="true" outlineLevel="0" collapsed="false">
      <c r="A17" s="32" t="s">
        <v>23</v>
      </c>
      <c r="B17" s="270" t="s">
        <v>274</v>
      </c>
      <c r="C17" s="270" t="s">
        <v>137</v>
      </c>
      <c r="D17" s="33" t="n">
        <v>10348</v>
      </c>
      <c r="E17" s="33" t="n">
        <v>10184</v>
      </c>
      <c r="F17" s="33" t="n">
        <v>11181</v>
      </c>
      <c r="G17" s="34" t="n">
        <f aca="false">F17/D17</f>
        <v>1.08049864708156</v>
      </c>
    </row>
    <row r="18" customFormat="false" ht="15" hidden="false" customHeight="true" outlineLevel="0" collapsed="false">
      <c r="A18" s="32" t="s">
        <v>25</v>
      </c>
      <c r="B18" s="270" t="s">
        <v>71</v>
      </c>
      <c r="C18" s="270" t="s">
        <v>138</v>
      </c>
      <c r="D18" s="33" t="n">
        <f aca="false">SUM(D19:D23)</f>
        <v>107398</v>
      </c>
      <c r="E18" s="33" t="n">
        <f aca="false">SUM(E19:E23)</f>
        <v>110037</v>
      </c>
      <c r="F18" s="33" t="n">
        <f aca="false">SUM(F19:F23)</f>
        <v>116796</v>
      </c>
      <c r="G18" s="34" t="n">
        <f aca="false">F18/D18</f>
        <v>1.08750628503324</v>
      </c>
    </row>
    <row r="19" customFormat="false" ht="15" hidden="false" customHeight="true" outlineLevel="0" collapsed="false">
      <c r="A19" s="267" t="s">
        <v>275</v>
      </c>
      <c r="B19" s="29" t="s">
        <v>276</v>
      </c>
      <c r="C19" s="29" t="s">
        <v>277</v>
      </c>
      <c r="D19" s="30" t="n">
        <v>13430</v>
      </c>
      <c r="E19" s="30" t="n">
        <v>13336</v>
      </c>
      <c r="F19" s="30" t="n">
        <v>13411</v>
      </c>
      <c r="G19" s="31" t="n">
        <f aca="false">F19/D19</f>
        <v>0.998585256887565</v>
      </c>
    </row>
    <row r="20" customFormat="false" ht="15" hidden="false" customHeight="true" outlineLevel="0" collapsed="false">
      <c r="A20" s="267" t="s">
        <v>278</v>
      </c>
      <c r="B20" s="29" t="s">
        <v>279</v>
      </c>
      <c r="C20" s="29" t="s">
        <v>280</v>
      </c>
      <c r="D20" s="30" t="n">
        <v>1686</v>
      </c>
      <c r="E20" s="30" t="n">
        <v>1686</v>
      </c>
      <c r="F20" s="30" t="n">
        <v>1786</v>
      </c>
      <c r="G20" s="31" t="n">
        <f aca="false">F20/D20</f>
        <v>1.05931198102017</v>
      </c>
    </row>
    <row r="21" customFormat="false" ht="15" hidden="false" customHeight="true" outlineLevel="0" collapsed="false">
      <c r="A21" s="267" t="s">
        <v>281</v>
      </c>
      <c r="B21" s="29" t="s">
        <v>282</v>
      </c>
      <c r="C21" s="29" t="s">
        <v>283</v>
      </c>
      <c r="D21" s="30" t="n">
        <v>63986</v>
      </c>
      <c r="E21" s="30" t="n">
        <v>66351</v>
      </c>
      <c r="F21" s="30" t="n">
        <v>67858</v>
      </c>
      <c r="G21" s="31" t="n">
        <f aca="false">F21/D21</f>
        <v>1.06051323727065</v>
      </c>
    </row>
    <row r="22" customFormat="false" ht="15" hidden="false" customHeight="true" outlineLevel="0" collapsed="false">
      <c r="A22" s="267" t="s">
        <v>284</v>
      </c>
      <c r="B22" s="29" t="s">
        <v>285</v>
      </c>
      <c r="C22" s="29" t="s">
        <v>286</v>
      </c>
      <c r="D22" s="30" t="n">
        <v>355</v>
      </c>
      <c r="E22" s="30" t="n">
        <v>355</v>
      </c>
      <c r="F22" s="30" t="n">
        <v>355</v>
      </c>
      <c r="G22" s="31" t="n">
        <f aca="false">F22/D22</f>
        <v>1</v>
      </c>
    </row>
    <row r="23" customFormat="false" ht="15" hidden="false" customHeight="true" outlineLevel="0" collapsed="false">
      <c r="A23" s="267" t="s">
        <v>287</v>
      </c>
      <c r="B23" s="29" t="s">
        <v>288</v>
      </c>
      <c r="C23" s="29" t="s">
        <v>289</v>
      </c>
      <c r="D23" s="30" t="n">
        <f aca="false">SUM(D24:D27)</f>
        <v>27941</v>
      </c>
      <c r="E23" s="30" t="n">
        <f aca="false">SUM(E24:E27)</f>
        <v>28309</v>
      </c>
      <c r="F23" s="30" t="n">
        <f aca="false">SUM(F24:F27)</f>
        <v>33386</v>
      </c>
      <c r="G23" s="31" t="n">
        <f aca="false">F23/D23</f>
        <v>1.19487491499946</v>
      </c>
    </row>
    <row r="24" customFormat="false" ht="15" hidden="false" customHeight="true" outlineLevel="0" collapsed="false">
      <c r="A24" s="268"/>
      <c r="B24" s="25" t="s">
        <v>290</v>
      </c>
      <c r="C24" s="25" t="s">
        <v>291</v>
      </c>
      <c r="D24" s="26" t="n">
        <v>19101</v>
      </c>
      <c r="E24" s="26" t="n">
        <v>19369</v>
      </c>
      <c r="F24" s="26" t="n">
        <v>19334</v>
      </c>
      <c r="G24" s="269" t="n">
        <f aca="false">F24/D24</f>
        <v>1.01219831422439</v>
      </c>
    </row>
    <row r="25" customFormat="false" ht="15" hidden="false" customHeight="true" outlineLevel="0" collapsed="false">
      <c r="A25" s="268"/>
      <c r="B25" s="271" t="s">
        <v>292</v>
      </c>
      <c r="C25" s="25" t="s">
        <v>293</v>
      </c>
      <c r="D25" s="26" t="n">
        <v>8350</v>
      </c>
      <c r="E25" s="26" t="n">
        <v>8350</v>
      </c>
      <c r="F25" s="26" t="n">
        <v>13398</v>
      </c>
      <c r="G25" s="269" t="n">
        <f aca="false">F25/D25</f>
        <v>1.60455089820359</v>
      </c>
    </row>
    <row r="26" customFormat="false" ht="15" hidden="false" customHeight="true" outlineLevel="0" collapsed="false">
      <c r="A26" s="268"/>
      <c r="B26" s="271" t="s">
        <v>294</v>
      </c>
      <c r="C26" s="25" t="s">
        <v>295</v>
      </c>
      <c r="D26" s="26"/>
      <c r="E26" s="26"/>
      <c r="F26" s="26" t="n">
        <v>100</v>
      </c>
      <c r="G26" s="269"/>
    </row>
    <row r="27" customFormat="false" ht="15" hidden="false" customHeight="true" outlineLevel="0" collapsed="false">
      <c r="A27" s="268"/>
      <c r="B27" s="271" t="s">
        <v>296</v>
      </c>
      <c r="C27" s="25" t="s">
        <v>297</v>
      </c>
      <c r="D27" s="26" t="n">
        <v>490</v>
      </c>
      <c r="E27" s="26" t="n">
        <v>590</v>
      </c>
      <c r="F27" s="26" t="n">
        <v>554</v>
      </c>
      <c r="G27" s="269" t="n">
        <f aca="false">F27/D27</f>
        <v>1.13061224489796</v>
      </c>
    </row>
    <row r="28" customFormat="false" ht="15" hidden="false" customHeight="true" outlineLevel="0" collapsed="false">
      <c r="A28" s="32" t="s">
        <v>72</v>
      </c>
      <c r="B28" s="270" t="s">
        <v>298</v>
      </c>
      <c r="C28" s="270" t="s">
        <v>140</v>
      </c>
      <c r="D28" s="33" t="n">
        <v>3717</v>
      </c>
      <c r="E28" s="33" t="n">
        <v>3891</v>
      </c>
      <c r="F28" s="33" t="n">
        <v>3891</v>
      </c>
      <c r="G28" s="34" t="n">
        <f aca="false">F28/D28</f>
        <v>1.04681194511703</v>
      </c>
    </row>
    <row r="29" customFormat="false" ht="15" hidden="false" customHeight="true" outlineLevel="0" collapsed="false">
      <c r="A29" s="32" t="s">
        <v>74</v>
      </c>
      <c r="B29" s="270" t="s">
        <v>299</v>
      </c>
      <c r="C29" s="270" t="s">
        <v>300</v>
      </c>
      <c r="D29" s="33" t="n">
        <f aca="false">SUM(D30:D34)</f>
        <v>107706</v>
      </c>
      <c r="E29" s="33" t="n">
        <f aca="false">SUM(E30:E34)</f>
        <v>101424</v>
      </c>
      <c r="F29" s="33" t="n">
        <f aca="false">SUM(F30:F34)</f>
        <v>103923</v>
      </c>
      <c r="G29" s="34" t="n">
        <f aca="false">F29/D29</f>
        <v>0.964876608545485</v>
      </c>
    </row>
    <row r="30" s="272" customFormat="true" ht="15" hidden="false" customHeight="true" outlineLevel="0" collapsed="false">
      <c r="A30" s="267" t="s">
        <v>301</v>
      </c>
      <c r="B30" s="29" t="s">
        <v>302</v>
      </c>
      <c r="C30" s="29" t="s">
        <v>141</v>
      </c>
      <c r="D30" s="30" t="n">
        <v>1513</v>
      </c>
      <c r="E30" s="30" t="n">
        <v>1094</v>
      </c>
      <c r="F30" s="30" t="n">
        <v>1094</v>
      </c>
      <c r="G30" s="34" t="n">
        <f aca="false">F30/D30</f>
        <v>0.723066754791804</v>
      </c>
    </row>
    <row r="31" s="272" customFormat="true" ht="12.5" hidden="false" customHeight="true" outlineLevel="0" collapsed="false">
      <c r="A31" s="267" t="s">
        <v>303</v>
      </c>
      <c r="B31" s="29" t="s">
        <v>304</v>
      </c>
      <c r="C31" s="29" t="s">
        <v>143</v>
      </c>
      <c r="D31" s="30" t="n">
        <v>12511</v>
      </c>
      <c r="E31" s="30" t="n">
        <v>12518</v>
      </c>
      <c r="F31" s="30" t="n">
        <v>12518</v>
      </c>
      <c r="G31" s="31" t="n">
        <f aca="false">F31/D31</f>
        <v>1.00055950763328</v>
      </c>
    </row>
    <row r="32" s="272" customFormat="true" ht="23" hidden="false" customHeight="true" outlineLevel="0" collapsed="false">
      <c r="A32" s="267" t="s">
        <v>305</v>
      </c>
      <c r="B32" s="84" t="s">
        <v>306</v>
      </c>
      <c r="C32" s="29" t="s">
        <v>144</v>
      </c>
      <c r="D32" s="30"/>
      <c r="E32" s="30"/>
      <c r="F32" s="30"/>
      <c r="G32" s="31"/>
    </row>
    <row r="33" customFormat="false" ht="15" hidden="false" customHeight="true" outlineLevel="0" collapsed="false">
      <c r="A33" s="267" t="s">
        <v>307</v>
      </c>
      <c r="B33" s="29" t="s">
        <v>308</v>
      </c>
      <c r="C33" s="29" t="s">
        <v>146</v>
      </c>
      <c r="D33" s="30" t="n">
        <v>8031</v>
      </c>
      <c r="E33" s="30" t="n">
        <v>8231</v>
      </c>
      <c r="F33" s="30" t="n">
        <v>6642</v>
      </c>
      <c r="G33" s="31" t="n">
        <f aca="false">F33/D33</f>
        <v>0.827045199850579</v>
      </c>
      <c r="H33" s="56"/>
      <c r="I33" s="56"/>
    </row>
    <row r="34" s="272" customFormat="true" ht="15" hidden="false" customHeight="true" outlineLevel="0" collapsed="false">
      <c r="A34" s="267" t="s">
        <v>309</v>
      </c>
      <c r="B34" s="29" t="s">
        <v>58</v>
      </c>
      <c r="C34" s="29" t="s">
        <v>148</v>
      </c>
      <c r="D34" s="30" t="n">
        <v>85651</v>
      </c>
      <c r="E34" s="30" t="n">
        <v>79581</v>
      </c>
      <c r="F34" s="30" t="n">
        <v>83669</v>
      </c>
      <c r="G34" s="31" t="n">
        <f aca="false">F34/D34</f>
        <v>0.976859581324211</v>
      </c>
    </row>
    <row r="35" s="272" customFormat="true" ht="15" hidden="false" customHeight="true" outlineLevel="0" collapsed="false">
      <c r="A35" s="32" t="s">
        <v>78</v>
      </c>
      <c r="B35" s="270" t="s">
        <v>89</v>
      </c>
      <c r="C35" s="270" t="s">
        <v>157</v>
      </c>
      <c r="D35" s="33" t="n">
        <f aca="false">SUM(D36:D41)</f>
        <v>102955</v>
      </c>
      <c r="E35" s="33" t="n">
        <f aca="false">SUM(E36:E41)</f>
        <v>105577</v>
      </c>
      <c r="F35" s="33" t="n">
        <f aca="false">SUM(F36:F41)</f>
        <v>110087</v>
      </c>
      <c r="G35" s="34" t="n">
        <f aca="false">F35/D35</f>
        <v>1.06927298334224</v>
      </c>
    </row>
    <row r="36" s="272" customFormat="true" ht="15" hidden="false" customHeight="true" outlineLevel="0" collapsed="false">
      <c r="A36" s="273" t="s">
        <v>310</v>
      </c>
      <c r="B36" s="149" t="s">
        <v>311</v>
      </c>
      <c r="C36" s="149" t="s">
        <v>312</v>
      </c>
      <c r="D36" s="100"/>
      <c r="E36" s="100" t="n">
        <v>50</v>
      </c>
      <c r="F36" s="100" t="n">
        <v>50</v>
      </c>
      <c r="G36" s="31"/>
    </row>
    <row r="37" s="272" customFormat="true" ht="15" hidden="false" customHeight="true" outlineLevel="0" collapsed="false">
      <c r="A37" s="273" t="s">
        <v>313</v>
      </c>
      <c r="B37" s="149" t="s">
        <v>314</v>
      </c>
      <c r="C37" s="149" t="s">
        <v>315</v>
      </c>
      <c r="D37" s="100" t="n">
        <v>64872</v>
      </c>
      <c r="E37" s="100" t="n">
        <v>62363</v>
      </c>
      <c r="F37" s="100" t="n">
        <v>62759</v>
      </c>
      <c r="G37" s="31" t="n">
        <f aca="false">F37/D37</f>
        <v>0.967428166235048</v>
      </c>
    </row>
    <row r="38" s="272" customFormat="true" ht="15" hidden="false" customHeight="true" outlineLevel="0" collapsed="false">
      <c r="A38" s="273" t="s">
        <v>316</v>
      </c>
      <c r="B38" s="149" t="s">
        <v>317</v>
      </c>
      <c r="C38" s="149" t="s">
        <v>318</v>
      </c>
      <c r="D38" s="100" t="n">
        <v>628</v>
      </c>
      <c r="E38" s="100" t="n">
        <v>727</v>
      </c>
      <c r="F38" s="100" t="n">
        <v>807</v>
      </c>
      <c r="G38" s="31" t="n">
        <f aca="false">F38/D38</f>
        <v>1.28503184713376</v>
      </c>
    </row>
    <row r="39" s="272" customFormat="true" ht="15" hidden="false" customHeight="true" outlineLevel="0" collapsed="false">
      <c r="A39" s="273" t="s">
        <v>319</v>
      </c>
      <c r="B39" s="149" t="s">
        <v>320</v>
      </c>
      <c r="C39" s="149" t="s">
        <v>321</v>
      </c>
      <c r="D39" s="100" t="n">
        <v>4319</v>
      </c>
      <c r="E39" s="100" t="n">
        <v>8740</v>
      </c>
      <c r="F39" s="100" t="n">
        <v>11816</v>
      </c>
      <c r="G39" s="31" t="n">
        <f aca="false">F39/D39</f>
        <v>2.73581847649919</v>
      </c>
    </row>
    <row r="40" s="274" customFormat="true" ht="15" hidden="false" customHeight="true" outlineLevel="0" collapsed="false">
      <c r="A40" s="273" t="s">
        <v>322</v>
      </c>
      <c r="B40" s="149" t="s">
        <v>323</v>
      </c>
      <c r="C40" s="149" t="s">
        <v>324</v>
      </c>
      <c r="D40" s="100" t="n">
        <v>14500</v>
      </c>
      <c r="E40" s="100" t="n">
        <v>14500</v>
      </c>
      <c r="F40" s="100" t="n">
        <v>14500</v>
      </c>
      <c r="G40" s="31" t="n">
        <f aca="false">F40/D40</f>
        <v>1</v>
      </c>
    </row>
    <row r="41" s="272" customFormat="true" ht="15" hidden="false" customHeight="true" outlineLevel="0" collapsed="false">
      <c r="A41" s="273" t="s">
        <v>325</v>
      </c>
      <c r="B41" s="149" t="s">
        <v>326</v>
      </c>
      <c r="C41" s="149" t="s">
        <v>327</v>
      </c>
      <c r="D41" s="100" t="n">
        <v>18636</v>
      </c>
      <c r="E41" s="100" t="n">
        <v>19197</v>
      </c>
      <c r="F41" s="100" t="n">
        <v>20155</v>
      </c>
      <c r="G41" s="31" t="n">
        <f aca="false">F41/D41</f>
        <v>1.08150890749088</v>
      </c>
    </row>
    <row r="42" s="272" customFormat="true" ht="15" hidden="false" customHeight="true" outlineLevel="0" collapsed="false">
      <c r="A42" s="275" t="s">
        <v>77</v>
      </c>
      <c r="B42" s="276" t="s">
        <v>91</v>
      </c>
      <c r="C42" s="276" t="s">
        <v>156</v>
      </c>
      <c r="D42" s="277" t="n">
        <f aca="false">SUM(D43:D44)</f>
        <v>11092</v>
      </c>
      <c r="E42" s="277" t="n">
        <f aca="false">SUM(E43:E44)</f>
        <v>11092</v>
      </c>
      <c r="F42" s="277" t="n">
        <f aca="false">SUM(F43:F44)</f>
        <v>10709</v>
      </c>
      <c r="G42" s="34" t="n">
        <f aca="false">F42/D42</f>
        <v>0.965470609448251</v>
      </c>
    </row>
    <row r="43" s="274" customFormat="true" ht="15" hidden="false" customHeight="true" outlineLevel="0" collapsed="false">
      <c r="A43" s="273" t="s">
        <v>328</v>
      </c>
      <c r="B43" s="149" t="s">
        <v>329</v>
      </c>
      <c r="C43" s="149" t="s">
        <v>330</v>
      </c>
      <c r="D43" s="100" t="n">
        <v>8787</v>
      </c>
      <c r="E43" s="100" t="n">
        <v>8787</v>
      </c>
      <c r="F43" s="100" t="n">
        <v>8584</v>
      </c>
      <c r="G43" s="31" t="n">
        <f aca="false">F43/D43</f>
        <v>0.976897689768977</v>
      </c>
    </row>
    <row r="44" s="272" customFormat="true" ht="15" hidden="false" customHeight="true" outlineLevel="0" collapsed="false">
      <c r="A44" s="273" t="s">
        <v>331</v>
      </c>
      <c r="B44" s="149" t="s">
        <v>332</v>
      </c>
      <c r="C44" s="149" t="s">
        <v>333</v>
      </c>
      <c r="D44" s="100" t="n">
        <v>2305</v>
      </c>
      <c r="E44" s="100" t="n">
        <v>2305</v>
      </c>
      <c r="F44" s="100" t="n">
        <v>2125</v>
      </c>
      <c r="G44" s="31" t="n">
        <f aca="false">F44/D44</f>
        <v>0.921908893709328</v>
      </c>
    </row>
    <row r="45" s="272" customFormat="true" ht="12.5" hidden="false" customHeight="true" outlineLevel="0" collapsed="false">
      <c r="A45" s="278" t="s">
        <v>80</v>
      </c>
      <c r="B45" s="276" t="s">
        <v>158</v>
      </c>
      <c r="C45" s="276" t="s">
        <v>159</v>
      </c>
      <c r="D45" s="277" t="n">
        <f aca="false">SUM(D46:D47)</f>
        <v>3918</v>
      </c>
      <c r="E45" s="277" t="n">
        <f aca="false">SUM(E46:E47)</f>
        <v>7130</v>
      </c>
      <c r="F45" s="277" t="n">
        <f aca="false">SUM(F46:F47)</f>
        <v>7130</v>
      </c>
      <c r="G45" s="34" t="n">
        <f aca="false">F45/D45</f>
        <v>1.81980602348137</v>
      </c>
    </row>
    <row r="46" s="272" customFormat="true" ht="23" hidden="false" customHeight="true" outlineLevel="0" collapsed="false">
      <c r="A46" s="267" t="s">
        <v>334</v>
      </c>
      <c r="B46" s="84" t="s">
        <v>335</v>
      </c>
      <c r="C46" s="29" t="s">
        <v>336</v>
      </c>
      <c r="D46" s="30"/>
      <c r="E46" s="30"/>
      <c r="F46" s="30"/>
      <c r="G46" s="34"/>
    </row>
    <row r="47" s="272" customFormat="true" ht="15" hidden="false" customHeight="true" outlineLevel="0" collapsed="false">
      <c r="A47" s="267" t="s">
        <v>337</v>
      </c>
      <c r="B47" s="29" t="s">
        <v>338</v>
      </c>
      <c r="C47" s="29" t="s">
        <v>339</v>
      </c>
      <c r="D47" s="30" t="n">
        <v>3918</v>
      </c>
      <c r="E47" s="30" t="n">
        <v>7130</v>
      </c>
      <c r="F47" s="30" t="n">
        <v>7130</v>
      </c>
      <c r="G47" s="31" t="n">
        <f aca="false">F47/D47</f>
        <v>1.81980602348137</v>
      </c>
    </row>
    <row r="48" s="272" customFormat="true" ht="15" hidden="false" customHeight="true" outlineLevel="0" collapsed="false">
      <c r="A48" s="279" t="s">
        <v>84</v>
      </c>
      <c r="B48" s="280" t="s">
        <v>62</v>
      </c>
      <c r="C48" s="280" t="s">
        <v>340</v>
      </c>
      <c r="D48" s="281" t="n">
        <f aca="false">SUM(D49:D50)</f>
        <v>19160</v>
      </c>
      <c r="E48" s="281" t="n">
        <f aca="false">SUM(E49:E50)</f>
        <v>19210</v>
      </c>
      <c r="F48" s="281" t="n">
        <f aca="false">SUM(F49:F50)</f>
        <v>19210</v>
      </c>
      <c r="G48" s="34" t="n">
        <f aca="false">F48/D48</f>
        <v>1.00260960334029</v>
      </c>
    </row>
    <row r="49" s="272" customFormat="true" ht="15" hidden="false" customHeight="true" outlineLevel="0" collapsed="false">
      <c r="A49" s="267" t="s">
        <v>341</v>
      </c>
      <c r="B49" s="94" t="s">
        <v>342</v>
      </c>
      <c r="C49" s="94" t="s">
        <v>343</v>
      </c>
      <c r="D49" s="30" t="n">
        <v>2172</v>
      </c>
      <c r="E49" s="30" t="n">
        <v>2172</v>
      </c>
      <c r="F49" s="30" t="n">
        <v>2172</v>
      </c>
      <c r="G49" s="31" t="n">
        <f aca="false">F49/D49</f>
        <v>1</v>
      </c>
    </row>
    <row r="50" customFormat="false" ht="15" hidden="false" customHeight="true" outlineLevel="0" collapsed="false">
      <c r="A50" s="282" t="s">
        <v>344</v>
      </c>
      <c r="B50" s="283" t="s">
        <v>345</v>
      </c>
      <c r="C50" s="283" t="s">
        <v>346</v>
      </c>
      <c r="D50" s="284" t="n">
        <v>16988</v>
      </c>
      <c r="E50" s="284" t="n">
        <v>17038</v>
      </c>
      <c r="F50" s="284" t="n">
        <v>17038</v>
      </c>
      <c r="G50" s="31" t="n">
        <f aca="false">F50/D50</f>
        <v>1.00294325406169</v>
      </c>
    </row>
    <row r="51" customFormat="false" ht="15" hidden="false" customHeight="true" outlineLevel="0" collapsed="false">
      <c r="A51" s="178" t="s">
        <v>347</v>
      </c>
      <c r="B51" s="178"/>
      <c r="C51" s="186"/>
      <c r="D51" s="180" t="n">
        <f aca="false">D7+D17+D18+D28+D29+D35+D42+D45+D48</f>
        <v>400794</v>
      </c>
      <c r="E51" s="180" t="n">
        <f aca="false">E7+E17+E18+E28+E29+E35+E42+E45+E48</f>
        <v>403448</v>
      </c>
      <c r="F51" s="180" t="n">
        <f aca="false">F7+F17+F18+F28+F29+F35+F42+F45+F48</f>
        <v>419458</v>
      </c>
      <c r="G51" s="285" t="n">
        <f aca="false">F51/D51</f>
        <v>1.04656756338668</v>
      </c>
    </row>
    <row r="52" customFormat="false" ht="15" hidden="false" customHeight="true" outlineLevel="0" collapsed="false">
      <c r="A52" s="67"/>
      <c r="B52" s="67"/>
      <c r="C52" s="67"/>
      <c r="D52" s="67"/>
      <c r="E52" s="67"/>
      <c r="F52" s="160"/>
      <c r="H52" s="2" t="s">
        <v>348</v>
      </c>
    </row>
    <row r="53" customFormat="false" ht="15" hidden="false" customHeight="true" outlineLevel="0" collapsed="false">
      <c r="B53" s="187"/>
      <c r="C53" s="187"/>
      <c r="D53" s="187"/>
      <c r="E53" s="187"/>
      <c r="H53" s="2" t="str">
        <f aca="false">'1.sz. melléklet'!F2</f>
        <v>az 10/2015. (XII.01.) önkormányzati rendelethez</v>
      </c>
    </row>
    <row r="54" customFormat="false" ht="15" hidden="false" customHeight="true" outlineLevel="0" collapsed="false">
      <c r="A54" s="68" t="s">
        <v>349</v>
      </c>
      <c r="B54" s="68"/>
      <c r="C54" s="68"/>
      <c r="D54" s="68"/>
      <c r="E54" s="68"/>
      <c r="F54" s="68"/>
      <c r="G54" s="68"/>
    </row>
    <row r="55" customFormat="false" ht="13" hidden="false" customHeight="true" outlineLevel="0" collapsed="false">
      <c r="A55" s="67"/>
      <c r="B55" s="286"/>
      <c r="C55" s="286"/>
      <c r="D55" s="187"/>
      <c r="E55" s="187"/>
      <c r="F55" s="187"/>
      <c r="G55" s="287" t="s">
        <v>3</v>
      </c>
    </row>
    <row r="56" customFormat="false" ht="44" hidden="false" customHeight="true" outlineLevel="0" collapsed="false">
      <c r="A56" s="7" t="s">
        <v>132</v>
      </c>
      <c r="B56" s="9" t="s">
        <v>133</v>
      </c>
      <c r="C56" s="9" t="s">
        <v>134</v>
      </c>
      <c r="D56" s="9" t="s">
        <v>6</v>
      </c>
      <c r="E56" s="9" t="s">
        <v>7</v>
      </c>
      <c r="F56" s="9" t="s">
        <v>8</v>
      </c>
      <c r="G56" s="10" t="s">
        <v>9</v>
      </c>
    </row>
    <row r="57" customFormat="false" ht="15" hidden="false" customHeight="true" outlineLevel="0" collapsed="false">
      <c r="A57" s="169" t="s">
        <v>10</v>
      </c>
      <c r="B57" s="13" t="s">
        <v>11</v>
      </c>
      <c r="C57" s="13" t="s">
        <v>12</v>
      </c>
      <c r="D57" s="13" t="s">
        <v>13</v>
      </c>
      <c r="E57" s="14" t="s">
        <v>14</v>
      </c>
      <c r="F57" s="14" t="s">
        <v>15</v>
      </c>
      <c r="G57" s="15" t="s">
        <v>66</v>
      </c>
    </row>
    <row r="58" customFormat="false" ht="15" hidden="false" customHeight="true" outlineLevel="0" collapsed="false">
      <c r="A58" s="264" t="s">
        <v>350</v>
      </c>
      <c r="B58" s="265" t="s">
        <v>107</v>
      </c>
      <c r="C58" s="288" t="s">
        <v>351</v>
      </c>
      <c r="D58" s="289" t="n">
        <f aca="false">SUM(D59:D60)</f>
        <v>62466</v>
      </c>
      <c r="E58" s="289" t="n">
        <f aca="false">SUM(E59:E60)</f>
        <v>63473</v>
      </c>
      <c r="F58" s="289" t="n">
        <f aca="false">SUM(F59:F60)</f>
        <v>64882</v>
      </c>
      <c r="G58" s="290" t="n">
        <f aca="false">F58/D58</f>
        <v>1.03867704030993</v>
      </c>
    </row>
    <row r="59" customFormat="false" ht="15" hidden="false" customHeight="true" outlineLevel="0" collapsed="false">
      <c r="A59" s="267" t="s">
        <v>254</v>
      </c>
      <c r="B59" s="29" t="s">
        <v>29</v>
      </c>
      <c r="C59" s="291" t="s">
        <v>352</v>
      </c>
      <c r="D59" s="100" t="n">
        <v>59178</v>
      </c>
      <c r="E59" s="100" t="n">
        <v>59608</v>
      </c>
      <c r="F59" s="100" t="n">
        <v>59690</v>
      </c>
      <c r="G59" s="183" t="n">
        <f aca="false">F59/D59</f>
        <v>1.00865186386833</v>
      </c>
    </row>
    <row r="60" customFormat="false" ht="15" hidden="false" customHeight="true" outlineLevel="0" collapsed="false">
      <c r="A60" s="267" t="s">
        <v>265</v>
      </c>
      <c r="B60" s="29" t="s">
        <v>353</v>
      </c>
      <c r="C60" s="292" t="s">
        <v>354</v>
      </c>
      <c r="D60" s="30" t="n">
        <v>3288</v>
      </c>
      <c r="E60" s="30" t="n">
        <v>3865</v>
      </c>
      <c r="F60" s="30" t="n">
        <v>5192</v>
      </c>
      <c r="G60" s="183" t="n">
        <f aca="false">F60/D60</f>
        <v>1.57907542579075</v>
      </c>
    </row>
    <row r="61" customFormat="false" ht="15" hidden="false" customHeight="true" outlineLevel="0" collapsed="false">
      <c r="A61" s="32" t="s">
        <v>23</v>
      </c>
      <c r="B61" s="293" t="s">
        <v>355</v>
      </c>
      <c r="C61" s="270" t="s">
        <v>356</v>
      </c>
      <c r="D61" s="33" t="n">
        <f aca="false">SUM(D62:D63)</f>
        <v>24263</v>
      </c>
      <c r="E61" s="33" t="n">
        <f aca="false">SUM(E62:E63)</f>
        <v>24263</v>
      </c>
      <c r="F61" s="33" t="n">
        <f aca="false">SUM(F62:F63)</f>
        <v>23641</v>
      </c>
      <c r="G61" s="34" t="n">
        <f aca="false">F61/D61</f>
        <v>0.974364258335738</v>
      </c>
    </row>
    <row r="62" s="272" customFormat="true" ht="15" hidden="false" customHeight="true" outlineLevel="0" collapsed="false">
      <c r="A62" s="267" t="s">
        <v>357</v>
      </c>
      <c r="B62" s="29" t="s">
        <v>30</v>
      </c>
      <c r="C62" s="294" t="s">
        <v>358</v>
      </c>
      <c r="D62" s="108"/>
      <c r="E62" s="108"/>
      <c r="F62" s="108"/>
      <c r="G62" s="183"/>
    </row>
    <row r="63" customFormat="false" ht="15" hidden="false" customHeight="true" outlineLevel="0" collapsed="false">
      <c r="A63" s="267" t="s">
        <v>359</v>
      </c>
      <c r="B63" s="29" t="s">
        <v>360</v>
      </c>
      <c r="C63" s="291" t="s">
        <v>361</v>
      </c>
      <c r="D63" s="30" t="n">
        <v>24263</v>
      </c>
      <c r="E63" s="30" t="n">
        <v>24263</v>
      </c>
      <c r="F63" s="30" t="n">
        <v>23641</v>
      </c>
      <c r="G63" s="183" t="n">
        <f aca="false">F63/D63</f>
        <v>0.974364258335738</v>
      </c>
    </row>
    <row r="64" customFormat="false" ht="15" hidden="false" customHeight="true" outlineLevel="0" collapsed="false">
      <c r="A64" s="32" t="s">
        <v>25</v>
      </c>
      <c r="B64" s="270" t="s">
        <v>20</v>
      </c>
      <c r="C64" s="293" t="s">
        <v>362</v>
      </c>
      <c r="D64" s="33" t="n">
        <f aca="false">D65+D66+D70</f>
        <v>77873</v>
      </c>
      <c r="E64" s="33" t="n">
        <f aca="false">E65+E66+E70</f>
        <v>77906</v>
      </c>
      <c r="F64" s="33" t="n">
        <f aca="false">F65+F66+F70</f>
        <v>77906</v>
      </c>
      <c r="G64" s="290" t="n">
        <f aca="false">F64/D64</f>
        <v>1.00042376690252</v>
      </c>
    </row>
    <row r="65" customFormat="false" ht="15" hidden="false" customHeight="true" outlineLevel="0" collapsed="false">
      <c r="A65" s="267" t="s">
        <v>275</v>
      </c>
      <c r="B65" s="29" t="s">
        <v>22</v>
      </c>
      <c r="C65" s="291" t="s">
        <v>363</v>
      </c>
      <c r="D65" s="30" t="n">
        <v>48050</v>
      </c>
      <c r="E65" s="30" t="n">
        <v>48050</v>
      </c>
      <c r="F65" s="30" t="n">
        <v>48050</v>
      </c>
      <c r="G65" s="183" t="n">
        <f aca="false">F65/D65</f>
        <v>1</v>
      </c>
    </row>
    <row r="66" customFormat="false" ht="15" hidden="false" customHeight="true" outlineLevel="0" collapsed="false">
      <c r="A66" s="267" t="s">
        <v>278</v>
      </c>
      <c r="B66" s="29" t="s">
        <v>24</v>
      </c>
      <c r="C66" s="291" t="s">
        <v>364</v>
      </c>
      <c r="D66" s="30" t="n">
        <f aca="false">SUM(D67:D69)</f>
        <v>29450</v>
      </c>
      <c r="E66" s="30" t="n">
        <f aca="false">SUM(E67:E69)</f>
        <v>29450</v>
      </c>
      <c r="F66" s="30" t="n">
        <f aca="false">SUM(F67:F69)</f>
        <v>29450</v>
      </c>
      <c r="G66" s="183" t="n">
        <f aca="false">F66/D66</f>
        <v>1</v>
      </c>
    </row>
    <row r="67" customFormat="false" ht="15" hidden="false" customHeight="true" outlineLevel="0" collapsed="false">
      <c r="A67" s="295"/>
      <c r="B67" s="25" t="s">
        <v>365</v>
      </c>
      <c r="C67" s="296" t="s">
        <v>366</v>
      </c>
      <c r="D67" s="26" t="n">
        <v>13000</v>
      </c>
      <c r="E67" s="26" t="n">
        <v>13000</v>
      </c>
      <c r="F67" s="26" t="n">
        <v>13000</v>
      </c>
      <c r="G67" s="297" t="n">
        <f aca="false">F67/D67</f>
        <v>1</v>
      </c>
    </row>
    <row r="68" customFormat="false" ht="15" hidden="false" customHeight="true" outlineLevel="0" collapsed="false">
      <c r="A68" s="295"/>
      <c r="B68" s="25" t="s">
        <v>367</v>
      </c>
      <c r="C68" s="296" t="s">
        <v>368</v>
      </c>
      <c r="D68" s="26" t="n">
        <v>1900</v>
      </c>
      <c r="E68" s="26" t="n">
        <v>1900</v>
      </c>
      <c r="F68" s="26" t="n">
        <v>1900</v>
      </c>
      <c r="G68" s="297" t="n">
        <f aca="false">F68/D68</f>
        <v>1</v>
      </c>
    </row>
    <row r="69" customFormat="false" ht="15" hidden="false" customHeight="true" outlineLevel="0" collapsed="false">
      <c r="A69" s="295"/>
      <c r="B69" s="25" t="s">
        <v>369</v>
      </c>
      <c r="C69" s="296" t="s">
        <v>370</v>
      </c>
      <c r="D69" s="26" t="n">
        <v>14550</v>
      </c>
      <c r="E69" s="26" t="n">
        <v>14550</v>
      </c>
      <c r="F69" s="26" t="n">
        <v>14550</v>
      </c>
      <c r="G69" s="297" t="n">
        <f aca="false">F69/D69</f>
        <v>1</v>
      </c>
    </row>
    <row r="70" s="272" customFormat="true" ht="15" hidden="false" customHeight="true" outlineLevel="0" collapsed="false">
      <c r="A70" s="267" t="s">
        <v>281</v>
      </c>
      <c r="B70" s="29" t="s">
        <v>26</v>
      </c>
      <c r="C70" s="291" t="s">
        <v>371</v>
      </c>
      <c r="D70" s="30" t="n">
        <v>373</v>
      </c>
      <c r="E70" s="30" t="n">
        <v>406</v>
      </c>
      <c r="F70" s="30" t="n">
        <v>406</v>
      </c>
      <c r="G70" s="183" t="n">
        <f aca="false">F70/D70</f>
        <v>1.08847184986595</v>
      </c>
    </row>
    <row r="71" customFormat="false" ht="15" hidden="false" customHeight="true" outlineLevel="0" collapsed="false">
      <c r="A71" s="32" t="s">
        <v>72</v>
      </c>
      <c r="B71" s="270" t="s">
        <v>18</v>
      </c>
      <c r="C71" s="293" t="s">
        <v>372</v>
      </c>
      <c r="D71" s="33" t="n">
        <f aca="false">SUM(D72:D79)</f>
        <v>55192</v>
      </c>
      <c r="E71" s="33" t="n">
        <f aca="false">SUM(E72:E79)</f>
        <v>56772</v>
      </c>
      <c r="F71" s="33" t="n">
        <f aca="false">SUM(F72:F79)</f>
        <v>69356</v>
      </c>
      <c r="G71" s="290" t="n">
        <f aca="false">F71/D71</f>
        <v>1.25663139585447</v>
      </c>
    </row>
    <row r="72" s="272" customFormat="true" ht="15" hidden="false" customHeight="true" outlineLevel="0" collapsed="false">
      <c r="A72" s="267" t="s">
        <v>373</v>
      </c>
      <c r="B72" s="29" t="s">
        <v>374</v>
      </c>
      <c r="C72" s="291" t="s">
        <v>375</v>
      </c>
      <c r="D72" s="30" t="n">
        <v>80</v>
      </c>
      <c r="E72" s="30" t="n">
        <v>319</v>
      </c>
      <c r="F72" s="30" t="n">
        <v>559</v>
      </c>
      <c r="G72" s="183" t="n">
        <f aca="false">F72/D72</f>
        <v>6.9875</v>
      </c>
    </row>
    <row r="73" s="272" customFormat="true" ht="15" hidden="false" customHeight="true" outlineLevel="0" collapsed="false">
      <c r="A73" s="267" t="s">
        <v>376</v>
      </c>
      <c r="B73" s="29" t="s">
        <v>377</v>
      </c>
      <c r="C73" s="291" t="s">
        <v>378</v>
      </c>
      <c r="D73" s="30" t="n">
        <v>33132</v>
      </c>
      <c r="E73" s="30" t="n">
        <v>33144</v>
      </c>
      <c r="F73" s="30" t="n">
        <v>41407</v>
      </c>
      <c r="G73" s="183" t="n">
        <f aca="false">F73/D73</f>
        <v>1.24975854159121</v>
      </c>
    </row>
    <row r="74" s="272" customFormat="true" ht="15" hidden="false" customHeight="true" outlineLevel="0" collapsed="false">
      <c r="A74" s="267" t="s">
        <v>379</v>
      </c>
      <c r="B74" s="29" t="s">
        <v>380</v>
      </c>
      <c r="C74" s="291" t="s">
        <v>381</v>
      </c>
      <c r="D74" s="30" t="n">
        <v>4450</v>
      </c>
      <c r="E74" s="30" t="n">
        <v>4450</v>
      </c>
      <c r="F74" s="30" t="n">
        <v>4784</v>
      </c>
      <c r="G74" s="183" t="n">
        <f aca="false">F74/D74</f>
        <v>1.07505617977528</v>
      </c>
    </row>
    <row r="75" s="272" customFormat="true" ht="15" hidden="false" customHeight="true" outlineLevel="0" collapsed="false">
      <c r="A75" s="267" t="s">
        <v>382</v>
      </c>
      <c r="B75" s="29" t="s">
        <v>383</v>
      </c>
      <c r="C75" s="291" t="s">
        <v>384</v>
      </c>
      <c r="D75" s="30" t="n">
        <v>5000</v>
      </c>
      <c r="E75" s="30" t="n">
        <v>5000</v>
      </c>
      <c r="F75" s="30" t="n">
        <v>5500</v>
      </c>
      <c r="G75" s="183" t="n">
        <f aca="false">F75/D75</f>
        <v>1.1</v>
      </c>
    </row>
    <row r="76" s="272" customFormat="true" ht="15" hidden="false" customHeight="true" outlineLevel="0" collapsed="false">
      <c r="A76" s="267" t="s">
        <v>385</v>
      </c>
      <c r="B76" s="29" t="s">
        <v>386</v>
      </c>
      <c r="C76" s="291" t="s">
        <v>387</v>
      </c>
      <c r="D76" s="30" t="n">
        <v>11352</v>
      </c>
      <c r="E76" s="30" t="n">
        <v>11610</v>
      </c>
      <c r="F76" s="30" t="n">
        <v>14269</v>
      </c>
      <c r="G76" s="183" t="n">
        <f aca="false">F76/D76</f>
        <v>1.25695912614517</v>
      </c>
    </row>
    <row r="77" s="272" customFormat="true" ht="15" hidden="false" customHeight="true" outlineLevel="0" collapsed="false">
      <c r="A77" s="267" t="s">
        <v>388</v>
      </c>
      <c r="B77" s="29" t="s">
        <v>389</v>
      </c>
      <c r="C77" s="291" t="s">
        <v>390</v>
      </c>
      <c r="D77" s="30"/>
      <c r="E77" s="30" t="n">
        <v>284</v>
      </c>
      <c r="F77" s="30" t="n">
        <v>872</v>
      </c>
      <c r="G77" s="183"/>
    </row>
    <row r="78" s="272" customFormat="true" ht="15" hidden="false" customHeight="true" outlineLevel="0" collapsed="false">
      <c r="A78" s="267" t="s">
        <v>391</v>
      </c>
      <c r="B78" s="29" t="s">
        <v>392</v>
      </c>
      <c r="C78" s="291" t="s">
        <v>393</v>
      </c>
      <c r="D78" s="30" t="n">
        <v>1128</v>
      </c>
      <c r="E78" s="30" t="n">
        <v>1128</v>
      </c>
      <c r="F78" s="30" t="n">
        <v>1128</v>
      </c>
      <c r="G78" s="183" t="n">
        <f aca="false">F78/D78</f>
        <v>1</v>
      </c>
    </row>
    <row r="79" s="272" customFormat="true" ht="15" hidden="false" customHeight="true" outlineLevel="0" collapsed="false">
      <c r="A79" s="267" t="s">
        <v>394</v>
      </c>
      <c r="B79" s="29" t="s">
        <v>395</v>
      </c>
      <c r="C79" s="291" t="s">
        <v>396</v>
      </c>
      <c r="D79" s="30" t="n">
        <v>50</v>
      </c>
      <c r="E79" s="30" t="n">
        <v>837</v>
      </c>
      <c r="F79" s="30" t="n">
        <v>837</v>
      </c>
      <c r="G79" s="183" t="n">
        <f aca="false">F79/D79</f>
        <v>16.74</v>
      </c>
    </row>
    <row r="80" customFormat="false" ht="15" hidden="false" customHeight="true" outlineLevel="0" collapsed="false">
      <c r="A80" s="32" t="s">
        <v>74</v>
      </c>
      <c r="B80" s="270" t="s">
        <v>397</v>
      </c>
      <c r="C80" s="293" t="s">
        <v>398</v>
      </c>
      <c r="D80" s="298" t="n">
        <f aca="false">SUM(D81)</f>
        <v>0</v>
      </c>
      <c r="E80" s="298" t="n">
        <f aca="false">SUM(E81)</f>
        <v>0</v>
      </c>
      <c r="F80" s="298" t="n">
        <f aca="false">SUM(F81)</f>
        <v>2800</v>
      </c>
      <c r="G80" s="290"/>
    </row>
    <row r="81" customFormat="false" ht="15" hidden="false" customHeight="true" outlineLevel="0" collapsed="false">
      <c r="A81" s="267" t="s">
        <v>301</v>
      </c>
      <c r="B81" s="29" t="s">
        <v>399</v>
      </c>
      <c r="C81" s="291" t="s">
        <v>400</v>
      </c>
      <c r="D81" s="298"/>
      <c r="E81" s="298"/>
      <c r="F81" s="299" t="n">
        <v>2800</v>
      </c>
      <c r="G81" s="290"/>
    </row>
    <row r="82" s="274" customFormat="true" ht="13" hidden="false" customHeight="true" outlineLevel="0" collapsed="false">
      <c r="A82" s="32" t="s">
        <v>78</v>
      </c>
      <c r="B82" s="300" t="s">
        <v>124</v>
      </c>
      <c r="C82" s="301" t="s">
        <v>401</v>
      </c>
      <c r="D82" s="33" t="n">
        <f aca="false">SUM(D83:D84)</f>
        <v>355</v>
      </c>
      <c r="E82" s="33" t="n">
        <f aca="false">SUM(E83:E84)</f>
        <v>389</v>
      </c>
      <c r="F82" s="33" t="n">
        <f aca="false">SUM(F83:F84)</f>
        <v>228</v>
      </c>
      <c r="G82" s="290" t="n">
        <f aca="false">F82/D82</f>
        <v>0.642253521126761</v>
      </c>
    </row>
    <row r="83" customFormat="false" ht="23" hidden="false" customHeight="true" outlineLevel="0" collapsed="false">
      <c r="A83" s="267" t="s">
        <v>310</v>
      </c>
      <c r="B83" s="84" t="s">
        <v>402</v>
      </c>
      <c r="C83" s="302" t="s">
        <v>403</v>
      </c>
      <c r="D83" s="299" t="n">
        <v>175</v>
      </c>
      <c r="E83" s="299" t="n">
        <v>175</v>
      </c>
      <c r="F83" s="299" t="n">
        <v>175</v>
      </c>
      <c r="G83" s="290" t="n">
        <f aca="false">F83/D83</f>
        <v>1</v>
      </c>
    </row>
    <row r="84" customFormat="false" ht="15" hidden="false" customHeight="true" outlineLevel="0" collapsed="false">
      <c r="A84" s="267" t="s">
        <v>313</v>
      </c>
      <c r="B84" s="84" t="s">
        <v>404</v>
      </c>
      <c r="C84" s="302" t="s">
        <v>405</v>
      </c>
      <c r="D84" s="30" t="n">
        <v>180</v>
      </c>
      <c r="E84" s="30" t="n">
        <v>214</v>
      </c>
      <c r="F84" s="30" t="n">
        <v>53</v>
      </c>
      <c r="G84" s="183" t="n">
        <f aca="false">F84/D84</f>
        <v>0.294444444444444</v>
      </c>
    </row>
    <row r="85" customFormat="false" ht="12.5" hidden="false" customHeight="true" outlineLevel="0" collapsed="false">
      <c r="A85" s="32" t="s">
        <v>77</v>
      </c>
      <c r="B85" s="300" t="s">
        <v>406</v>
      </c>
      <c r="C85" s="301" t="s">
        <v>407</v>
      </c>
      <c r="D85" s="33" t="n">
        <f aca="false">SUM(D86:D87)</f>
        <v>3793</v>
      </c>
      <c r="E85" s="33" t="n">
        <f aca="false">SUM(E86:E87)</f>
        <v>3793</v>
      </c>
      <c r="F85" s="33" t="n">
        <f aca="false">SUM(F86:F87)</f>
        <v>3793</v>
      </c>
      <c r="G85" s="290" t="n">
        <f aca="false">F85/D85</f>
        <v>1</v>
      </c>
    </row>
    <row r="86" customFormat="false" ht="23" hidden="false" customHeight="true" outlineLevel="0" collapsed="false">
      <c r="A86" s="267" t="s">
        <v>328</v>
      </c>
      <c r="B86" s="84" t="s">
        <v>408</v>
      </c>
      <c r="C86" s="302" t="s">
        <v>409</v>
      </c>
      <c r="D86" s="30" t="n">
        <v>3661</v>
      </c>
      <c r="E86" s="30" t="n">
        <v>3661</v>
      </c>
      <c r="F86" s="30" t="n">
        <v>3661</v>
      </c>
      <c r="G86" s="183" t="n">
        <f aca="false">F86/D86</f>
        <v>1</v>
      </c>
    </row>
    <row r="87" customFormat="false" ht="15" hidden="false" customHeight="true" outlineLevel="0" collapsed="false">
      <c r="A87" s="267" t="s">
        <v>331</v>
      </c>
      <c r="B87" s="84" t="s">
        <v>410</v>
      </c>
      <c r="C87" s="302" t="s">
        <v>411</v>
      </c>
      <c r="D87" s="30" t="n">
        <v>132</v>
      </c>
      <c r="E87" s="30" t="n">
        <v>132</v>
      </c>
      <c r="F87" s="30" t="n">
        <v>132</v>
      </c>
      <c r="G87" s="183" t="n">
        <f aca="false">F87/D87</f>
        <v>1</v>
      </c>
    </row>
    <row r="88" customFormat="false" ht="15" hidden="false" customHeight="true" outlineLevel="0" collapsed="false">
      <c r="A88" s="32" t="s">
        <v>80</v>
      </c>
      <c r="B88" s="300" t="s">
        <v>412</v>
      </c>
      <c r="C88" s="301" t="s">
        <v>413</v>
      </c>
      <c r="D88" s="33" t="n">
        <f aca="false">SUM(D89:D90)</f>
        <v>176852</v>
      </c>
      <c r="E88" s="33" t="n">
        <f aca="false">SUM(E89:E90)</f>
        <v>176852</v>
      </c>
      <c r="F88" s="33" t="n">
        <f aca="false">SUM(F89:F90)</f>
        <v>176852</v>
      </c>
      <c r="G88" s="303" t="n">
        <f aca="false">F88/D88</f>
        <v>1</v>
      </c>
    </row>
    <row r="89" customFormat="false" ht="15" hidden="false" customHeight="true" outlineLevel="0" collapsed="false">
      <c r="A89" s="267" t="s">
        <v>334</v>
      </c>
      <c r="B89" s="84" t="s">
        <v>414</v>
      </c>
      <c r="C89" s="304" t="s">
        <v>415</v>
      </c>
      <c r="D89" s="299" t="n">
        <v>176852</v>
      </c>
      <c r="E89" s="299" t="n">
        <v>176852</v>
      </c>
      <c r="F89" s="299" t="n">
        <v>176852</v>
      </c>
      <c r="G89" s="305" t="n">
        <f aca="false">F89/D89</f>
        <v>1</v>
      </c>
    </row>
    <row r="90" customFormat="false" ht="15" hidden="false" customHeight="true" outlineLevel="0" collapsed="false">
      <c r="A90" s="267" t="s">
        <v>337</v>
      </c>
      <c r="B90" s="306" t="s">
        <v>416</v>
      </c>
      <c r="C90" s="307" t="s">
        <v>417</v>
      </c>
      <c r="D90" s="308"/>
      <c r="E90" s="308"/>
      <c r="F90" s="308"/>
      <c r="G90" s="309"/>
    </row>
    <row r="91" customFormat="false" ht="15" hidden="false" customHeight="true" outlineLevel="0" collapsed="false">
      <c r="A91" s="178" t="s">
        <v>418</v>
      </c>
      <c r="B91" s="178"/>
      <c r="C91" s="310"/>
      <c r="D91" s="123" t="n">
        <f aca="false">D58+D61+D64+D71+D82+D85+D88+D80</f>
        <v>400794</v>
      </c>
      <c r="E91" s="123" t="n">
        <f aca="false">E58+E61+E64+E71+E82+E85+E88+E80</f>
        <v>403448</v>
      </c>
      <c r="F91" s="123" t="n">
        <f aca="false">F58+F61+F64+F71+F82+F85+F88+F80</f>
        <v>419458</v>
      </c>
      <c r="G91" s="285" t="n">
        <f aca="false">F91/D91</f>
        <v>1.04656756338668</v>
      </c>
    </row>
  </sheetData>
  <mergeCells count="4">
    <mergeCell ref="A3:G3"/>
    <mergeCell ref="A51:B51"/>
    <mergeCell ref="A54:G54"/>
    <mergeCell ref="A91:B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5.72"/>
    <col collapsed="false" customWidth="true" hidden="false" outlineLevel="0" max="6" min="4" style="0" width="9.72"/>
  </cols>
  <sheetData>
    <row r="1" s="311" customFormat="true" ht="15" hidden="false" customHeight="true" outlineLevel="0" collapsed="false">
      <c r="A1" s="3"/>
      <c r="B1" s="3"/>
      <c r="C1" s="3"/>
      <c r="D1" s="3"/>
      <c r="E1" s="3"/>
      <c r="G1" s="2" t="s">
        <v>419</v>
      </c>
    </row>
    <row r="2" s="311" customFormat="true" ht="15" hidden="false" customHeight="true" outlineLevel="0" collapsed="false">
      <c r="A2" s="3"/>
      <c r="B2" s="3"/>
      <c r="C2" s="3"/>
      <c r="D2" s="3"/>
      <c r="E2" s="3"/>
      <c r="G2" s="2" t="str">
        <f aca="false">'1.sz. melléklet'!F2</f>
        <v>az 10/2015. (XII.01.) önkormányzati rendelethez</v>
      </c>
    </row>
    <row r="3" s="64" customFormat="true" ht="15" hidden="false" customHeight="true" outlineLevel="0" collapsed="false">
      <c r="A3" s="66"/>
      <c r="B3" s="67"/>
      <c r="C3" s="67"/>
      <c r="D3" s="67"/>
      <c r="E3" s="67"/>
      <c r="F3" s="67"/>
    </row>
    <row r="4" s="64" customFormat="true" ht="15" hidden="false" customHeight="true" outlineLevel="0" collapsed="false">
      <c r="A4" s="68" t="s">
        <v>420</v>
      </c>
      <c r="B4" s="68"/>
      <c r="C4" s="68"/>
      <c r="D4" s="68"/>
      <c r="E4" s="68"/>
      <c r="F4" s="68"/>
      <c r="G4" s="67"/>
    </row>
    <row r="5" customFormat="false" ht="15" hidden="false" customHeight="true" outlineLevel="0" collapsed="false">
      <c r="A5" s="312"/>
      <c r="B5" s="313"/>
      <c r="C5" s="313"/>
      <c r="G5" s="6" t="s">
        <v>3</v>
      </c>
    </row>
    <row r="6" customFormat="false" ht="44" hidden="false" customHeight="false" outlineLevel="0" collapsed="false">
      <c r="A6" s="7" t="s">
        <v>132</v>
      </c>
      <c r="B6" s="9" t="s">
        <v>133</v>
      </c>
      <c r="C6" s="9" t="s">
        <v>134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5" hidden="false" customHeight="true" outlineLevel="0" collapsed="false">
      <c r="A7" s="169" t="s">
        <v>10</v>
      </c>
      <c r="B7" s="13" t="s">
        <v>11</v>
      </c>
      <c r="C7" s="13" t="s">
        <v>12</v>
      </c>
      <c r="D7" s="13" t="s">
        <v>13</v>
      </c>
      <c r="E7" s="14" t="s">
        <v>14</v>
      </c>
      <c r="F7" s="14" t="s">
        <v>15</v>
      </c>
      <c r="G7" s="15" t="s">
        <v>66</v>
      </c>
    </row>
    <row r="8" s="64" customFormat="true" ht="15" hidden="false" customHeight="true" outlineLevel="0" collapsed="false">
      <c r="A8" s="264" t="s">
        <v>21</v>
      </c>
      <c r="B8" s="265" t="s">
        <v>135</v>
      </c>
      <c r="C8" s="265" t="s">
        <v>136</v>
      </c>
      <c r="D8" s="33" t="n">
        <f aca="false">D9+D14</f>
        <v>10622</v>
      </c>
      <c r="E8" s="33" t="n">
        <f aca="false">E9+E14</f>
        <v>10679</v>
      </c>
      <c r="F8" s="33" t="n">
        <f aca="false">F9+F14</f>
        <v>10679</v>
      </c>
      <c r="G8" s="34" t="n">
        <f aca="false">F8/D8</f>
        <v>1.00536622105065</v>
      </c>
    </row>
    <row r="9" s="64" customFormat="true" ht="15" hidden="false" customHeight="true" outlineLevel="0" collapsed="false">
      <c r="A9" s="267" t="s">
        <v>254</v>
      </c>
      <c r="B9" s="29" t="s">
        <v>255</v>
      </c>
      <c r="C9" s="29" t="s">
        <v>256</v>
      </c>
      <c r="D9" s="30" t="n">
        <f aca="false">SUM(D10:D13)</f>
        <v>10377</v>
      </c>
      <c r="E9" s="30" t="n">
        <f aca="false">SUM(E10:E13)</f>
        <v>10434</v>
      </c>
      <c r="F9" s="30" t="n">
        <f aca="false">SUM(F10:F13)</f>
        <v>10434</v>
      </c>
      <c r="G9" s="31" t="n">
        <f aca="false">F9/D9</f>
        <v>1.00549291702804</v>
      </c>
    </row>
    <row r="10" s="64" customFormat="true" ht="15" hidden="false" customHeight="true" outlineLevel="0" collapsed="false">
      <c r="A10" s="268"/>
      <c r="B10" s="25" t="s">
        <v>257</v>
      </c>
      <c r="C10" s="25" t="s">
        <v>258</v>
      </c>
      <c r="D10" s="26" t="n">
        <v>9361</v>
      </c>
      <c r="E10" s="26" t="n">
        <v>9361</v>
      </c>
      <c r="F10" s="26" t="n">
        <v>9361</v>
      </c>
      <c r="G10" s="269" t="n">
        <f aca="false">F10/D10</f>
        <v>1</v>
      </c>
    </row>
    <row r="11" s="64" customFormat="true" ht="15" hidden="false" customHeight="true" outlineLevel="0" collapsed="false">
      <c r="A11" s="268"/>
      <c r="B11" s="25" t="s">
        <v>421</v>
      </c>
      <c r="C11" s="25" t="s">
        <v>262</v>
      </c>
      <c r="D11" s="26" t="n">
        <v>631</v>
      </c>
      <c r="E11" s="26" t="n">
        <v>638</v>
      </c>
      <c r="F11" s="26" t="n">
        <v>638</v>
      </c>
      <c r="G11" s="269" t="n">
        <f aca="false">F11/D11</f>
        <v>1.01109350237718</v>
      </c>
    </row>
    <row r="12" s="64" customFormat="true" ht="15" hidden="false" customHeight="true" outlineLevel="0" collapsed="false">
      <c r="A12" s="268"/>
      <c r="B12" s="25" t="s">
        <v>422</v>
      </c>
      <c r="C12" s="25" t="s">
        <v>423</v>
      </c>
      <c r="D12" s="26" t="n">
        <v>360</v>
      </c>
      <c r="E12" s="26" t="n">
        <v>360</v>
      </c>
      <c r="F12" s="26" t="n">
        <v>360</v>
      </c>
      <c r="G12" s="269" t="n">
        <f aca="false">F12/D12</f>
        <v>1</v>
      </c>
    </row>
    <row r="13" s="64" customFormat="true" ht="15" hidden="false" customHeight="true" outlineLevel="0" collapsed="false">
      <c r="A13" s="268"/>
      <c r="B13" s="25" t="s">
        <v>263</v>
      </c>
      <c r="C13" s="25" t="s">
        <v>264</v>
      </c>
      <c r="D13" s="26" t="n">
        <v>25</v>
      </c>
      <c r="E13" s="26" t="n">
        <v>75</v>
      </c>
      <c r="F13" s="26" t="n">
        <v>75</v>
      </c>
      <c r="G13" s="269" t="n">
        <f aca="false">F13/D13</f>
        <v>3</v>
      </c>
    </row>
    <row r="14" s="64" customFormat="true" ht="15" hidden="false" customHeight="true" outlineLevel="0" collapsed="false">
      <c r="A14" s="267" t="s">
        <v>265</v>
      </c>
      <c r="B14" s="29" t="s">
        <v>266</v>
      </c>
      <c r="C14" s="29" t="s">
        <v>267</v>
      </c>
      <c r="D14" s="30" t="n">
        <f aca="false">SUM(D15:D16)</f>
        <v>245</v>
      </c>
      <c r="E14" s="30" t="n">
        <f aca="false">SUM(E15:E16)</f>
        <v>245</v>
      </c>
      <c r="F14" s="30" t="n">
        <f aca="false">SUM(F15:F16)</f>
        <v>245</v>
      </c>
      <c r="G14" s="269" t="n">
        <f aca="false">F14/D14</f>
        <v>1</v>
      </c>
    </row>
    <row r="15" s="64" customFormat="true" ht="34.5" hidden="false" customHeight="false" outlineLevel="0" collapsed="false">
      <c r="A15" s="268"/>
      <c r="B15" s="314" t="s">
        <v>424</v>
      </c>
      <c r="C15" s="25" t="s">
        <v>271</v>
      </c>
      <c r="D15" s="26" t="n">
        <v>234</v>
      </c>
      <c r="E15" s="26" t="n">
        <v>234</v>
      </c>
      <c r="F15" s="26" t="n">
        <v>222</v>
      </c>
      <c r="G15" s="269" t="n">
        <f aca="false">F15/D15</f>
        <v>0.948717948717949</v>
      </c>
    </row>
    <row r="16" s="64" customFormat="true" ht="15" hidden="false" customHeight="true" outlineLevel="0" collapsed="false">
      <c r="A16" s="268"/>
      <c r="B16" s="25" t="s">
        <v>425</v>
      </c>
      <c r="C16" s="25" t="s">
        <v>273</v>
      </c>
      <c r="D16" s="26" t="n">
        <v>11</v>
      </c>
      <c r="E16" s="26" t="n">
        <v>11</v>
      </c>
      <c r="F16" s="26" t="n">
        <v>23</v>
      </c>
      <c r="G16" s="269" t="n">
        <f aca="false">F16/D16</f>
        <v>2.09090909090909</v>
      </c>
    </row>
    <row r="17" s="64" customFormat="true" ht="15" hidden="false" customHeight="true" outlineLevel="0" collapsed="false">
      <c r="A17" s="32" t="s">
        <v>23</v>
      </c>
      <c r="B17" s="270" t="s">
        <v>274</v>
      </c>
      <c r="C17" s="270" t="s">
        <v>137</v>
      </c>
      <c r="D17" s="33" t="n">
        <v>2868</v>
      </c>
      <c r="E17" s="33" t="n">
        <v>2861</v>
      </c>
      <c r="F17" s="33" t="n">
        <v>2861</v>
      </c>
      <c r="G17" s="34" t="n">
        <f aca="false">F17/D17</f>
        <v>0.997559274755927</v>
      </c>
    </row>
    <row r="18" s="64" customFormat="true" ht="15" hidden="false" customHeight="true" outlineLevel="0" collapsed="false">
      <c r="A18" s="32" t="s">
        <v>25</v>
      </c>
      <c r="B18" s="270" t="s">
        <v>71</v>
      </c>
      <c r="C18" s="270" t="s">
        <v>138</v>
      </c>
      <c r="D18" s="33" t="n">
        <f aca="false">SUM(D19:D23)</f>
        <v>6380</v>
      </c>
      <c r="E18" s="33" t="n">
        <f aca="false">SUM(E19:E23)</f>
        <v>6380</v>
      </c>
      <c r="F18" s="33" t="n">
        <f aca="false">SUM(F19:F23)</f>
        <v>6380</v>
      </c>
      <c r="G18" s="34" t="n">
        <f aca="false">F18/D18</f>
        <v>1</v>
      </c>
    </row>
    <row r="19" s="64" customFormat="true" ht="15" hidden="false" customHeight="true" outlineLevel="0" collapsed="false">
      <c r="A19" s="267" t="s">
        <v>275</v>
      </c>
      <c r="B19" s="29" t="s">
        <v>276</v>
      </c>
      <c r="C19" s="29" t="s">
        <v>277</v>
      </c>
      <c r="D19" s="30" t="n">
        <v>950</v>
      </c>
      <c r="E19" s="30" t="n">
        <v>950</v>
      </c>
      <c r="F19" s="30" t="n">
        <v>950</v>
      </c>
      <c r="G19" s="31" t="n">
        <f aca="false">F19/D19</f>
        <v>1</v>
      </c>
    </row>
    <row r="20" s="64" customFormat="true" ht="15" hidden="false" customHeight="true" outlineLevel="0" collapsed="false">
      <c r="A20" s="267" t="s">
        <v>278</v>
      </c>
      <c r="B20" s="29" t="s">
        <v>279</v>
      </c>
      <c r="C20" s="29" t="s">
        <v>280</v>
      </c>
      <c r="D20" s="30" t="n">
        <v>160</v>
      </c>
      <c r="E20" s="30" t="n">
        <v>160</v>
      </c>
      <c r="F20" s="30" t="n">
        <v>160</v>
      </c>
      <c r="G20" s="31" t="n">
        <f aca="false">F20/D20</f>
        <v>1</v>
      </c>
    </row>
    <row r="21" s="64" customFormat="true" ht="15" hidden="false" customHeight="true" outlineLevel="0" collapsed="false">
      <c r="A21" s="267" t="s">
        <v>281</v>
      </c>
      <c r="B21" s="29" t="s">
        <v>282</v>
      </c>
      <c r="C21" s="29" t="s">
        <v>283</v>
      </c>
      <c r="D21" s="30" t="n">
        <v>4250</v>
      </c>
      <c r="E21" s="30" t="n">
        <v>4250</v>
      </c>
      <c r="F21" s="30" t="n">
        <v>4250</v>
      </c>
      <c r="G21" s="31" t="n">
        <f aca="false">F21/D21</f>
        <v>1</v>
      </c>
    </row>
    <row r="22" s="64" customFormat="true" ht="15" hidden="false" customHeight="true" outlineLevel="0" collapsed="false">
      <c r="A22" s="267" t="s">
        <v>284</v>
      </c>
      <c r="B22" s="29" t="s">
        <v>285</v>
      </c>
      <c r="C22" s="29" t="s">
        <v>286</v>
      </c>
      <c r="D22" s="30" t="n">
        <v>20</v>
      </c>
      <c r="E22" s="30" t="n">
        <v>20</v>
      </c>
      <c r="F22" s="30" t="n">
        <v>20</v>
      </c>
      <c r="G22" s="31" t="n">
        <f aca="false">F22/D22</f>
        <v>1</v>
      </c>
    </row>
    <row r="23" s="67" customFormat="true" ht="15" hidden="false" customHeight="true" outlineLevel="0" collapsed="false">
      <c r="A23" s="267" t="s">
        <v>287</v>
      </c>
      <c r="B23" s="29" t="s">
        <v>288</v>
      </c>
      <c r="C23" s="29" t="s">
        <v>289</v>
      </c>
      <c r="D23" s="30" t="n">
        <f aca="false">SUM(D24:D24)</f>
        <v>1000</v>
      </c>
      <c r="E23" s="30" t="n">
        <f aca="false">SUM(E24:E24)</f>
        <v>1000</v>
      </c>
      <c r="F23" s="30" t="n">
        <f aca="false">SUM(F24:F24)</f>
        <v>1000</v>
      </c>
      <c r="G23" s="31" t="n">
        <f aca="false">F23/D23</f>
        <v>1</v>
      </c>
    </row>
    <row r="24" s="64" customFormat="true" ht="15" hidden="false" customHeight="true" outlineLevel="0" collapsed="false">
      <c r="A24" s="268"/>
      <c r="B24" s="25" t="s">
        <v>290</v>
      </c>
      <c r="C24" s="25" t="s">
        <v>291</v>
      </c>
      <c r="D24" s="26" t="n">
        <v>1000</v>
      </c>
      <c r="E24" s="26" t="n">
        <v>1000</v>
      </c>
      <c r="F24" s="26" t="n">
        <v>1000</v>
      </c>
      <c r="G24" s="269" t="n">
        <f aca="false">F24/D24</f>
        <v>1</v>
      </c>
    </row>
    <row r="25" customFormat="false" ht="15" hidden="false" customHeight="true" outlineLevel="0" collapsed="false">
      <c r="A25" s="315" t="s">
        <v>72</v>
      </c>
      <c r="B25" s="316" t="s">
        <v>89</v>
      </c>
      <c r="C25" s="316" t="s">
        <v>157</v>
      </c>
      <c r="D25" s="317" t="n">
        <v>0</v>
      </c>
      <c r="E25" s="317" t="n">
        <v>0</v>
      </c>
      <c r="F25" s="317" t="n">
        <v>0</v>
      </c>
      <c r="G25" s="318"/>
      <c r="H25" s="319"/>
    </row>
    <row r="26" customFormat="false" ht="15" hidden="false" customHeight="true" outlineLevel="0" collapsed="false">
      <c r="A26" s="166" t="s">
        <v>347</v>
      </c>
      <c r="B26" s="166"/>
      <c r="C26" s="179"/>
      <c r="D26" s="123" t="n">
        <f aca="false">D8+D17+D18+D25</f>
        <v>19870</v>
      </c>
      <c r="E26" s="123" t="n">
        <f aca="false">E8+E17+E18+E25</f>
        <v>19920</v>
      </c>
      <c r="F26" s="123" t="n">
        <f aca="false">F8+F17+F18+F25</f>
        <v>19920</v>
      </c>
      <c r="G26" s="320" t="n">
        <f aca="false">F26/D26</f>
        <v>1.00251635631605</v>
      </c>
      <c r="H26" s="319"/>
    </row>
    <row r="27" s="64" customFormat="true" ht="15" hidden="false" customHeight="true" outlineLevel="0" collapsed="false">
      <c r="A27" s="1"/>
      <c r="B27" s="1"/>
      <c r="C27" s="1"/>
      <c r="D27" s="319"/>
      <c r="E27" s="319"/>
      <c r="F27" s="319"/>
    </row>
    <row r="28" s="64" customFormat="true" ht="15" hidden="false" customHeight="true" outlineLevel="0" collapsed="false">
      <c r="A28" s="1"/>
      <c r="B28" s="1"/>
      <c r="C28" s="1"/>
      <c r="D28" s="319"/>
      <c r="E28" s="319"/>
      <c r="F28" s="319"/>
      <c r="G28" s="321"/>
    </row>
    <row r="29" s="64" customFormat="true" ht="12.5" hidden="false" customHeight="false" outlineLevel="0" collapsed="false">
      <c r="A29" s="68" t="s">
        <v>426</v>
      </c>
      <c r="B29" s="68"/>
      <c r="C29" s="68"/>
      <c r="D29" s="68"/>
      <c r="E29" s="68"/>
      <c r="F29" s="68"/>
      <c r="G29" s="321"/>
    </row>
    <row r="30" s="64" customFormat="true" ht="15" hidden="false" customHeight="true" outlineLevel="0" collapsed="false">
      <c r="A30" s="66"/>
      <c r="B30" s="322"/>
      <c r="C30" s="182"/>
      <c r="G30" s="6" t="s">
        <v>3</v>
      </c>
      <c r="H30" s="321"/>
    </row>
    <row r="31" s="64" customFormat="true" ht="44" hidden="false" customHeight="false" outlineLevel="0" collapsed="false">
      <c r="A31" s="7" t="s">
        <v>132</v>
      </c>
      <c r="B31" s="9" t="s">
        <v>133</v>
      </c>
      <c r="C31" s="9" t="s">
        <v>134</v>
      </c>
      <c r="D31" s="9" t="s">
        <v>6</v>
      </c>
      <c r="E31" s="9" t="s">
        <v>7</v>
      </c>
      <c r="F31" s="9" t="s">
        <v>8</v>
      </c>
      <c r="G31" s="10" t="s">
        <v>9</v>
      </c>
      <c r="H31" s="321"/>
    </row>
    <row r="32" s="160" customFormat="true" ht="15" hidden="false" customHeight="true" outlineLevel="0" collapsed="false">
      <c r="A32" s="169" t="s">
        <v>10</v>
      </c>
      <c r="B32" s="13" t="s">
        <v>11</v>
      </c>
      <c r="C32" s="13" t="s">
        <v>12</v>
      </c>
      <c r="D32" s="13" t="s">
        <v>13</v>
      </c>
      <c r="E32" s="13" t="s">
        <v>14</v>
      </c>
      <c r="F32" s="13" t="s">
        <v>15</v>
      </c>
      <c r="G32" s="77" t="s">
        <v>66</v>
      </c>
      <c r="H32" s="321"/>
    </row>
    <row r="33" s="160" customFormat="true" ht="15" hidden="false" customHeight="true" outlineLevel="0" collapsed="false">
      <c r="A33" s="264" t="s">
        <v>21</v>
      </c>
      <c r="B33" s="270" t="s">
        <v>18</v>
      </c>
      <c r="C33" s="293" t="s">
        <v>372</v>
      </c>
      <c r="D33" s="266" t="n">
        <f aca="false">SUM(D34:D36)</f>
        <v>2002</v>
      </c>
      <c r="E33" s="266" t="n">
        <f aca="false">SUM(E34:E36)</f>
        <v>2002</v>
      </c>
      <c r="F33" s="266" t="n">
        <f aca="false">SUM(F34:F36)</f>
        <v>2002</v>
      </c>
      <c r="G33" s="34" t="n">
        <f aca="false">F33/D33</f>
        <v>1</v>
      </c>
      <c r="H33" s="321"/>
    </row>
    <row r="34" s="160" customFormat="true" ht="15" hidden="false" customHeight="true" outlineLevel="0" collapsed="false">
      <c r="A34" s="323" t="s">
        <v>254</v>
      </c>
      <c r="B34" s="29" t="s">
        <v>380</v>
      </c>
      <c r="C34" s="291" t="s">
        <v>381</v>
      </c>
      <c r="D34" s="108" t="n">
        <v>1000</v>
      </c>
      <c r="E34" s="108" t="n">
        <v>1000</v>
      </c>
      <c r="F34" s="108" t="n">
        <v>1000</v>
      </c>
      <c r="G34" s="31" t="n">
        <f aca="false">F34/D34</f>
        <v>1</v>
      </c>
      <c r="H34" s="321"/>
    </row>
    <row r="35" s="160" customFormat="true" ht="15" hidden="false" customHeight="true" outlineLevel="0" collapsed="false">
      <c r="A35" s="323" t="s">
        <v>265</v>
      </c>
      <c r="B35" s="29" t="s">
        <v>427</v>
      </c>
      <c r="C35" s="291" t="s">
        <v>428</v>
      </c>
      <c r="D35" s="108" t="n">
        <v>1000</v>
      </c>
      <c r="E35" s="108" t="n">
        <v>1000</v>
      </c>
      <c r="F35" s="108" t="n">
        <v>1000</v>
      </c>
      <c r="G35" s="31" t="n">
        <f aca="false">F35/D35</f>
        <v>1</v>
      </c>
      <c r="H35" s="321"/>
    </row>
    <row r="36" s="64" customFormat="true" ht="15" hidden="false" customHeight="true" outlineLevel="0" collapsed="false">
      <c r="A36" s="323" t="s">
        <v>429</v>
      </c>
      <c r="B36" s="29" t="s">
        <v>392</v>
      </c>
      <c r="C36" s="291" t="s">
        <v>393</v>
      </c>
      <c r="D36" s="108" t="n">
        <v>2</v>
      </c>
      <c r="E36" s="108" t="n">
        <v>2</v>
      </c>
      <c r="F36" s="108" t="n">
        <v>2</v>
      </c>
      <c r="G36" s="31" t="n">
        <f aca="false">F36/D36</f>
        <v>1</v>
      </c>
      <c r="H36" s="321"/>
    </row>
    <row r="37" s="64" customFormat="true" ht="15" hidden="false" customHeight="true" outlineLevel="0" collapsed="false">
      <c r="A37" s="32" t="s">
        <v>23</v>
      </c>
      <c r="B37" s="270" t="s">
        <v>430</v>
      </c>
      <c r="C37" s="270" t="s">
        <v>431</v>
      </c>
      <c r="D37" s="33" t="n">
        <v>16988</v>
      </c>
      <c r="E37" s="33" t="n">
        <v>17038</v>
      </c>
      <c r="F37" s="33" t="n">
        <v>17038</v>
      </c>
      <c r="G37" s="34" t="n">
        <f aca="false">F37/D37</f>
        <v>1.00294325406169</v>
      </c>
      <c r="H37" s="321"/>
    </row>
    <row r="38" customFormat="false" ht="13" hidden="false" customHeight="false" outlineLevel="0" collapsed="false">
      <c r="A38" s="315" t="s">
        <v>25</v>
      </c>
      <c r="B38" s="324" t="s">
        <v>432</v>
      </c>
      <c r="C38" s="324" t="s">
        <v>415</v>
      </c>
      <c r="D38" s="325" t="n">
        <v>880</v>
      </c>
      <c r="E38" s="325" t="n">
        <v>880</v>
      </c>
      <c r="F38" s="325" t="n">
        <v>880</v>
      </c>
      <c r="G38" s="318" t="n">
        <f aca="false">F38/D38</f>
        <v>1</v>
      </c>
    </row>
    <row r="39" customFormat="false" ht="13.5" hidden="false" customHeight="false" outlineLevel="0" collapsed="false">
      <c r="A39" s="178" t="s">
        <v>433</v>
      </c>
      <c r="B39" s="178"/>
      <c r="C39" s="179"/>
      <c r="D39" s="123" t="n">
        <f aca="false">D33+D37+D38</f>
        <v>19870</v>
      </c>
      <c r="E39" s="123" t="n">
        <f aca="false">E33+E37+E38</f>
        <v>19920</v>
      </c>
      <c r="F39" s="123" t="n">
        <f aca="false">F33+F37+F38</f>
        <v>19920</v>
      </c>
      <c r="G39" s="285" t="n">
        <f aca="false">F39/D39</f>
        <v>1.00251635631605</v>
      </c>
    </row>
    <row r="40" customFormat="false" ht="13" hidden="false" customHeight="false" outlineLevel="0" collapsed="false">
      <c r="F40" s="326"/>
    </row>
    <row r="41" customFormat="false" ht="12.5" hidden="false" customHeight="false" outlineLevel="0" collapsed="false">
      <c r="F41" s="327"/>
    </row>
  </sheetData>
  <mergeCells count="4">
    <mergeCell ref="A4:F4"/>
    <mergeCell ref="A26:B26"/>
    <mergeCell ref="A29:F29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71875" defaultRowHeight="12.5" zeroHeight="false" outlineLevelRow="0" outlineLevelCol="0"/>
  <cols>
    <col collapsed="false" customWidth="true" hidden="false" outlineLevel="0" max="1" min="1" style="328" width="5.72"/>
    <col collapsed="false" customWidth="true" hidden="false" outlineLevel="0" max="2" min="2" style="328" width="37.72"/>
    <col collapsed="false" customWidth="true" hidden="false" outlineLevel="0" max="5" min="3" style="328" width="9.72"/>
    <col collapsed="false" customWidth="true" hidden="false" outlineLevel="0" max="6" min="6" style="329" width="9.72"/>
    <col collapsed="false" customWidth="false" hidden="false" outlineLevel="0" max="257" min="7" style="329" width="9.17"/>
  </cols>
  <sheetData>
    <row r="1" customFormat="false" ht="15" hidden="false" customHeight="true" outlineLevel="0" collapsed="false">
      <c r="A1" s="330" t="s">
        <v>434</v>
      </c>
      <c r="B1" s="330"/>
      <c r="C1" s="330"/>
      <c r="D1" s="330"/>
      <c r="E1" s="330"/>
      <c r="F1" s="330"/>
    </row>
    <row r="2" customFormat="false" ht="15" hidden="false" customHeight="true" outlineLevel="0" collapsed="false">
      <c r="B2" s="331"/>
      <c r="C2" s="331"/>
      <c r="D2" s="331"/>
      <c r="E2" s="331"/>
      <c r="F2" s="332" t="str">
        <f aca="false">'1.sz. melléklet'!F2</f>
        <v>az 10/2015. (XII.01.) önkormányzati rendelethez</v>
      </c>
    </row>
    <row r="3" customFormat="false" ht="15" hidden="false" customHeight="true" outlineLevel="0" collapsed="false">
      <c r="A3" s="333"/>
    </row>
    <row r="4" customFormat="false" ht="15" hidden="false" customHeight="true" outlineLevel="0" collapsed="false">
      <c r="A4" s="334" t="s">
        <v>435</v>
      </c>
      <c r="B4" s="334"/>
      <c r="C4" s="334"/>
      <c r="D4" s="334"/>
      <c r="E4" s="334"/>
      <c r="F4" s="334"/>
    </row>
    <row r="5" customFormat="false" ht="15" hidden="false" customHeight="true" outlineLevel="0" collapsed="false">
      <c r="A5" s="335"/>
      <c r="B5" s="335"/>
      <c r="C5" s="335"/>
      <c r="D5" s="335"/>
      <c r="E5" s="335"/>
      <c r="F5" s="336"/>
    </row>
    <row r="6" customFormat="false" ht="15" hidden="false" customHeight="true" outlineLevel="0" collapsed="false">
      <c r="A6" s="337"/>
      <c r="B6" s="337"/>
      <c r="C6" s="337"/>
      <c r="D6" s="337"/>
      <c r="E6" s="337"/>
      <c r="F6" s="338" t="s">
        <v>3</v>
      </c>
    </row>
    <row r="7" customFormat="false" ht="44" hidden="false" customHeight="false" outlineLevel="0" collapsed="false">
      <c r="A7" s="339" t="s">
        <v>132</v>
      </c>
      <c r="B7" s="340" t="s">
        <v>133</v>
      </c>
      <c r="C7" s="9" t="s">
        <v>6</v>
      </c>
      <c r="D7" s="9" t="s">
        <v>7</v>
      </c>
      <c r="E7" s="9" t="s">
        <v>8</v>
      </c>
      <c r="F7" s="10" t="s">
        <v>9</v>
      </c>
    </row>
    <row r="8" customFormat="false" ht="15" hidden="false" customHeight="true" outlineLevel="0" collapsed="false">
      <c r="A8" s="341" t="s">
        <v>10</v>
      </c>
      <c r="B8" s="342" t="s">
        <v>11</v>
      </c>
      <c r="C8" s="13" t="s">
        <v>12</v>
      </c>
      <c r="D8" s="14" t="s">
        <v>13</v>
      </c>
      <c r="E8" s="14" t="s">
        <v>14</v>
      </c>
      <c r="F8" s="15" t="s">
        <v>15</v>
      </c>
    </row>
    <row r="9" customFormat="false" ht="15" hidden="false" customHeight="true" outlineLevel="0" collapsed="false">
      <c r="A9" s="343" t="s">
        <v>21</v>
      </c>
      <c r="B9" s="344" t="s">
        <v>59</v>
      </c>
      <c r="C9" s="345" t="n">
        <f aca="false">'1.sz. melléklet'!C39</f>
        <v>85651</v>
      </c>
      <c r="D9" s="345" t="n">
        <f aca="false">'1.sz. melléklet'!D39</f>
        <v>79581</v>
      </c>
      <c r="E9" s="345" t="n">
        <f aca="false">'1.sz. melléklet'!E39</f>
        <v>83669</v>
      </c>
      <c r="F9" s="346" t="n">
        <f aca="false">D9/C9</f>
        <v>0.929131008394531</v>
      </c>
    </row>
    <row r="10" customFormat="false" ht="15" hidden="false" customHeight="true" outlineLevel="0" collapsed="false">
      <c r="A10" s="347" t="s">
        <v>436</v>
      </c>
      <c r="B10" s="348" t="s">
        <v>437</v>
      </c>
      <c r="C10" s="345"/>
      <c r="D10" s="345"/>
      <c r="E10" s="345"/>
      <c r="F10" s="349"/>
    </row>
    <row r="11" customFormat="false" ht="15" hidden="false" customHeight="true" outlineLevel="0" collapsed="false">
      <c r="A11" s="350"/>
      <c r="B11" s="351" t="s">
        <v>438</v>
      </c>
      <c r="C11" s="352" t="n">
        <f aca="false">C9+C10</f>
        <v>85651</v>
      </c>
      <c r="D11" s="352" t="n">
        <f aca="false">D9+D10</f>
        <v>79581</v>
      </c>
      <c r="E11" s="352" t="n">
        <f aca="false">E9+E10</f>
        <v>83669</v>
      </c>
      <c r="F11" s="353" t="n">
        <f aca="false">D11/C11</f>
        <v>0.929131008394531</v>
      </c>
    </row>
    <row r="12" customFormat="false" ht="13" hidden="false" customHeight="false" outlineLevel="0" collapsed="false"/>
    <row r="18" customFormat="false" ht="20.15" hidden="false" customHeight="true" outlineLevel="0" collapsed="false"/>
  </sheetData>
  <mergeCells count="2">
    <mergeCell ref="A1:F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00:44Z</dcterms:created>
  <dc:creator>rena</dc:creator>
  <dc:description/>
  <dc:language>en-US</dc:language>
  <cp:lastModifiedBy>User</cp:lastModifiedBy>
  <cp:lastPrinted>2015-12-02T09:38:52Z</cp:lastPrinted>
  <dcterms:modified xsi:type="dcterms:W3CDTF">2015-12-02T15:13:38Z</dcterms:modified>
  <cp:revision>0</cp:revision>
  <dc:subject/>
  <dc:title/>
</cp:coreProperties>
</file>