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sz melléklet" sheetId="6" state="visible" r:id="rId7"/>
    <sheet name="7.sz. melléklet" sheetId="7" state="visible" r:id="rId8"/>
  </sheets>
  <externalReferences>
    <externalReference r:id="rId9"/>
  </externalReferences>
  <definedNames>
    <definedName function="false" hidden="false" localSheetId="0" name="_xlnm.Print_Area" vbProcedure="false">'1.sz. mellékelet'!$A$1:$F$44</definedName>
    <definedName function="false" hidden="false" localSheetId="5" name="_xlnm.Print_Area" vbProcedure="false">'6.sz melléklet'!$A$1:$G$22</definedName>
    <definedName function="false" hidden="false" localSheetId="6" name="_xlnm.Print_Area" vbProcedure="false">'7.sz. melléklet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1">
  <si>
    <t xml:space="preserve">1. számú melléklet</t>
  </si>
  <si>
    <t xml:space="preserve">a 12/2014. (XI.28.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. 1.</t>
  </si>
  <si>
    <t xml:space="preserve">2014. évi módosított előir. 2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G.</t>
  </si>
  <si>
    <t xml:space="preserve">H.</t>
  </si>
  <si>
    <t xml:space="preserve">J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Egyéb felhalmozási célú kiadások</t>
  </si>
  <si>
    <t xml:space="preserve">Önkormányzatok felhalmozási támogatása</t>
  </si>
  <si>
    <t xml:space="preserve">Felhalmozási tartalék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Közművelődési érdekeltségnövelő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kiadásai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K2</t>
  </si>
  <si>
    <t xml:space="preserve">K3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K502</t>
  </si>
  <si>
    <t xml:space="preserve">5.2</t>
  </si>
  <si>
    <t xml:space="preserve">Egyéb működési célú támogatások ÁH-n belülre</t>
  </si>
  <si>
    <t xml:space="preserve">K506</t>
  </si>
  <si>
    <t xml:space="preserve">5.3</t>
  </si>
  <si>
    <t xml:space="preserve">Működési célú visszatérítendő támogatások, kölcsönök nyújtása ÁH-n kívülre</t>
  </si>
  <si>
    <t xml:space="preserve">K508</t>
  </si>
  <si>
    <t xml:space="preserve">5.4</t>
  </si>
  <si>
    <t xml:space="preserve">Egyéb működési célú támogatások ÁH-n kívülre</t>
  </si>
  <si>
    <t xml:space="preserve">K511</t>
  </si>
  <si>
    <t xml:space="preserve">5.5</t>
  </si>
  <si>
    <t xml:space="preserve">K512</t>
  </si>
  <si>
    <t xml:space="preserve">K6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K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K8</t>
  </si>
  <si>
    <t xml:space="preserve">8.1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4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5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Sor-  sz.</t>
  </si>
  <si>
    <t xml:space="preserve">Feladat megnevezése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Közművelődési érdekeltségnövelő támogatás</t>
  </si>
  <si>
    <t xml:space="preserve">Működési célú központosított előirányzatok</t>
  </si>
  <si>
    <t xml:space="preserve">Helyi önkormányzatok kiegészítő támogatásai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65 556 eFt</t>
  </si>
  <si>
    <t xml:space="preserve">6. számú melléklet</t>
  </si>
  <si>
    <t xml:space="preserve">Balatonakali Önkormányzat gördülő tervezés</t>
  </si>
  <si>
    <t xml:space="preserve">2014. évi eredeti előirányzat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7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10.</t>
  </si>
  <si>
    <t xml:space="preserve">Beruházási kiadások</t>
  </si>
  <si>
    <t xml:space="preserve">11.</t>
  </si>
  <si>
    <t xml:space="preserve">Tartalék felhasználása</t>
  </si>
  <si>
    <t xml:space="preserve">12.</t>
  </si>
  <si>
    <t xml:space="preserve">Kiadások összesen (7-11)</t>
  </si>
  <si>
    <t xml:space="preserve">13.</t>
  </si>
  <si>
    <t xml:space="preserve">Egyenleg (havi záró pénzállomány</t>
  </si>
  <si>
    <t xml:space="preserve">6 és 12 különbsé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ELHAS~1/LOCALS~1/Temp/Mell&#233;kletek%20a%20%207_2014%20(IX.17)%20&#246;nkorm&#225;nyzati%20rendelethez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elet"/>
      <sheetName val="2.sz. melléklet"/>
      <sheetName val="3. sz. melléklet"/>
      <sheetName val="4.sz. melléklet"/>
      <sheetName val="5.sz. melléklet"/>
      <sheetName val="6. sz. melléklet "/>
      <sheetName val="7.sz. melléklet"/>
      <sheetName val="8.sz. melléklet"/>
      <sheetName val="9.sz. melléklet"/>
      <sheetName val="10.sz. melléklet"/>
      <sheetName val="11.sz. melléklet"/>
      <sheetName val="12.sz. melléklet"/>
      <sheetName val="13.sz. melléklet"/>
      <sheetName val="14.sz melléklet"/>
      <sheetName val="15.sz. melléklet"/>
      <sheetName val="16.sz. melléklet"/>
      <sheetName val="17.sz. melléklet"/>
      <sheetName val="18.sz.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29251</v>
          </cell>
          <cell r="E9">
            <v>30550</v>
          </cell>
        </row>
        <row r="18">
          <cell r="D18">
            <v>8096</v>
          </cell>
          <cell r="E18">
            <v>9242</v>
          </cell>
        </row>
        <row r="19">
          <cell r="D19">
            <v>92866</v>
          </cell>
          <cell r="E19">
            <v>98336</v>
          </cell>
        </row>
        <row r="35">
          <cell r="D35">
            <v>65977</v>
          </cell>
          <cell r="E35">
            <v>80513</v>
          </cell>
        </row>
        <row r="73">
          <cell r="D73">
            <v>50475</v>
          </cell>
          <cell r="E73">
            <v>58273</v>
          </cell>
        </row>
      </sheetData>
      <sheetData sheetId="7">
        <row r="8">
          <cell r="D8">
            <v>9572</v>
          </cell>
          <cell r="E8">
            <v>9694</v>
          </cell>
        </row>
        <row r="17">
          <cell r="D17">
            <v>2528</v>
          </cell>
          <cell r="E17">
            <v>2551</v>
          </cell>
        </row>
        <row r="18">
          <cell r="D18">
            <v>8322</v>
          </cell>
          <cell r="E18">
            <v>8322</v>
          </cell>
        </row>
        <row r="25">
          <cell r="D25">
            <v>1016</v>
          </cell>
          <cell r="E25">
            <v>0</v>
          </cell>
        </row>
        <row r="33">
          <cell r="D33">
            <v>2393</v>
          </cell>
          <cell r="E33">
            <v>239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10.72"/>
  </cols>
  <sheetData>
    <row r="1" s="1" customFormat="true" ht="15" hidden="false" customHeight="true" outlineLevel="0" collapsed="false">
      <c r="B1" s="2"/>
      <c r="C1" s="2"/>
      <c r="D1" s="2"/>
      <c r="E1" s="2"/>
      <c r="F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15" hidden="false" customHeight="true" outlineLevel="0" collapsed="false">
      <c r="A7" s="11" t="s">
        <v>10</v>
      </c>
      <c r="B7" s="12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5"/>
    </row>
    <row r="8" customFormat="fals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5"/>
    </row>
    <row r="9" customFormat="false" ht="15" hidden="false" customHeight="true" outlineLevel="0" collapsed="false">
      <c r="A9" s="17" t="s">
        <v>17</v>
      </c>
      <c r="B9" s="18" t="s">
        <v>18</v>
      </c>
      <c r="C9" s="19" t="n">
        <v>52868</v>
      </c>
      <c r="D9" s="19" t="n">
        <v>60666</v>
      </c>
      <c r="E9" s="19" t="n">
        <v>60666</v>
      </c>
      <c r="F9" s="20" t="n">
        <f aca="false">E9/C9</f>
        <v>1.14749943254899</v>
      </c>
      <c r="G9" s="15"/>
    </row>
    <row r="10" customFormat="false" ht="15" hidden="false" customHeight="true" outlineLevel="0" collapsed="false">
      <c r="A10" s="17" t="s">
        <v>19</v>
      </c>
      <c r="B10" s="21" t="s">
        <v>20</v>
      </c>
      <c r="C10" s="22" t="n">
        <f aca="false">SUM(C11:C13)</f>
        <v>59806</v>
      </c>
      <c r="D10" s="22" t="n">
        <f aca="false">SUM(D11:D13)</f>
        <v>60379</v>
      </c>
      <c r="E10" s="22" t="n">
        <f aca="false">SUM(E11:E13)</f>
        <v>60379</v>
      </c>
      <c r="F10" s="20" t="n">
        <f aca="false">E10/C10</f>
        <v>1.00958097849714</v>
      </c>
      <c r="G10" s="15"/>
    </row>
    <row r="11" customFormat="false" ht="15" hidden="false" customHeight="true" outlineLevel="0" collapsed="false">
      <c r="A11" s="23" t="s">
        <v>21</v>
      </c>
      <c r="B11" s="24" t="s">
        <v>22</v>
      </c>
      <c r="C11" s="25" t="n">
        <f aca="false">'4.sz. melléklet'!D68</f>
        <v>45000</v>
      </c>
      <c r="D11" s="25" t="n">
        <f aca="false">'4.sz. melléklet'!E68</f>
        <v>45000</v>
      </c>
      <c r="E11" s="25" t="n">
        <f aca="false">'4.sz. melléklet'!F68</f>
        <v>45000</v>
      </c>
      <c r="F11" s="26" t="n">
        <f aca="false">E11/C11</f>
        <v>1</v>
      </c>
      <c r="G11" s="15"/>
    </row>
    <row r="12" customFormat="false" ht="15" hidden="false" customHeight="true" outlineLevel="0" collapsed="false">
      <c r="A12" s="23" t="s">
        <v>23</v>
      </c>
      <c r="B12" s="24" t="s">
        <v>24</v>
      </c>
      <c r="C12" s="25" t="n">
        <f aca="false">'4.sz. melléklet'!D69</f>
        <v>14701</v>
      </c>
      <c r="D12" s="25" t="n">
        <f aca="false">'4.sz. melléklet'!E69</f>
        <v>15274</v>
      </c>
      <c r="E12" s="25" t="n">
        <f aca="false">'4.sz. melléklet'!F69</f>
        <v>15274</v>
      </c>
      <c r="F12" s="26" t="n">
        <f aca="false">E12/C12</f>
        <v>1.03897694034419</v>
      </c>
      <c r="G12" s="15"/>
    </row>
    <row r="13" customFormat="false" ht="15" hidden="false" customHeight="true" outlineLevel="0" collapsed="false">
      <c r="A13" s="23" t="s">
        <v>25</v>
      </c>
      <c r="B13" s="24" t="s">
        <v>26</v>
      </c>
      <c r="C13" s="25" t="n">
        <f aca="false">'4.sz. melléklet'!D73</f>
        <v>105</v>
      </c>
      <c r="D13" s="25" t="n">
        <f aca="false">'4.sz. melléklet'!E73</f>
        <v>105</v>
      </c>
      <c r="E13" s="25" t="n">
        <f aca="false">'4.sz. melléklet'!F73</f>
        <v>105</v>
      </c>
      <c r="F13" s="26" t="n">
        <f aca="false">E13/C13</f>
        <v>1</v>
      </c>
      <c r="G13" s="15"/>
    </row>
    <row r="14" customFormat="false" ht="15" hidden="false" customHeight="true" outlineLevel="0" collapsed="false">
      <c r="A14" s="17" t="s">
        <v>27</v>
      </c>
      <c r="B14" s="27" t="s">
        <v>28</v>
      </c>
      <c r="C14" s="28" t="n">
        <f aca="false">SUM(C15:C17)</f>
        <v>53468</v>
      </c>
      <c r="D14" s="28" t="n">
        <f aca="false">SUM(D15:D17)</f>
        <v>65234</v>
      </c>
      <c r="E14" s="28" t="n">
        <f aca="false">SUM(E15:E17)</f>
        <v>65900</v>
      </c>
      <c r="F14" s="20" t="n">
        <f aca="false">E14/C14</f>
        <v>1.23251290491509</v>
      </c>
      <c r="G14" s="15"/>
    </row>
    <row r="15" customFormat="false" ht="15" hidden="false" customHeight="true" outlineLevel="0" collapsed="false">
      <c r="A15" s="29" t="s">
        <v>21</v>
      </c>
      <c r="B15" s="30" t="s">
        <v>29</v>
      </c>
      <c r="C15" s="31" t="n">
        <f aca="false">'4.sz. melléklet'!D61</f>
        <v>53468</v>
      </c>
      <c r="D15" s="31" t="n">
        <f aca="false">'4.sz. melléklet'!E61</f>
        <v>65162</v>
      </c>
      <c r="E15" s="31" t="n">
        <f aca="false">'4.sz. melléklet'!F61</f>
        <v>65556</v>
      </c>
      <c r="F15" s="32" t="n">
        <f aca="false">E15/C15</f>
        <v>1.22607915014588</v>
      </c>
      <c r="G15" s="15"/>
    </row>
    <row r="16" customFormat="false" ht="15" hidden="false" customHeight="true" outlineLevel="0" collapsed="false">
      <c r="A16" s="29" t="s">
        <v>25</v>
      </c>
      <c r="B16" s="30" t="s">
        <v>30</v>
      </c>
      <c r="C16" s="31"/>
      <c r="D16" s="31" t="n">
        <f aca="false">'4.sz. melléklet'!E62</f>
        <v>72</v>
      </c>
      <c r="E16" s="31"/>
      <c r="F16" s="32"/>
      <c r="G16" s="15"/>
    </row>
    <row r="17" customFormat="false" ht="15" hidden="false" customHeight="true" outlineLevel="0" collapsed="false">
      <c r="A17" s="29" t="s">
        <v>23</v>
      </c>
      <c r="B17" s="30" t="s">
        <v>31</v>
      </c>
      <c r="C17" s="33"/>
      <c r="D17" s="33"/>
      <c r="E17" s="31" t="n">
        <f aca="false">'4.sz. melléklet'!F65</f>
        <v>344</v>
      </c>
      <c r="F17" s="32"/>
      <c r="G17" s="15"/>
    </row>
    <row r="18" customFormat="false" ht="15" hidden="false" customHeight="true" outlineLevel="0" collapsed="false">
      <c r="A18" s="17" t="s">
        <v>32</v>
      </c>
      <c r="B18" s="27" t="s">
        <v>33</v>
      </c>
      <c r="C18" s="19"/>
      <c r="D18" s="19" t="n">
        <f aca="false">'4.sz. melléklet'!E83</f>
        <v>2500</v>
      </c>
      <c r="E18" s="19" t="n">
        <f aca="false">'4.sz. melléklet'!F83</f>
        <v>2500</v>
      </c>
      <c r="F18" s="20"/>
      <c r="G18" s="15"/>
    </row>
    <row r="19" customFormat="false" ht="15" hidden="false" customHeight="true" outlineLevel="0" collapsed="false">
      <c r="A19" s="17" t="s">
        <v>34</v>
      </c>
      <c r="B19" s="27" t="s">
        <v>35</v>
      </c>
      <c r="C19" s="28" t="n">
        <f aca="false">SUM(C20:C21)</f>
        <v>24148</v>
      </c>
      <c r="D19" s="28" t="n">
        <f aca="false">SUM(D20:D21)</f>
        <v>52933</v>
      </c>
      <c r="E19" s="28" t="n">
        <f aca="false">SUM(E20:E21)</f>
        <v>52267</v>
      </c>
      <c r="F19" s="20" t="n">
        <f aca="false">E19/C19</f>
        <v>2.16444426039424</v>
      </c>
      <c r="G19" s="15"/>
    </row>
    <row r="20" customFormat="false" ht="15" hidden="false" customHeight="true" outlineLevel="0" collapsed="false">
      <c r="A20" s="29" t="s">
        <v>21</v>
      </c>
      <c r="B20" s="30" t="s">
        <v>36</v>
      </c>
      <c r="C20" s="31" t="n">
        <f aca="false">'4.sz. melléklet'!D63</f>
        <v>4689</v>
      </c>
      <c r="D20" s="31" t="n">
        <f aca="false">'4.sz. melléklet'!E63</f>
        <v>7749</v>
      </c>
      <c r="E20" s="31" t="n">
        <f aca="false">'4.sz. melléklet'!F63</f>
        <v>7427</v>
      </c>
      <c r="F20" s="32" t="n">
        <f aca="false">E20/C20</f>
        <v>1.58391981232672</v>
      </c>
      <c r="G20" s="15"/>
    </row>
    <row r="21" customFormat="false" ht="15" hidden="false" customHeight="true" outlineLevel="0" collapsed="false">
      <c r="A21" s="29" t="s">
        <v>23</v>
      </c>
      <c r="B21" s="30" t="s">
        <v>37</v>
      </c>
      <c r="C21" s="31" t="n">
        <f aca="false">'4.sz. melléklet'!D66</f>
        <v>19459</v>
      </c>
      <c r="D21" s="31" t="n">
        <f aca="false">'4.sz. melléklet'!E66</f>
        <v>45184</v>
      </c>
      <c r="E21" s="31" t="n">
        <f aca="false">'4.sz. melléklet'!F66</f>
        <v>44840</v>
      </c>
      <c r="F21" s="32" t="n">
        <f aca="false">E21/C21</f>
        <v>2.30433218562105</v>
      </c>
      <c r="G21" s="15"/>
    </row>
    <row r="22" customFormat="false" ht="15" hidden="false" customHeight="true" outlineLevel="0" collapsed="false">
      <c r="A22" s="17" t="s">
        <v>38</v>
      </c>
      <c r="B22" s="27" t="s">
        <v>39</v>
      </c>
      <c r="C22" s="28" t="n">
        <f aca="false">SUM(C23:C24)</f>
        <v>4862</v>
      </c>
      <c r="D22" s="28" t="n">
        <f aca="false">SUM(D23:D24)</f>
        <v>6332</v>
      </c>
      <c r="E22" s="28" t="n">
        <f aca="false">SUM(E23:E24)</f>
        <v>6332</v>
      </c>
      <c r="F22" s="20" t="n">
        <f aca="false">E22/C22</f>
        <v>1.30234471410942</v>
      </c>
      <c r="G22" s="15"/>
    </row>
    <row r="23" customFormat="false" ht="15" hidden="false" customHeight="true" outlineLevel="0" collapsed="false">
      <c r="A23" s="29" t="s">
        <v>40</v>
      </c>
      <c r="B23" s="30" t="s">
        <v>41</v>
      </c>
      <c r="C23" s="34" t="n">
        <f aca="false">'4.sz. melléklet'!D85</f>
        <v>230</v>
      </c>
      <c r="D23" s="34" t="n">
        <f aca="false">'4.sz. melléklet'!E85</f>
        <v>1300</v>
      </c>
      <c r="E23" s="34" t="n">
        <f aca="false">'4.sz. melléklet'!F85</f>
        <v>1300</v>
      </c>
      <c r="F23" s="32" t="n">
        <f aca="false">E23/C23</f>
        <v>5.65217391304348</v>
      </c>
      <c r="G23" s="15"/>
    </row>
    <row r="24" customFormat="false" ht="15" hidden="false" customHeight="true" outlineLevel="0" collapsed="false">
      <c r="A24" s="29" t="s">
        <v>23</v>
      </c>
      <c r="B24" s="30" t="s">
        <v>42</v>
      </c>
      <c r="C24" s="31" t="n">
        <f aca="false">'4.sz. melléklet'!D88</f>
        <v>4632</v>
      </c>
      <c r="D24" s="31" t="n">
        <f aca="false">'4.sz. melléklet'!E88</f>
        <v>5032</v>
      </c>
      <c r="E24" s="31" t="n">
        <f aca="false">'4.sz. melléklet'!F88</f>
        <v>5032</v>
      </c>
      <c r="F24" s="32" t="n">
        <f aca="false">E24/C24</f>
        <v>1.08635578583765</v>
      </c>
      <c r="G24" s="15"/>
    </row>
    <row r="25" customFormat="false" ht="15" hidden="false" customHeight="true" outlineLevel="0" collapsed="false">
      <c r="A25" s="17" t="s">
        <v>43</v>
      </c>
      <c r="B25" s="27" t="s">
        <v>44</v>
      </c>
      <c r="C25" s="33"/>
      <c r="D25" s="33"/>
      <c r="E25" s="33"/>
      <c r="F25" s="20"/>
      <c r="G25" s="15"/>
    </row>
    <row r="26" customFormat="false" ht="15" hidden="false" customHeight="true" outlineLevel="0" collapsed="false">
      <c r="A26" s="35" t="s">
        <v>45</v>
      </c>
      <c r="B26" s="35"/>
      <c r="C26" s="36" t="n">
        <f aca="false">C9+C10+C14+C18+C19+C22+C25</f>
        <v>195152</v>
      </c>
      <c r="D26" s="36" t="n">
        <f aca="false">D9+D10+D14+D18+D19+D22+D25</f>
        <v>248044</v>
      </c>
      <c r="E26" s="36" t="n">
        <f aca="false">E9+E10+E14+E18+E19+E22+E25</f>
        <v>248044</v>
      </c>
      <c r="F26" s="37" t="n">
        <f aca="false">E26/C26</f>
        <v>1.27102976141674</v>
      </c>
      <c r="G26" s="15"/>
    </row>
    <row r="27" customFormat="false" ht="15" hidden="false" customHeight="true" outlineLevel="0" collapsed="false">
      <c r="A27" s="17" t="s">
        <v>46</v>
      </c>
      <c r="B27" s="27" t="s">
        <v>47</v>
      </c>
      <c r="C27" s="19" t="n">
        <v>184571</v>
      </c>
      <c r="D27" s="19" t="n">
        <v>184571</v>
      </c>
      <c r="E27" s="19" t="n">
        <v>184571</v>
      </c>
      <c r="F27" s="38" t="n">
        <f aca="false">D27/C27</f>
        <v>1</v>
      </c>
      <c r="G27" s="39"/>
    </row>
    <row r="28" customFormat="false" ht="15" hidden="false" customHeight="true" outlineLevel="0" collapsed="false">
      <c r="A28" s="17"/>
      <c r="B28" s="27" t="s">
        <v>48</v>
      </c>
      <c r="C28" s="19"/>
      <c r="D28" s="19"/>
      <c r="E28" s="19"/>
      <c r="F28" s="38"/>
      <c r="G28" s="39"/>
      <c r="H28" s="40"/>
    </row>
    <row r="29" customFormat="false" ht="15" hidden="false" customHeight="true" outlineLevel="0" collapsed="false">
      <c r="A29" s="17" t="s">
        <v>49</v>
      </c>
      <c r="B29" s="27" t="s">
        <v>50</v>
      </c>
      <c r="C29" s="28"/>
      <c r="D29" s="28"/>
      <c r="E29" s="28"/>
      <c r="F29" s="41"/>
      <c r="G29" s="39"/>
    </row>
    <row r="30" customFormat="false" ht="15" hidden="false" customHeight="true" outlineLevel="0" collapsed="false">
      <c r="A30" s="42" t="s">
        <v>21</v>
      </c>
      <c r="B30" s="30" t="s">
        <v>51</v>
      </c>
      <c r="C30" s="43"/>
      <c r="D30" s="43"/>
      <c r="E30" s="43"/>
      <c r="F30" s="44"/>
      <c r="G30" s="39"/>
    </row>
    <row r="31" customFormat="false" ht="15" hidden="false" customHeight="true" outlineLevel="0" collapsed="false">
      <c r="A31" s="29" t="s">
        <v>23</v>
      </c>
      <c r="B31" s="30" t="s">
        <v>52</v>
      </c>
      <c r="C31" s="31"/>
      <c r="D31" s="31"/>
      <c r="E31" s="31"/>
      <c r="F31" s="45"/>
      <c r="G31" s="15"/>
    </row>
    <row r="32" customFormat="false" ht="15" hidden="false" customHeight="true" outlineLevel="0" collapsed="false">
      <c r="A32" s="29" t="s">
        <v>25</v>
      </c>
      <c r="B32" s="30" t="s">
        <v>53</v>
      </c>
      <c r="C32" s="31"/>
      <c r="D32" s="31"/>
      <c r="E32" s="31"/>
      <c r="F32" s="45"/>
      <c r="G32" s="15"/>
    </row>
    <row r="33" customFormat="false" ht="15" hidden="false" customHeight="true" outlineLevel="0" collapsed="false">
      <c r="A33" s="35" t="s">
        <v>54</v>
      </c>
      <c r="B33" s="35"/>
      <c r="C33" s="46" t="n">
        <f aca="false">SUM(C27:C32)</f>
        <v>184571</v>
      </c>
      <c r="D33" s="46" t="n">
        <f aca="false">SUM(D27:D32)</f>
        <v>184571</v>
      </c>
      <c r="E33" s="46" t="n">
        <f aca="false">SUM(E27:E32)</f>
        <v>184571</v>
      </c>
      <c r="F33" s="47" t="n">
        <f aca="false">D33/C33</f>
        <v>1</v>
      </c>
      <c r="G33" s="15"/>
    </row>
    <row r="34" customFormat="false" ht="15" hidden="false" customHeight="true" outlineLevel="0" collapsed="false">
      <c r="A34" s="48" t="s">
        <v>55</v>
      </c>
      <c r="B34" s="48"/>
      <c r="C34" s="49" t="n">
        <f aca="false">C33+C26</f>
        <v>379723</v>
      </c>
      <c r="D34" s="49" t="n">
        <f aca="false">D33+D26</f>
        <v>432615</v>
      </c>
      <c r="E34" s="49" t="n">
        <f aca="false">E33+E26</f>
        <v>432615</v>
      </c>
      <c r="F34" s="50" t="n">
        <f aca="false">D34/C34</f>
        <v>1.13929100949903</v>
      </c>
      <c r="G34" s="15"/>
    </row>
    <row r="35" customFormat="false" ht="15" hidden="false" customHeight="true" outlineLevel="0" collapsed="false">
      <c r="A35" s="51"/>
      <c r="B35" s="52"/>
      <c r="C35" s="53"/>
      <c r="D35" s="53"/>
      <c r="E35" s="53"/>
      <c r="F35" s="54"/>
      <c r="G35" s="15"/>
    </row>
    <row r="36" customFormat="false" ht="15" hidden="false" customHeight="true" outlineLevel="0" collapsed="false">
      <c r="A36" s="55" t="s">
        <v>56</v>
      </c>
      <c r="B36" s="55"/>
      <c r="C36" s="55"/>
      <c r="D36" s="55"/>
      <c r="E36" s="55"/>
      <c r="F36" s="55"/>
      <c r="G36" s="15"/>
    </row>
    <row r="37" customFormat="false" ht="15" hidden="false" customHeight="true" outlineLevel="0" collapsed="false">
      <c r="A37" s="56" t="s">
        <v>17</v>
      </c>
      <c r="B37" s="18" t="s">
        <v>57</v>
      </c>
      <c r="C37" s="57" t="n">
        <v>177144</v>
      </c>
      <c r="D37" s="57" t="n">
        <v>197063</v>
      </c>
      <c r="E37" s="57" t="n">
        <v>197063</v>
      </c>
      <c r="F37" s="20" t="n">
        <f aca="false">D37/C37</f>
        <v>1.11244524228876</v>
      </c>
      <c r="G37" s="15"/>
    </row>
    <row r="38" customFormat="false" ht="15" hidden="false" customHeight="true" outlineLevel="0" collapsed="false">
      <c r="A38" s="17" t="s">
        <v>19</v>
      </c>
      <c r="B38" s="27" t="s">
        <v>58</v>
      </c>
      <c r="C38" s="19" t="n">
        <v>97578</v>
      </c>
      <c r="D38" s="19" t="n">
        <v>141650</v>
      </c>
      <c r="E38" s="19" t="n">
        <v>141650</v>
      </c>
      <c r="F38" s="20" t="n">
        <f aca="false">D38/C38</f>
        <v>1.45165918547214</v>
      </c>
      <c r="G38" s="15"/>
    </row>
    <row r="39" customFormat="false" ht="15" hidden="false" customHeight="true" outlineLevel="0" collapsed="false">
      <c r="A39" s="17" t="s">
        <v>27</v>
      </c>
      <c r="B39" s="27" t="s">
        <v>59</v>
      </c>
      <c r="C39" s="28" t="n">
        <f aca="false">SUM(C40:C40)</f>
        <v>105001</v>
      </c>
      <c r="D39" s="28" t="n">
        <f aca="false">SUM(D40:D40)</f>
        <v>93902</v>
      </c>
      <c r="E39" s="28" t="n">
        <f aca="false">SUM(E40:E40)</f>
        <v>93902</v>
      </c>
      <c r="F39" s="20" t="n">
        <f aca="false">D39/C39</f>
        <v>0.894296244797669</v>
      </c>
      <c r="G39" s="15"/>
    </row>
    <row r="40" customFormat="false" ht="15" hidden="false" customHeight="true" outlineLevel="0" collapsed="false">
      <c r="A40" s="29" t="s">
        <v>21</v>
      </c>
      <c r="B40" s="30" t="s">
        <v>60</v>
      </c>
      <c r="C40" s="25" t="n">
        <f aca="false">'4.sz. melléklet'!D35</f>
        <v>105001</v>
      </c>
      <c r="D40" s="25" t="n">
        <f aca="false">'4.sz. melléklet'!E35</f>
        <v>93902</v>
      </c>
      <c r="E40" s="25" t="n">
        <f aca="false">'4.sz. melléklet'!F35</f>
        <v>93902</v>
      </c>
      <c r="F40" s="20" t="n">
        <f aca="false">D40/C40</f>
        <v>0.894296244797669</v>
      </c>
      <c r="G40" s="15"/>
    </row>
    <row r="41" customFormat="false" ht="15" hidden="false" customHeight="true" outlineLevel="0" collapsed="false">
      <c r="A41" s="35" t="s">
        <v>61</v>
      </c>
      <c r="B41" s="35"/>
      <c r="C41" s="46" t="n">
        <f aca="false">C37+C38+C39</f>
        <v>379723</v>
      </c>
      <c r="D41" s="46" t="n">
        <f aca="false">D37+D38+D39</f>
        <v>432615</v>
      </c>
      <c r="E41" s="46" t="n">
        <f aca="false">E37+E38+E39</f>
        <v>432615</v>
      </c>
      <c r="F41" s="20" t="n">
        <f aca="false">D41/C41</f>
        <v>1.13929100949903</v>
      </c>
      <c r="G41" s="15"/>
    </row>
    <row r="42" customFormat="false" ht="15" hidden="false" customHeight="true" outlineLevel="0" collapsed="false">
      <c r="A42" s="58" t="s">
        <v>62</v>
      </c>
      <c r="B42" s="24" t="s">
        <v>63</v>
      </c>
      <c r="C42" s="59"/>
      <c r="D42" s="59"/>
      <c r="E42" s="59"/>
      <c r="F42" s="60"/>
      <c r="G42" s="39"/>
    </row>
    <row r="43" customFormat="false" ht="15" hidden="false" customHeight="true" outlineLevel="0" collapsed="false">
      <c r="A43" s="58"/>
      <c r="B43" s="24" t="s">
        <v>64</v>
      </c>
      <c r="C43" s="59"/>
      <c r="D43" s="59"/>
      <c r="E43" s="59"/>
      <c r="F43" s="60"/>
      <c r="G43" s="39"/>
    </row>
    <row r="44" s="65" customFormat="true" ht="15" hidden="false" customHeight="true" outlineLevel="0" collapsed="false">
      <c r="A44" s="61" t="s">
        <v>65</v>
      </c>
      <c r="B44" s="61"/>
      <c r="C44" s="62" t="n">
        <f aca="false">C41+C42+C43</f>
        <v>379723</v>
      </c>
      <c r="D44" s="62" t="n">
        <f aca="false">D41+D42+D43</f>
        <v>432615</v>
      </c>
      <c r="E44" s="62" t="n">
        <f aca="false">E41+E42+E43</f>
        <v>432615</v>
      </c>
      <c r="F44" s="63" t="n">
        <f aca="false">D44/C44</f>
        <v>1.13929100949903</v>
      </c>
      <c r="G44" s="64"/>
    </row>
  </sheetData>
  <mergeCells count="21">
    <mergeCell ref="A4:F4"/>
    <mergeCell ref="A8:F8"/>
    <mergeCell ref="A26:B26"/>
    <mergeCell ref="A27:A28"/>
    <mergeCell ref="C27:C28"/>
    <mergeCell ref="D27:D28"/>
    <mergeCell ref="E27:E28"/>
    <mergeCell ref="F27:F28"/>
    <mergeCell ref="G27:G28"/>
    <mergeCell ref="G29:G30"/>
    <mergeCell ref="A33:B33"/>
    <mergeCell ref="A34:B34"/>
    <mergeCell ref="A36:F36"/>
    <mergeCell ref="A41:B41"/>
    <mergeCell ref="A42:A43"/>
    <mergeCell ref="C42:C43"/>
    <mergeCell ref="D42:D43"/>
    <mergeCell ref="E42:E43"/>
    <mergeCell ref="F42:F43"/>
    <mergeCell ref="G42:G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5" min="3" style="1" width="10.72"/>
    <col collapsed="false" customWidth="true" hidden="false" outlineLevel="0" max="6" min="6" style="1" width="4.72"/>
    <col collapsed="false" customWidth="true" hidden="false" outlineLevel="0" max="7" min="7" style="1" width="30.72"/>
    <col collapsed="false" customWidth="true" hidden="false" outlineLevel="0" max="8" min="8" style="1" width="10.72"/>
    <col collapsed="false" customWidth="true" hidden="false" outlineLevel="0" max="10" min="9" style="0" width="10.72"/>
    <col collapsed="false" customWidth="true" hidden="false" outlineLevel="0" max="250" min="11" style="0" width="9.17"/>
  </cols>
  <sheetData>
    <row r="1" s="65" customFormat="true" ht="15" hidden="false" customHeight="true" outlineLevel="0" collapsed="false">
      <c r="B1" s="66"/>
      <c r="C1" s="66"/>
      <c r="D1" s="66"/>
      <c r="E1" s="66"/>
      <c r="F1" s="66"/>
      <c r="G1" s="66"/>
      <c r="J1" s="67" t="s">
        <v>66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J2" s="2" t="str">
        <f aca="false">'1.sz. mellékelet'!F2</f>
        <v>a 12/2014. (XI.28.) önkormányzati rendelethez</v>
      </c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  <c r="G3" s="69"/>
      <c r="H3" s="69"/>
    </row>
    <row r="4" s="65" customFormat="true" ht="1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</row>
    <row r="5" s="65" customFormat="true" ht="15" hidden="false" customHeight="true" outlineLevel="0" collapsed="false">
      <c r="A5" s="68"/>
      <c r="B5" s="69"/>
      <c r="C5" s="69"/>
      <c r="D5" s="69"/>
      <c r="E5" s="69"/>
      <c r="F5" s="68"/>
      <c r="G5" s="68"/>
      <c r="H5" s="69"/>
    </row>
    <row r="6" s="65" customFormat="true" ht="15" hidden="false" customHeight="true" outlineLevel="0" collapsed="false">
      <c r="A6" s="68"/>
      <c r="B6" s="69"/>
      <c r="C6" s="69"/>
      <c r="D6" s="69"/>
      <c r="E6" s="69"/>
      <c r="F6" s="68"/>
      <c r="G6" s="71"/>
      <c r="I6" s="72" t="s">
        <v>3</v>
      </c>
    </row>
    <row r="7" s="65" customFormat="true" ht="37.5" hidden="false" customHeight="true" outlineLevel="0" collapsed="false">
      <c r="A7" s="7" t="s">
        <v>4</v>
      </c>
      <c r="B7" s="8" t="s">
        <v>18</v>
      </c>
      <c r="C7" s="9" t="s">
        <v>6</v>
      </c>
      <c r="D7" s="9" t="s">
        <v>7</v>
      </c>
      <c r="E7" s="10" t="s">
        <v>8</v>
      </c>
      <c r="F7" s="7" t="s">
        <v>4</v>
      </c>
      <c r="G7" s="8" t="s">
        <v>57</v>
      </c>
      <c r="H7" s="9" t="s">
        <v>6</v>
      </c>
      <c r="I7" s="9" t="s">
        <v>7</v>
      </c>
      <c r="J7" s="10" t="s">
        <v>8</v>
      </c>
    </row>
    <row r="8" s="65" customFormat="true" ht="16.5" hidden="false" customHeight="true" outlineLevel="0" collapsed="false">
      <c r="A8" s="11" t="s">
        <v>10</v>
      </c>
      <c r="B8" s="12" t="s">
        <v>11</v>
      </c>
      <c r="C8" s="73" t="s">
        <v>12</v>
      </c>
      <c r="D8" s="13" t="s">
        <v>13</v>
      </c>
      <c r="E8" s="74" t="s">
        <v>14</v>
      </c>
      <c r="F8" s="11" t="s">
        <v>15</v>
      </c>
      <c r="G8" s="12" t="s">
        <v>68</v>
      </c>
      <c r="H8" s="73" t="s">
        <v>69</v>
      </c>
      <c r="I8" s="13" t="s">
        <v>17</v>
      </c>
      <c r="J8" s="74" t="s">
        <v>70</v>
      </c>
    </row>
    <row r="9" s="65" customFormat="true" ht="15" hidden="false" customHeight="true" outlineLevel="0" collapsed="false">
      <c r="A9" s="42" t="s">
        <v>21</v>
      </c>
      <c r="B9" s="75" t="s">
        <v>18</v>
      </c>
      <c r="C9" s="76" t="n">
        <f aca="false">'[1]7.sz. melléklet'!D73+'[1]8.sz. melléklet'!D33</f>
        <v>52868</v>
      </c>
      <c r="D9" s="76" t="n">
        <f aca="false">'[1]7.sz. melléklet'!E73+'[1]8.sz. melléklet'!E33</f>
        <v>60666</v>
      </c>
      <c r="E9" s="77" t="n">
        <v>60666</v>
      </c>
      <c r="F9" s="78" t="s">
        <v>21</v>
      </c>
      <c r="G9" s="75" t="s">
        <v>71</v>
      </c>
      <c r="H9" s="76" t="n">
        <f aca="false">'[1]7.sz. melléklet'!D9+'[1]8.sz. melléklet'!D8</f>
        <v>38823</v>
      </c>
      <c r="I9" s="76" t="n">
        <f aca="false">'[1]7.sz. melléklet'!E9+'[1]8.sz. melléklet'!E8</f>
        <v>40244</v>
      </c>
      <c r="J9" s="79" t="n">
        <v>40244</v>
      </c>
    </row>
    <row r="10" s="65" customFormat="true" ht="15" hidden="false" customHeight="true" outlineLevel="0" collapsed="false">
      <c r="A10" s="29" t="s">
        <v>23</v>
      </c>
      <c r="B10" s="30" t="s">
        <v>22</v>
      </c>
      <c r="C10" s="31" t="n">
        <f aca="false">'4.sz. melléklet'!D68</f>
        <v>45000</v>
      </c>
      <c r="D10" s="31" t="n">
        <f aca="false">'4.sz. melléklet'!E68</f>
        <v>45000</v>
      </c>
      <c r="E10" s="45" t="n">
        <f aca="false">'4.sz. melléklet'!F68</f>
        <v>45000</v>
      </c>
      <c r="F10" s="80" t="s">
        <v>23</v>
      </c>
      <c r="G10" s="30" t="s">
        <v>72</v>
      </c>
      <c r="H10" s="31" t="n">
        <f aca="false">'[1]7.sz. melléklet'!D18+'[1]8.sz. melléklet'!D17</f>
        <v>10624</v>
      </c>
      <c r="I10" s="31" t="n">
        <f aca="false">'[1]7.sz. melléklet'!E18+'[1]8.sz. melléklet'!E17</f>
        <v>11793</v>
      </c>
      <c r="J10" s="81" t="n">
        <v>11793</v>
      </c>
    </row>
    <row r="11" s="65" customFormat="true" ht="15" hidden="false" customHeight="true" outlineLevel="0" collapsed="false">
      <c r="A11" s="29" t="s">
        <v>25</v>
      </c>
      <c r="B11" s="30" t="s">
        <v>24</v>
      </c>
      <c r="C11" s="31" t="n">
        <f aca="false">'4.sz. melléklet'!D69</f>
        <v>14701</v>
      </c>
      <c r="D11" s="31" t="n">
        <f aca="false">'4.sz. melléklet'!E69</f>
        <v>15274</v>
      </c>
      <c r="E11" s="45" t="n">
        <f aca="false">'4.sz. melléklet'!F69</f>
        <v>15274</v>
      </c>
      <c r="F11" s="80" t="s">
        <v>25</v>
      </c>
      <c r="G11" s="30" t="s">
        <v>73</v>
      </c>
      <c r="H11" s="31" t="n">
        <f aca="false">'[1]7.sz. melléklet'!D19+'[1]8.sz. melléklet'!D18</f>
        <v>101188</v>
      </c>
      <c r="I11" s="31" t="n">
        <f aca="false">'[1]7.sz. melléklet'!E19+'[1]8.sz. melléklet'!E18</f>
        <v>106658</v>
      </c>
      <c r="J11" s="81" t="n">
        <v>106658</v>
      </c>
    </row>
    <row r="12" s="65" customFormat="true" ht="15" hidden="false" customHeight="true" outlineLevel="0" collapsed="false">
      <c r="A12" s="29" t="s">
        <v>74</v>
      </c>
      <c r="B12" s="30" t="s">
        <v>26</v>
      </c>
      <c r="C12" s="31" t="n">
        <f aca="false">'4.sz. melléklet'!D73</f>
        <v>105</v>
      </c>
      <c r="D12" s="31" t="n">
        <f aca="false">'4.sz. melléklet'!E73</f>
        <v>105</v>
      </c>
      <c r="E12" s="45" t="n">
        <f aca="false">'4.sz. melléklet'!F73</f>
        <v>105</v>
      </c>
      <c r="F12" s="80" t="s">
        <v>74</v>
      </c>
      <c r="G12" s="30" t="s">
        <v>75</v>
      </c>
      <c r="H12" s="31" t="n">
        <f aca="false">'4.sz. melléklet'!D29</f>
        <v>6020</v>
      </c>
      <c r="I12" s="31" t="n">
        <f aca="false">'4.sz. melléklet'!E29</f>
        <v>6020</v>
      </c>
      <c r="J12" s="45" t="n">
        <f aca="false">'4.sz. melléklet'!F29</f>
        <v>6020</v>
      </c>
    </row>
    <row r="13" s="65" customFormat="true" ht="15" hidden="false" customHeight="true" outlineLevel="0" collapsed="false">
      <c r="A13" s="29" t="s">
        <v>76</v>
      </c>
      <c r="B13" s="82" t="s">
        <v>77</v>
      </c>
      <c r="C13" s="31" t="n">
        <f aca="false">'4.sz. melléklet'!D61</f>
        <v>53468</v>
      </c>
      <c r="D13" s="31" t="n">
        <f aca="false">'4.sz. melléklet'!E61</f>
        <v>65162</v>
      </c>
      <c r="E13" s="45" t="n">
        <f aca="false">'4.sz. melléklet'!F61</f>
        <v>65556</v>
      </c>
      <c r="F13" s="80" t="s">
        <v>76</v>
      </c>
      <c r="G13" s="30" t="s">
        <v>78</v>
      </c>
      <c r="H13" s="31"/>
      <c r="I13" s="31" t="n">
        <v>384</v>
      </c>
      <c r="J13" s="45" t="n">
        <v>384</v>
      </c>
    </row>
    <row r="14" s="65" customFormat="true" ht="15" hidden="false" customHeight="true" outlineLevel="0" collapsed="false">
      <c r="A14" s="29" t="s">
        <v>79</v>
      </c>
      <c r="B14" s="82" t="s">
        <v>30</v>
      </c>
      <c r="C14" s="83"/>
      <c r="D14" s="83" t="n">
        <f aca="false">'3. sz. melléklet'!D32</f>
        <v>72</v>
      </c>
      <c r="E14" s="45" t="n">
        <f aca="false">'3. sz. melléklet'!E32</f>
        <v>0</v>
      </c>
      <c r="F14" s="80" t="s">
        <v>79</v>
      </c>
      <c r="G14" s="30" t="s">
        <v>80</v>
      </c>
      <c r="H14" s="31" t="n">
        <f aca="false">'4.sz. melléklet'!D32</f>
        <v>12129</v>
      </c>
      <c r="I14" s="31" t="n">
        <f aca="false">'4.sz. melléklet'!E32</f>
        <v>12727</v>
      </c>
      <c r="J14" s="45" t="n">
        <f aca="false">'4.sz. melléklet'!F32</f>
        <v>12727</v>
      </c>
    </row>
    <row r="15" s="65" customFormat="true" ht="15" hidden="false" customHeight="true" outlineLevel="0" collapsed="false">
      <c r="A15" s="29" t="s">
        <v>81</v>
      </c>
      <c r="B15" s="30" t="s">
        <v>35</v>
      </c>
      <c r="C15" s="83" t="n">
        <f aca="false">'4.sz. melléklet'!D63+'4.sz. melléklet'!D62</f>
        <v>4689</v>
      </c>
      <c r="D15" s="83" t="n">
        <f aca="false">'4.sz. melléklet'!E63</f>
        <v>7749</v>
      </c>
      <c r="E15" s="45" t="n">
        <f aca="false">'4.sz. melléklet'!F63</f>
        <v>7427</v>
      </c>
      <c r="F15" s="80" t="s">
        <v>81</v>
      </c>
      <c r="G15" s="30" t="s">
        <v>82</v>
      </c>
      <c r="H15" s="31"/>
      <c r="I15" s="31" t="n">
        <v>200</v>
      </c>
      <c r="J15" s="45" t="n">
        <v>200</v>
      </c>
    </row>
    <row r="16" s="65" customFormat="true" ht="15" hidden="false" customHeight="true" outlineLevel="0" collapsed="false">
      <c r="A16" s="29" t="s">
        <v>83</v>
      </c>
      <c r="B16" s="30" t="s">
        <v>84</v>
      </c>
      <c r="C16" s="83" t="n">
        <f aca="false">'4.sz. melléklet'!D85</f>
        <v>230</v>
      </c>
      <c r="D16" s="83" t="n">
        <f aca="false">'4.sz. melléklet'!E85</f>
        <v>1300</v>
      </c>
      <c r="E16" s="45" t="n">
        <f aca="false">'4.sz. melléklet'!F85</f>
        <v>1300</v>
      </c>
      <c r="F16" s="80" t="s">
        <v>83</v>
      </c>
      <c r="G16" s="30" t="s">
        <v>85</v>
      </c>
      <c r="H16" s="31" t="n">
        <f aca="false">'4.sz. melléklet'!D34</f>
        <v>8360</v>
      </c>
      <c r="I16" s="31" t="n">
        <f aca="false">'4.sz. melléklet'!E34</f>
        <v>19037</v>
      </c>
      <c r="J16" s="45" t="n">
        <f aca="false">'4.sz. melléklet'!F34</f>
        <v>19037</v>
      </c>
    </row>
    <row r="17" s="65" customFormat="true" ht="15" hidden="false" customHeight="true" outlineLevel="0" collapsed="false">
      <c r="A17" s="84"/>
      <c r="B17" s="66"/>
      <c r="C17" s="66"/>
      <c r="D17" s="66"/>
      <c r="E17" s="85"/>
      <c r="F17" s="80" t="s">
        <v>86</v>
      </c>
      <c r="G17" s="30" t="s">
        <v>59</v>
      </c>
      <c r="H17" s="31" t="n">
        <f aca="false">SUM(H18:H18)</f>
        <v>70001</v>
      </c>
      <c r="I17" s="83" t="n">
        <f aca="false">SUM(I18:I18)</f>
        <v>93902</v>
      </c>
      <c r="J17" s="45" t="n">
        <f aca="false">SUM(J18:J18)</f>
        <v>93902</v>
      </c>
    </row>
    <row r="18" s="65" customFormat="true" ht="15" hidden="false" customHeight="true" outlineLevel="0" collapsed="false">
      <c r="A18" s="86"/>
      <c r="B18" s="53"/>
      <c r="C18" s="53"/>
      <c r="D18" s="53"/>
      <c r="E18" s="87"/>
      <c r="F18" s="29"/>
      <c r="G18" s="88" t="s">
        <v>87</v>
      </c>
      <c r="H18" s="31" t="n">
        <v>70001</v>
      </c>
      <c r="I18" s="31" t="n">
        <f aca="false">'4.sz. melléklet'!E35</f>
        <v>93902</v>
      </c>
      <c r="J18" s="45" t="n">
        <f aca="false">'4.sz. melléklet'!F35</f>
        <v>93902</v>
      </c>
    </row>
    <row r="19" s="65" customFormat="true" ht="15" hidden="false" customHeight="true" outlineLevel="0" collapsed="false">
      <c r="A19" s="89" t="s">
        <v>88</v>
      </c>
      <c r="B19" s="89"/>
      <c r="C19" s="31" t="n">
        <f aca="false">SUM(C9:C16)</f>
        <v>171061</v>
      </c>
      <c r="D19" s="31" t="n">
        <f aca="false">SUM(D9:D16)</f>
        <v>195328</v>
      </c>
      <c r="E19" s="45" t="n">
        <f aca="false">SUM(E9:E16)</f>
        <v>195328</v>
      </c>
      <c r="F19" s="90"/>
      <c r="G19" s="90"/>
      <c r="H19" s="91"/>
      <c r="I19" s="91"/>
      <c r="J19" s="92"/>
    </row>
    <row r="20" s="65" customFormat="true" ht="15" hidden="false" customHeight="true" outlineLevel="0" collapsed="false">
      <c r="A20" s="93" t="s">
        <v>47</v>
      </c>
      <c r="B20" s="93"/>
      <c r="C20" s="92" t="n">
        <f aca="false">H21-C19</f>
        <v>76084</v>
      </c>
      <c r="D20" s="94" t="n">
        <f aca="false">I21-D19</f>
        <v>95637</v>
      </c>
      <c r="E20" s="95" t="n">
        <f aca="false">J21-E19</f>
        <v>95637</v>
      </c>
      <c r="F20" s="96"/>
      <c r="G20" s="97"/>
      <c r="H20" s="97"/>
      <c r="I20" s="97"/>
      <c r="J20" s="98"/>
    </row>
    <row r="21" s="65" customFormat="true" ht="15" hidden="false" customHeight="true" outlineLevel="0" collapsed="false">
      <c r="A21" s="99" t="s">
        <v>89</v>
      </c>
      <c r="B21" s="99"/>
      <c r="C21" s="100" t="n">
        <f aca="false">SUM(C19:C20)</f>
        <v>247145</v>
      </c>
      <c r="D21" s="100" t="n">
        <f aca="false">SUM(D19:D20)</f>
        <v>290965</v>
      </c>
      <c r="E21" s="101" t="n">
        <f aca="false">SUM(E19:E20)</f>
        <v>290965</v>
      </c>
      <c r="F21" s="99" t="s">
        <v>90</v>
      </c>
      <c r="G21" s="99"/>
      <c r="H21" s="100" t="n">
        <f aca="false">SUM(H9:H17)</f>
        <v>247145</v>
      </c>
      <c r="I21" s="100" t="n">
        <f aca="false">SUM(I9:I17)</f>
        <v>290965</v>
      </c>
      <c r="J21" s="102" t="n">
        <f aca="false">SUM(J9:J17)</f>
        <v>290965</v>
      </c>
    </row>
    <row r="22" s="65" customFormat="true" ht="15" hidden="false" customHeight="true" outlineLevel="0" collapsed="false">
      <c r="A22" s="42" t="s">
        <v>21</v>
      </c>
      <c r="B22" s="75" t="s">
        <v>33</v>
      </c>
      <c r="C22" s="76" t="n">
        <f aca="false">'4.sz. melléklet'!D83</f>
        <v>0</v>
      </c>
      <c r="D22" s="76" t="n">
        <f aca="false">'4.sz. melléklet'!E83</f>
        <v>2500</v>
      </c>
      <c r="E22" s="103" t="n">
        <f aca="false">'4.sz. melléklet'!F83</f>
        <v>2500</v>
      </c>
      <c r="F22" s="104" t="s">
        <v>21</v>
      </c>
      <c r="G22" s="105" t="s">
        <v>91</v>
      </c>
      <c r="H22" s="106" t="n">
        <f aca="false">'[1]7.sz. melléklet'!D35+'[1]8.sz. melléklet'!D25</f>
        <v>66993</v>
      </c>
      <c r="I22" s="106" t="n">
        <f aca="false">'[1]7.sz. melléklet'!E35+'[1]8.sz. melléklet'!E25</f>
        <v>80513</v>
      </c>
      <c r="J22" s="107" t="n">
        <v>80513</v>
      </c>
    </row>
    <row r="23" s="65" customFormat="true" ht="15" hidden="false" customHeight="true" outlineLevel="0" collapsed="false">
      <c r="A23" s="42" t="s">
        <v>23</v>
      </c>
      <c r="B23" s="30" t="s">
        <v>92</v>
      </c>
      <c r="C23" s="31" t="n">
        <f aca="false">'4.sz. melléklet'!D88</f>
        <v>4632</v>
      </c>
      <c r="D23" s="31" t="n">
        <f aca="false">'4.sz. melléklet'!E88</f>
        <v>5032</v>
      </c>
      <c r="E23" s="83" t="n">
        <f aca="false">'4.sz. melléklet'!F88</f>
        <v>5032</v>
      </c>
      <c r="F23" s="29" t="s">
        <v>23</v>
      </c>
      <c r="G23" s="30" t="s">
        <v>93</v>
      </c>
      <c r="H23" s="31" t="n">
        <f aca="false">'4.sz. melléklet'!D43</f>
        <v>22795</v>
      </c>
      <c r="I23" s="31" t="n">
        <f aca="false">'4.sz. melléklet'!E43</f>
        <v>48416</v>
      </c>
      <c r="J23" s="83" t="n">
        <f aca="false">'4.sz. melléklet'!F43</f>
        <v>48416</v>
      </c>
    </row>
    <row r="24" s="65" customFormat="true" ht="15" hidden="false" customHeight="true" outlineLevel="0" collapsed="false">
      <c r="A24" s="42" t="s">
        <v>25</v>
      </c>
      <c r="B24" s="30" t="s">
        <v>94</v>
      </c>
      <c r="C24" s="31" t="n">
        <f aca="false">'4.sz. melléklet'!D66</f>
        <v>19459</v>
      </c>
      <c r="D24" s="31" t="n">
        <f aca="false">'4.sz. melléklet'!E66</f>
        <v>45184</v>
      </c>
      <c r="E24" s="83" t="n">
        <f aca="false">'4.sz. melléklet'!F66</f>
        <v>44840</v>
      </c>
      <c r="F24" s="42" t="s">
        <v>25</v>
      </c>
      <c r="G24" s="75" t="s">
        <v>95</v>
      </c>
      <c r="H24" s="76" t="n">
        <f aca="false">'4.sz. melléklet'!D46</f>
        <v>7790</v>
      </c>
      <c r="I24" s="76" t="n">
        <f aca="false">'4.sz. melléklet'!E46</f>
        <v>12721</v>
      </c>
      <c r="J24" s="108" t="n">
        <f aca="false">'4.sz. melléklet'!F46</f>
        <v>12721</v>
      </c>
    </row>
    <row r="25" s="65" customFormat="true" ht="15" hidden="false" customHeight="true" outlineLevel="0" collapsed="false">
      <c r="A25" s="42" t="s">
        <v>74</v>
      </c>
      <c r="B25" s="82" t="s">
        <v>96</v>
      </c>
      <c r="C25" s="109" t="n">
        <f aca="false">'4.sz. melléklet'!D65</f>
        <v>0</v>
      </c>
      <c r="D25" s="110" t="n">
        <f aca="false">'4.sz. melléklet'!E65</f>
        <v>0</v>
      </c>
      <c r="E25" s="109" t="n">
        <f aca="false">'4.sz. melléklet'!F65</f>
        <v>344</v>
      </c>
      <c r="F25" s="42" t="s">
        <v>74</v>
      </c>
      <c r="G25" s="30" t="s">
        <v>97</v>
      </c>
      <c r="H25" s="31" t="n">
        <v>35000</v>
      </c>
      <c r="I25" s="31" t="n">
        <f aca="false">SUM(I26:I26)</f>
        <v>0</v>
      </c>
      <c r="J25" s="83" t="n">
        <f aca="false">SUM(J26:J26)</f>
        <v>0</v>
      </c>
    </row>
    <row r="26" s="65" customFormat="true" ht="15" hidden="false" customHeight="true" outlineLevel="0" collapsed="false">
      <c r="A26" s="111" t="s">
        <v>98</v>
      </c>
      <c r="B26" s="88"/>
      <c r="C26" s="31" t="n">
        <f aca="false">SUM(C22:C25)</f>
        <v>24091</v>
      </c>
      <c r="D26" s="31" t="n">
        <f aca="false">SUM(D22:D25)</f>
        <v>52716</v>
      </c>
      <c r="E26" s="83" t="n">
        <f aca="false">SUM(E22:E25)</f>
        <v>52716</v>
      </c>
      <c r="F26" s="84"/>
      <c r="G26" s="66"/>
      <c r="H26" s="66"/>
      <c r="I26" s="112"/>
      <c r="J26" s="113"/>
    </row>
    <row r="27" s="65" customFormat="true" ht="15" hidden="false" customHeight="true" outlineLevel="0" collapsed="false">
      <c r="A27" s="114" t="s">
        <v>47</v>
      </c>
      <c r="B27" s="115"/>
      <c r="C27" s="92" t="n">
        <f aca="false">H28-C26</f>
        <v>108487</v>
      </c>
      <c r="D27" s="116" t="n">
        <f aca="false">I28-D26</f>
        <v>88934</v>
      </c>
      <c r="E27" s="117" t="n">
        <f aca="false">J28-E26</f>
        <v>88934</v>
      </c>
      <c r="F27" s="96"/>
      <c r="G27" s="97"/>
      <c r="H27" s="97"/>
      <c r="I27" s="97"/>
      <c r="J27" s="98"/>
    </row>
    <row r="28" s="65" customFormat="true" ht="15" hidden="false" customHeight="true" outlineLevel="0" collapsed="false">
      <c r="A28" s="99" t="s">
        <v>99</v>
      </c>
      <c r="B28" s="99"/>
      <c r="C28" s="100" t="n">
        <f aca="false">SUM(C26:C27)</f>
        <v>132578</v>
      </c>
      <c r="D28" s="100" t="n">
        <f aca="false">SUM(D26:D27)</f>
        <v>141650</v>
      </c>
      <c r="E28" s="101" t="n">
        <f aca="false">SUM(E26:E27)</f>
        <v>141650</v>
      </c>
      <c r="F28" s="99" t="s">
        <v>100</v>
      </c>
      <c r="G28" s="99"/>
      <c r="H28" s="100" t="n">
        <f aca="false">SUM(H22:H26)</f>
        <v>132578</v>
      </c>
      <c r="I28" s="100" t="n">
        <f aca="false">SUM(I22:I26)</f>
        <v>141650</v>
      </c>
      <c r="J28" s="101" t="n">
        <f aca="false">SUM(J22:J26)</f>
        <v>141650</v>
      </c>
    </row>
    <row r="29" s="65" customFormat="true" ht="15" hidden="false" customHeight="true" outlineLevel="0" collapsed="false">
      <c r="A29" s="118" t="s">
        <v>101</v>
      </c>
      <c r="B29" s="118"/>
      <c r="C29" s="119" t="n">
        <f aca="false">C21+C28</f>
        <v>379723</v>
      </c>
      <c r="D29" s="119" t="n">
        <f aca="false">D21+D28</f>
        <v>432615</v>
      </c>
      <c r="E29" s="120" t="n">
        <f aca="false">E21+E28</f>
        <v>432615</v>
      </c>
      <c r="F29" s="118" t="s">
        <v>102</v>
      </c>
      <c r="G29" s="118"/>
      <c r="H29" s="119" t="n">
        <f aca="false">H21+H28</f>
        <v>379723</v>
      </c>
      <c r="I29" s="119" t="n">
        <f aca="false">I21+I28</f>
        <v>432615</v>
      </c>
      <c r="J29" s="120" t="n">
        <f aca="false">J21+J28</f>
        <v>432615</v>
      </c>
    </row>
    <row r="30" customFormat="false" ht="13" hidden="false" customHeight="false" outlineLevel="0" collapsed="false">
      <c r="A30" s="121"/>
      <c r="B30" s="121"/>
      <c r="F30" s="121"/>
      <c r="G30" s="121"/>
    </row>
  </sheetData>
  <mergeCells count="10">
    <mergeCell ref="A4:H4"/>
    <mergeCell ref="A19:B19"/>
    <mergeCell ref="F19:G19"/>
    <mergeCell ref="A20:B20"/>
    <mergeCell ref="A21:B21"/>
    <mergeCell ref="F21:G21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10.72"/>
  </cols>
  <sheetData>
    <row r="1" s="65" customFormat="true" ht="15" hidden="false" customHeight="true" outlineLevel="0" collapsed="false">
      <c r="A1" s="67" t="s">
        <v>103</v>
      </c>
      <c r="B1" s="67"/>
      <c r="C1" s="67"/>
      <c r="D1" s="67"/>
      <c r="E1" s="67"/>
      <c r="F1" s="67"/>
      <c r="G1" s="122"/>
    </row>
    <row r="2" s="65" customFormat="true" ht="15" hidden="false" customHeight="true" outlineLevel="0" collapsed="false">
      <c r="B2" s="3"/>
      <c r="C2" s="2"/>
      <c r="D2" s="2"/>
      <c r="E2" s="2"/>
      <c r="F2" s="2" t="str">
        <f aca="false">'1.sz. mellékelet'!F2</f>
        <v>a 12/2014. (XI.28.) önkormányzati rendelethez</v>
      </c>
      <c r="G2" s="122"/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</row>
    <row r="4" s="65" customFormat="true" ht="15" hidden="false" customHeight="true" outlineLevel="0" collapsed="false">
      <c r="A4" s="123" t="s">
        <v>104</v>
      </c>
      <c r="B4" s="123"/>
      <c r="C4" s="123"/>
      <c r="D4" s="123"/>
      <c r="E4" s="123"/>
      <c r="F4" s="123"/>
      <c r="G4" s="64"/>
    </row>
    <row r="5" s="65" customFormat="true" ht="15" hidden="false" customHeight="true" outlineLevel="0" collapsed="false">
      <c r="A5" s="124"/>
      <c r="B5" s="124"/>
      <c r="C5" s="124"/>
      <c r="D5" s="124"/>
      <c r="E5" s="124"/>
      <c r="F5" s="124"/>
      <c r="G5" s="64"/>
    </row>
    <row r="6" s="65" customFormat="true" ht="15" hidden="false" customHeight="true" outlineLevel="0" collapsed="false">
      <c r="A6" s="125"/>
      <c r="B6" s="125"/>
      <c r="C6" s="126"/>
      <c r="D6" s="126"/>
      <c r="E6" s="126"/>
      <c r="F6" s="126"/>
      <c r="G6" s="64"/>
    </row>
    <row r="7" s="65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27" t="s">
        <v>9</v>
      </c>
      <c r="G7" s="64"/>
    </row>
    <row r="8" s="65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74" t="s">
        <v>15</v>
      </c>
      <c r="G8" s="64"/>
    </row>
    <row r="9" s="65" customFormat="true" ht="15" hidden="false" customHeight="true" outlineLevel="0" collapsed="false">
      <c r="A9" s="128" t="s">
        <v>16</v>
      </c>
      <c r="B9" s="128"/>
      <c r="C9" s="128"/>
      <c r="D9" s="128"/>
      <c r="E9" s="128"/>
      <c r="F9" s="128"/>
      <c r="G9" s="64"/>
    </row>
    <row r="10" s="132" customFormat="true" ht="15" hidden="false" customHeight="true" outlineLevel="0" collapsed="false">
      <c r="A10" s="129" t="s">
        <v>105</v>
      </c>
      <c r="B10" s="27" t="s">
        <v>18</v>
      </c>
      <c r="C10" s="19" t="n">
        <v>52868</v>
      </c>
      <c r="D10" s="19" t="n">
        <v>60666</v>
      </c>
      <c r="E10" s="19" t="n">
        <v>60666</v>
      </c>
      <c r="F10" s="130" t="n">
        <f aca="false">E10/C10</f>
        <v>1.14749943254899</v>
      </c>
      <c r="G10" s="131"/>
    </row>
    <row r="11" s="65" customFormat="true" ht="15" hidden="false" customHeight="true" outlineLevel="0" collapsed="false">
      <c r="A11" s="133" t="s">
        <v>19</v>
      </c>
      <c r="B11" s="18" t="s">
        <v>20</v>
      </c>
      <c r="C11" s="134" t="n">
        <f aca="false">SUM(C12:C14)</f>
        <v>59806</v>
      </c>
      <c r="D11" s="134" t="n">
        <f aca="false">SUM(D12:D14)</f>
        <v>60379</v>
      </c>
      <c r="E11" s="134" t="n">
        <f aca="false">SUM(E12:E14)</f>
        <v>60379</v>
      </c>
      <c r="F11" s="130" t="n">
        <f aca="false">E11/C11</f>
        <v>1.00958097849714</v>
      </c>
      <c r="G11" s="64"/>
    </row>
    <row r="12" s="65" customFormat="true" ht="15" hidden="false" customHeight="true" outlineLevel="0" collapsed="false">
      <c r="A12" s="135"/>
      <c r="B12" s="136" t="s">
        <v>106</v>
      </c>
      <c r="C12" s="137" t="n">
        <f aca="false">'4.sz. melléklet'!D68</f>
        <v>45000</v>
      </c>
      <c r="D12" s="137" t="n">
        <f aca="false">'4.sz. melléklet'!E68</f>
        <v>45000</v>
      </c>
      <c r="E12" s="137" t="n">
        <f aca="false">'4.sz. melléklet'!F68</f>
        <v>45000</v>
      </c>
      <c r="F12" s="138"/>
      <c r="G12" s="64"/>
    </row>
    <row r="13" s="65" customFormat="true" ht="15" hidden="false" customHeight="true" outlineLevel="0" collapsed="false">
      <c r="A13" s="135"/>
      <c r="B13" s="136" t="s">
        <v>107</v>
      </c>
      <c r="C13" s="137" t="n">
        <f aca="false">'4.sz. melléklet'!D69</f>
        <v>14701</v>
      </c>
      <c r="D13" s="137" t="n">
        <f aca="false">'4.sz. melléklet'!E69</f>
        <v>15274</v>
      </c>
      <c r="E13" s="137" t="n">
        <f aca="false">'4.sz. melléklet'!F69</f>
        <v>15274</v>
      </c>
      <c r="F13" s="138"/>
      <c r="G13" s="64"/>
    </row>
    <row r="14" s="65" customFormat="true" ht="15" hidden="false" customHeight="true" outlineLevel="0" collapsed="false">
      <c r="A14" s="86"/>
      <c r="B14" s="139" t="s">
        <v>108</v>
      </c>
      <c r="C14" s="140" t="n">
        <f aca="false">'4.sz. melléklet'!D73</f>
        <v>105</v>
      </c>
      <c r="D14" s="140" t="n">
        <f aca="false">'4.sz. melléklet'!E73</f>
        <v>105</v>
      </c>
      <c r="E14" s="140" t="n">
        <f aca="false">'4.sz. melléklet'!F73</f>
        <v>105</v>
      </c>
      <c r="F14" s="138"/>
      <c r="G14" s="64"/>
    </row>
    <row r="15" s="65" customFormat="true" ht="15" hidden="false" customHeight="true" outlineLevel="0" collapsed="false">
      <c r="A15" s="141" t="s">
        <v>109</v>
      </c>
      <c r="B15" s="142" t="s">
        <v>110</v>
      </c>
      <c r="C15" s="143" t="n">
        <f aca="false">C16+C33</f>
        <v>58157</v>
      </c>
      <c r="D15" s="143" t="n">
        <f aca="false">D16+D33+D32</f>
        <v>72983</v>
      </c>
      <c r="E15" s="143" t="n">
        <f aca="false">E16+E33+E32</f>
        <v>72983</v>
      </c>
      <c r="F15" s="130" t="n">
        <f aca="false">E15/D15</f>
        <v>1</v>
      </c>
      <c r="G15" s="64"/>
    </row>
    <row r="16" s="65" customFormat="true" ht="15" hidden="false" customHeight="true" outlineLevel="0" collapsed="false">
      <c r="A16" s="144"/>
      <c r="B16" s="145" t="s">
        <v>111</v>
      </c>
      <c r="C16" s="116" t="n">
        <f aca="false">SUM(C17:C31)</f>
        <v>53468</v>
      </c>
      <c r="D16" s="116" t="n">
        <f aca="false">SUM(D17:D31)</f>
        <v>65162</v>
      </c>
      <c r="E16" s="116" t="n">
        <f aca="false">SUM(E17:E31)</f>
        <v>65556</v>
      </c>
      <c r="F16" s="146" t="n">
        <f aca="false">E16/C16</f>
        <v>1.22607915014588</v>
      </c>
      <c r="G16" s="64"/>
    </row>
    <row r="17" s="65" customFormat="true" ht="15" hidden="false" customHeight="true" outlineLevel="0" collapsed="false">
      <c r="A17" s="135"/>
      <c r="B17" s="136" t="s">
        <v>112</v>
      </c>
      <c r="C17" s="136"/>
      <c r="D17" s="136"/>
      <c r="E17" s="136"/>
      <c r="F17" s="138"/>
      <c r="G17" s="64"/>
    </row>
    <row r="18" s="65" customFormat="true" ht="15" hidden="false" customHeight="true" outlineLevel="0" collapsed="false">
      <c r="A18" s="135"/>
      <c r="B18" s="136" t="s">
        <v>113</v>
      </c>
      <c r="C18" s="137" t="n">
        <v>14996</v>
      </c>
      <c r="D18" s="137" t="n">
        <v>14996</v>
      </c>
      <c r="E18" s="137" t="n">
        <v>14996</v>
      </c>
      <c r="F18" s="138"/>
      <c r="G18" s="64"/>
    </row>
    <row r="19" s="65" customFormat="true" ht="15" hidden="false" customHeight="true" outlineLevel="0" collapsed="false">
      <c r="A19" s="135"/>
      <c r="B19" s="136" t="s">
        <v>114</v>
      </c>
      <c r="C19" s="137" t="n">
        <v>3775</v>
      </c>
      <c r="D19" s="137" t="n">
        <v>3775</v>
      </c>
      <c r="E19" s="137" t="n">
        <v>3775</v>
      </c>
      <c r="F19" s="138"/>
      <c r="G19" s="64"/>
    </row>
    <row r="20" s="65" customFormat="true" ht="15" hidden="false" customHeight="true" outlineLevel="0" collapsed="false">
      <c r="A20" s="135"/>
      <c r="B20" s="136" t="s">
        <v>115</v>
      </c>
      <c r="C20" s="136"/>
      <c r="D20" s="136" t="n">
        <v>412</v>
      </c>
      <c r="E20" s="136" t="n">
        <v>412</v>
      </c>
      <c r="F20" s="138"/>
      <c r="G20" s="64"/>
    </row>
    <row r="21" s="65" customFormat="true" ht="15" hidden="false" customHeight="true" outlineLevel="0" collapsed="false">
      <c r="A21" s="135"/>
      <c r="B21" s="136" t="s">
        <v>116</v>
      </c>
      <c r="C21" s="137" t="n">
        <v>1058</v>
      </c>
      <c r="D21" s="137" t="n">
        <v>1058</v>
      </c>
      <c r="E21" s="137" t="n">
        <v>1058</v>
      </c>
      <c r="F21" s="138"/>
      <c r="G21" s="64"/>
    </row>
    <row r="22" s="65" customFormat="true" ht="15" hidden="false" customHeight="true" outlineLevel="0" collapsed="false">
      <c r="A22" s="135"/>
      <c r="B22" s="136" t="s">
        <v>117</v>
      </c>
      <c r="C22" s="137" t="n">
        <v>277</v>
      </c>
      <c r="D22" s="137" t="n">
        <v>277</v>
      </c>
      <c r="E22" s="137" t="n">
        <v>277</v>
      </c>
      <c r="F22" s="138"/>
      <c r="G22" s="64"/>
    </row>
    <row r="23" s="65" customFormat="true" ht="23" hidden="false" customHeight="false" outlineLevel="0" collapsed="false">
      <c r="A23" s="135"/>
      <c r="B23" s="147" t="s">
        <v>118</v>
      </c>
      <c r="C23" s="137" t="n">
        <v>11511</v>
      </c>
      <c r="D23" s="137" t="n">
        <v>11511</v>
      </c>
      <c r="E23" s="137" t="n">
        <v>11511</v>
      </c>
      <c r="F23" s="138"/>
      <c r="G23" s="64"/>
    </row>
    <row r="24" s="65" customFormat="true" ht="15" hidden="false" customHeight="true" outlineLevel="0" collapsed="false">
      <c r="A24" s="135"/>
      <c r="B24" s="136" t="s">
        <v>119</v>
      </c>
      <c r="C24" s="137" t="n">
        <v>1232</v>
      </c>
      <c r="D24" s="137" t="n">
        <v>1232</v>
      </c>
      <c r="E24" s="137" t="n">
        <v>1232</v>
      </c>
      <c r="F24" s="138"/>
      <c r="G24" s="64"/>
    </row>
    <row r="25" s="65" customFormat="true" ht="15" hidden="false" customHeight="true" outlineLevel="0" collapsed="false">
      <c r="A25" s="135"/>
      <c r="B25" s="136" t="s">
        <v>120</v>
      </c>
      <c r="C25" s="137" t="n">
        <v>1436</v>
      </c>
      <c r="D25" s="137" t="n">
        <v>1436</v>
      </c>
      <c r="E25" s="137" t="n">
        <v>1436</v>
      </c>
      <c r="F25" s="138"/>
      <c r="G25" s="64"/>
    </row>
    <row r="26" s="65" customFormat="true" ht="15" hidden="false" customHeight="true" outlineLevel="0" collapsed="false">
      <c r="A26" s="135"/>
      <c r="B26" s="136" t="s">
        <v>121</v>
      </c>
      <c r="C26" s="137" t="n">
        <v>799</v>
      </c>
      <c r="D26" s="137" t="n">
        <v>799</v>
      </c>
      <c r="E26" s="137" t="n">
        <v>799</v>
      </c>
      <c r="F26" s="138"/>
      <c r="G26" s="64"/>
    </row>
    <row r="27" s="65" customFormat="true" ht="15" hidden="false" customHeight="true" outlineLevel="0" collapsed="false">
      <c r="A27" s="135"/>
      <c r="B27" s="136" t="s">
        <v>122</v>
      </c>
      <c r="C27" s="137" t="n">
        <v>18271</v>
      </c>
      <c r="D27" s="137" t="n">
        <v>18271</v>
      </c>
      <c r="E27" s="137" t="n">
        <v>18271</v>
      </c>
      <c r="F27" s="138"/>
      <c r="G27" s="64"/>
    </row>
    <row r="28" s="65" customFormat="true" ht="15" hidden="false" customHeight="true" outlineLevel="0" collapsed="false">
      <c r="A28" s="135"/>
      <c r="B28" s="148" t="s">
        <v>123</v>
      </c>
      <c r="C28" s="137" t="n">
        <v>113</v>
      </c>
      <c r="D28" s="137" t="n">
        <v>113</v>
      </c>
      <c r="E28" s="137" t="n">
        <v>113</v>
      </c>
      <c r="F28" s="138"/>
      <c r="G28" s="64"/>
    </row>
    <row r="29" s="65" customFormat="true" ht="15" hidden="false" customHeight="true" outlineLevel="0" collapsed="false">
      <c r="A29" s="135"/>
      <c r="B29" s="148" t="s">
        <v>124</v>
      </c>
      <c r="C29" s="136"/>
      <c r="D29" s="149" t="n">
        <v>10277</v>
      </c>
      <c r="E29" s="149" t="n">
        <v>10277</v>
      </c>
      <c r="F29" s="138"/>
      <c r="G29" s="64"/>
    </row>
    <row r="30" s="65" customFormat="true" ht="15" hidden="false" customHeight="true" outlineLevel="0" collapsed="false">
      <c r="A30" s="135"/>
      <c r="B30" s="148" t="s">
        <v>125</v>
      </c>
      <c r="C30" s="136"/>
      <c r="D30" s="149" t="n">
        <v>344</v>
      </c>
      <c r="E30" s="149" t="n">
        <v>344</v>
      </c>
      <c r="F30" s="138"/>
      <c r="G30" s="64"/>
    </row>
    <row r="31" s="65" customFormat="true" ht="15" hidden="false" customHeight="true" outlineLevel="0" collapsed="false">
      <c r="A31" s="135"/>
      <c r="B31" s="148" t="s">
        <v>126</v>
      </c>
      <c r="C31" s="136"/>
      <c r="D31" s="149" t="n">
        <v>661</v>
      </c>
      <c r="E31" s="149" t="n">
        <v>1055</v>
      </c>
      <c r="F31" s="138"/>
      <c r="G31" s="64"/>
    </row>
    <row r="32" s="65" customFormat="true" ht="15" hidden="false" customHeight="true" outlineLevel="0" collapsed="false">
      <c r="A32" s="135"/>
      <c r="B32" s="150" t="s">
        <v>127</v>
      </c>
      <c r="C32" s="151"/>
      <c r="D32" s="110" t="n">
        <f aca="false">'4.sz. melléklet'!E62</f>
        <v>72</v>
      </c>
      <c r="E32" s="110" t="n">
        <f aca="false">'4.sz. melléklet'!F62</f>
        <v>0</v>
      </c>
      <c r="F32" s="138"/>
      <c r="G32" s="64"/>
    </row>
    <row r="33" s="65" customFormat="true" ht="15" hidden="false" customHeight="true" outlineLevel="0" collapsed="false">
      <c r="A33" s="86"/>
      <c r="B33" s="75" t="s">
        <v>128</v>
      </c>
      <c r="C33" s="152" t="n">
        <f aca="false">'4.sz. melléklet'!D63+'4.sz. melléklet'!D62</f>
        <v>4689</v>
      </c>
      <c r="D33" s="152" t="n">
        <f aca="false">'4.sz. melléklet'!E63</f>
        <v>7749</v>
      </c>
      <c r="E33" s="152" t="n">
        <f aca="false">'4.sz. melléklet'!F63</f>
        <v>7427</v>
      </c>
      <c r="F33" s="32" t="n">
        <f aca="false">E33/C33</f>
        <v>1.58391981232672</v>
      </c>
      <c r="G33" s="64"/>
    </row>
    <row r="34" s="122" customFormat="true" ht="15" hidden="false" customHeight="true" outlineLevel="0" collapsed="false">
      <c r="A34" s="153" t="s">
        <v>129</v>
      </c>
      <c r="B34" s="27" t="s">
        <v>130</v>
      </c>
      <c r="C34" s="19" t="n">
        <f aca="false">'4.sz. melléklet'!D85</f>
        <v>230</v>
      </c>
      <c r="D34" s="19" t="n">
        <f aca="false">'4.sz. melléklet'!E85</f>
        <v>1300</v>
      </c>
      <c r="E34" s="19" t="n">
        <f aca="false">'4.sz. melléklet'!F85</f>
        <v>1300</v>
      </c>
      <c r="F34" s="38" t="n">
        <f aca="false">E34/C34</f>
        <v>5.65217391304348</v>
      </c>
      <c r="G34" s="64"/>
    </row>
    <row r="35" s="65" customFormat="true" ht="15" hidden="false" customHeight="true" outlineLevel="0" collapsed="false">
      <c r="A35" s="35" t="s">
        <v>131</v>
      </c>
      <c r="B35" s="35"/>
      <c r="C35" s="36" t="n">
        <f aca="false">C10+C11+C15+C34</f>
        <v>171061</v>
      </c>
      <c r="D35" s="36" t="n">
        <f aca="false">D10+D11+D15+D34</f>
        <v>195328</v>
      </c>
      <c r="E35" s="36" t="n">
        <f aca="false">E10+E11+E15+E34</f>
        <v>195328</v>
      </c>
      <c r="F35" s="47" t="n">
        <f aca="false">E35/C35</f>
        <v>1.14186167507497</v>
      </c>
      <c r="G35" s="64"/>
    </row>
    <row r="36" s="65" customFormat="true" ht="15" hidden="false" customHeight="true" outlineLevel="0" collapsed="false">
      <c r="A36" s="144" t="s">
        <v>34</v>
      </c>
      <c r="B36" s="145" t="s">
        <v>132</v>
      </c>
      <c r="C36" s="116" t="n">
        <f aca="false">SUM(C37)</f>
        <v>76084</v>
      </c>
      <c r="D36" s="116" t="n">
        <f aca="false">SUM(D37)</f>
        <v>95637</v>
      </c>
      <c r="E36" s="116" t="n">
        <f aca="false">SUM(E37)</f>
        <v>95637</v>
      </c>
      <c r="F36" s="154" t="n">
        <f aca="false">D36/C36</f>
        <v>1.2569922716997</v>
      </c>
      <c r="G36" s="64"/>
    </row>
    <row r="37" s="65" customFormat="true" ht="15" hidden="false" customHeight="true" outlineLevel="0" collapsed="false">
      <c r="A37" s="155"/>
      <c r="B37" s="156" t="s">
        <v>133</v>
      </c>
      <c r="C37" s="157" t="n">
        <f aca="false">'2.sz. melléklet'!C20</f>
        <v>76084</v>
      </c>
      <c r="D37" s="157" t="n">
        <f aca="false">'2.sz. melléklet'!D20</f>
        <v>95637</v>
      </c>
      <c r="E37" s="157" t="n">
        <f aca="false">'2.sz. melléklet'!E20</f>
        <v>95637</v>
      </c>
      <c r="F37" s="158"/>
      <c r="G37" s="64"/>
    </row>
    <row r="38" s="65" customFormat="true" ht="15" hidden="false" customHeight="true" outlineLevel="0" collapsed="false">
      <c r="A38" s="159" t="s">
        <v>134</v>
      </c>
      <c r="B38" s="159"/>
      <c r="C38" s="119" t="n">
        <f aca="false">C36+C35</f>
        <v>247145</v>
      </c>
      <c r="D38" s="119" t="n">
        <f aca="false">D36+D35</f>
        <v>290965</v>
      </c>
      <c r="E38" s="119" t="n">
        <f aca="false">E36+E35</f>
        <v>290965</v>
      </c>
      <c r="F38" s="160" t="n">
        <f aca="false">D38/C38</f>
        <v>1.17730482105646</v>
      </c>
      <c r="G38" s="64"/>
    </row>
  </sheetData>
  <mergeCells count="6">
    <mergeCell ref="A1:F1"/>
    <mergeCell ref="A4:F4"/>
    <mergeCell ref="C6:F6"/>
    <mergeCell ref="A9:F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6" min="4" style="1" width="9.72"/>
    <col collapsed="false" customWidth="true" hidden="false" outlineLevel="0" max="7" min="7" style="0" width="9.72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F2</f>
        <v>a 12/2014. (XI.28.) önkormányzati rendelethez</v>
      </c>
    </row>
    <row r="3" customFormat="false" ht="15" hidden="false" customHeight="true" outlineLevel="0" collapsed="false">
      <c r="A3" s="68"/>
      <c r="B3" s="69"/>
      <c r="C3" s="69"/>
      <c r="D3" s="69"/>
      <c r="E3" s="69"/>
      <c r="F3" s="69"/>
      <c r="G3" s="65"/>
    </row>
    <row r="4" customFormat="false" ht="15" hidden="false" customHeight="true" outlineLevel="0" collapsed="false">
      <c r="A4" s="70" t="s">
        <v>136</v>
      </c>
      <c r="B4" s="70"/>
      <c r="C4" s="70"/>
      <c r="D4" s="70"/>
      <c r="E4" s="70"/>
      <c r="F4" s="70"/>
      <c r="G4" s="70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5"/>
    </row>
    <row r="6" customFormat="false" ht="15" hidden="false" customHeight="true" outlineLevel="0" collapsed="false">
      <c r="A6" s="68"/>
      <c r="B6" s="161"/>
      <c r="C6" s="161"/>
      <c r="D6" s="67"/>
      <c r="E6" s="67"/>
      <c r="F6" s="67"/>
      <c r="G6" s="6" t="s">
        <v>3</v>
      </c>
    </row>
    <row r="7" customFormat="false" ht="35" hidden="false" customHeight="true" outlineLevel="0" collapsed="false">
      <c r="A7" s="7" t="s">
        <v>137</v>
      </c>
      <c r="B7" s="9" t="s">
        <v>138</v>
      </c>
      <c r="C7" s="9" t="s">
        <v>139</v>
      </c>
      <c r="D7" s="9" t="s">
        <v>6</v>
      </c>
      <c r="E7" s="9" t="s">
        <v>7</v>
      </c>
      <c r="F7" s="9" t="s">
        <v>8</v>
      </c>
      <c r="G7" s="127" t="s">
        <v>9</v>
      </c>
    </row>
    <row r="8" customFormat="false" ht="15" hidden="false" customHeight="true" outlineLevel="0" collapsed="false">
      <c r="A8" s="16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74" t="s">
        <v>68</v>
      </c>
    </row>
    <row r="9" customFormat="false" ht="15" hidden="false" customHeight="true" outlineLevel="0" collapsed="false">
      <c r="A9" s="163" t="s">
        <v>21</v>
      </c>
      <c r="B9" s="164" t="s">
        <v>140</v>
      </c>
      <c r="C9" s="164" t="s">
        <v>141</v>
      </c>
      <c r="D9" s="165" t="n">
        <f aca="false">D10+D15</f>
        <v>29251</v>
      </c>
      <c r="E9" s="165" t="n">
        <f aca="false">E10+E15</f>
        <v>30550</v>
      </c>
      <c r="F9" s="165" t="n">
        <f aca="false">F10+F15</f>
        <v>30550</v>
      </c>
      <c r="G9" s="37" t="n">
        <f aca="false">F9/D9</f>
        <v>1.0444087381628</v>
      </c>
    </row>
    <row r="10" customFormat="false" ht="15" hidden="false" customHeight="true" outlineLevel="0" collapsed="false">
      <c r="A10" s="166" t="s">
        <v>142</v>
      </c>
      <c r="B10" s="30" t="s">
        <v>143</v>
      </c>
      <c r="C10" s="30" t="s">
        <v>144</v>
      </c>
      <c r="D10" s="31" t="n">
        <f aca="false">SUM(D11:D13)</f>
        <v>20133</v>
      </c>
      <c r="E10" s="31" t="n">
        <f aca="false">SUM(E11:E14)</f>
        <v>21496</v>
      </c>
      <c r="F10" s="31" t="n">
        <f aca="false">SUM(F11:F14)</f>
        <v>21496</v>
      </c>
      <c r="G10" s="32" t="n">
        <f aca="false">F10/D10</f>
        <v>1.06769979635424</v>
      </c>
    </row>
    <row r="11" customFormat="false" ht="15" hidden="false" customHeight="true" outlineLevel="0" collapsed="false">
      <c r="A11" s="167"/>
      <c r="B11" s="24" t="s">
        <v>145</v>
      </c>
      <c r="C11" s="24" t="s">
        <v>146</v>
      </c>
      <c r="D11" s="25" t="n">
        <v>18857</v>
      </c>
      <c r="E11" s="25" t="n">
        <v>20089</v>
      </c>
      <c r="F11" s="25" t="n">
        <v>20058</v>
      </c>
      <c r="G11" s="26" t="n">
        <f aca="false">F11/D11</f>
        <v>1.06368987643846</v>
      </c>
    </row>
    <row r="12" customFormat="false" ht="15" hidden="false" customHeight="true" outlineLevel="0" collapsed="false">
      <c r="A12" s="167"/>
      <c r="B12" s="24" t="s">
        <v>147</v>
      </c>
      <c r="C12" s="24" t="s">
        <v>148</v>
      </c>
      <c r="D12" s="25"/>
      <c r="E12" s="25"/>
      <c r="F12" s="25" t="n">
        <v>31</v>
      </c>
      <c r="G12" s="26"/>
    </row>
    <row r="13" customFormat="false" ht="15" hidden="false" customHeight="true" outlineLevel="0" collapsed="false">
      <c r="A13" s="167"/>
      <c r="B13" s="24" t="s">
        <v>149</v>
      </c>
      <c r="C13" s="24" t="s">
        <v>150</v>
      </c>
      <c r="D13" s="25" t="n">
        <v>1276</v>
      </c>
      <c r="E13" s="25" t="n">
        <v>1276</v>
      </c>
      <c r="F13" s="25" t="n">
        <v>1276</v>
      </c>
      <c r="G13" s="26" t="n">
        <f aca="false">F13/D13</f>
        <v>1</v>
      </c>
    </row>
    <row r="14" customFormat="false" ht="15" hidden="false" customHeight="true" outlineLevel="0" collapsed="false">
      <c r="A14" s="167"/>
      <c r="B14" s="24" t="s">
        <v>151</v>
      </c>
      <c r="C14" s="24" t="s">
        <v>152</v>
      </c>
      <c r="D14" s="25"/>
      <c r="E14" s="25" t="n">
        <v>131</v>
      </c>
      <c r="F14" s="25" t="n">
        <v>131</v>
      </c>
      <c r="G14" s="26"/>
    </row>
    <row r="15" customFormat="false" ht="15" hidden="false" customHeight="true" outlineLevel="0" collapsed="false">
      <c r="A15" s="166" t="s">
        <v>153</v>
      </c>
      <c r="B15" s="30" t="s">
        <v>154</v>
      </c>
      <c r="C15" s="30" t="s">
        <v>155</v>
      </c>
      <c r="D15" s="31" t="n">
        <f aca="false">SUM(D16:D18)</f>
        <v>9118</v>
      </c>
      <c r="E15" s="31" t="n">
        <f aca="false">SUM(E16:E18)</f>
        <v>9054</v>
      </c>
      <c r="F15" s="31" t="n">
        <f aca="false">SUM(F16:F18)</f>
        <v>9054</v>
      </c>
      <c r="G15" s="32" t="n">
        <f aca="false">F15/D15</f>
        <v>0.992980916867734</v>
      </c>
    </row>
    <row r="16" customFormat="false" ht="15" hidden="false" customHeight="true" outlineLevel="0" collapsed="false">
      <c r="A16" s="167"/>
      <c r="B16" s="24" t="s">
        <v>156</v>
      </c>
      <c r="C16" s="24" t="s">
        <v>157</v>
      </c>
      <c r="D16" s="25" t="n">
        <v>6382</v>
      </c>
      <c r="E16" s="25" t="n">
        <v>6387</v>
      </c>
      <c r="F16" s="25" t="n">
        <v>6387</v>
      </c>
      <c r="G16" s="26" t="n">
        <f aca="false">F16/D16</f>
        <v>1.00078345346286</v>
      </c>
    </row>
    <row r="17" customFormat="false" ht="15" hidden="false" customHeight="true" outlineLevel="0" collapsed="false">
      <c r="A17" s="167"/>
      <c r="B17" s="24" t="s">
        <v>158</v>
      </c>
      <c r="C17" s="24" t="s">
        <v>159</v>
      </c>
      <c r="D17" s="25" t="n">
        <v>2236</v>
      </c>
      <c r="E17" s="25" t="n">
        <v>2267</v>
      </c>
      <c r="F17" s="25" t="n">
        <v>2326</v>
      </c>
      <c r="G17" s="26" t="n">
        <f aca="false">F17/D17</f>
        <v>1.04025044722719</v>
      </c>
    </row>
    <row r="18" customFormat="false" ht="15" hidden="false" customHeight="true" outlineLevel="0" collapsed="false">
      <c r="A18" s="167"/>
      <c r="B18" s="24" t="s">
        <v>160</v>
      </c>
      <c r="C18" s="24" t="s">
        <v>161</v>
      </c>
      <c r="D18" s="25" t="n">
        <v>500</v>
      </c>
      <c r="E18" s="25" t="n">
        <v>400</v>
      </c>
      <c r="F18" s="25" t="n">
        <v>341</v>
      </c>
      <c r="G18" s="26" t="n">
        <f aca="false">F18/D18</f>
        <v>0.682</v>
      </c>
    </row>
    <row r="19" customFormat="false" ht="15" hidden="false" customHeight="true" outlineLevel="0" collapsed="false">
      <c r="A19" s="35" t="s">
        <v>23</v>
      </c>
      <c r="B19" s="168" t="s">
        <v>162</v>
      </c>
      <c r="C19" s="168" t="s">
        <v>163</v>
      </c>
      <c r="D19" s="36" t="n">
        <v>8096</v>
      </c>
      <c r="E19" s="36" t="n">
        <v>9242</v>
      </c>
      <c r="F19" s="36" t="n">
        <v>9242</v>
      </c>
      <c r="G19" s="37" t="n">
        <f aca="false">F19/D19</f>
        <v>1.14155138339921</v>
      </c>
    </row>
    <row r="20" customFormat="false" ht="15" hidden="false" customHeight="true" outlineLevel="0" collapsed="false">
      <c r="A20" s="35" t="s">
        <v>25</v>
      </c>
      <c r="B20" s="168" t="s">
        <v>73</v>
      </c>
      <c r="C20" s="168" t="s">
        <v>164</v>
      </c>
      <c r="D20" s="36" t="n">
        <f aca="false">SUM(D21:D25)</f>
        <v>92866</v>
      </c>
      <c r="E20" s="36" t="n">
        <f aca="false">SUM(E21:E25)</f>
        <v>98336</v>
      </c>
      <c r="F20" s="36" t="n">
        <f aca="false">SUM(F21:F25)</f>
        <v>98336</v>
      </c>
      <c r="G20" s="37" t="n">
        <f aca="false">F20/D20</f>
        <v>1.05890207395602</v>
      </c>
    </row>
    <row r="21" customFormat="false" ht="15" hidden="false" customHeight="true" outlineLevel="0" collapsed="false">
      <c r="A21" s="166" t="s">
        <v>165</v>
      </c>
      <c r="B21" s="30" t="s">
        <v>166</v>
      </c>
      <c r="C21" s="30" t="s">
        <v>167</v>
      </c>
      <c r="D21" s="31" t="n">
        <v>11600</v>
      </c>
      <c r="E21" s="31" t="n">
        <v>14035</v>
      </c>
      <c r="F21" s="31" t="n">
        <v>14035</v>
      </c>
      <c r="G21" s="32" t="n">
        <f aca="false">F21/D21</f>
        <v>1.20991379310345</v>
      </c>
    </row>
    <row r="22" customFormat="false" ht="15" hidden="false" customHeight="true" outlineLevel="0" collapsed="false">
      <c r="A22" s="166" t="s">
        <v>168</v>
      </c>
      <c r="B22" s="30" t="s">
        <v>169</v>
      </c>
      <c r="C22" s="30" t="s">
        <v>170</v>
      </c>
      <c r="D22" s="31" t="n">
        <v>1705</v>
      </c>
      <c r="E22" s="31" t="n">
        <v>1725</v>
      </c>
      <c r="F22" s="31" t="n">
        <v>1725</v>
      </c>
      <c r="G22" s="32" t="n">
        <f aca="false">F22/D22</f>
        <v>1.01173020527859</v>
      </c>
    </row>
    <row r="23" customFormat="false" ht="15" hidden="false" customHeight="true" outlineLevel="0" collapsed="false">
      <c r="A23" s="166" t="s">
        <v>171</v>
      </c>
      <c r="B23" s="30" t="s">
        <v>172</v>
      </c>
      <c r="C23" s="30" t="s">
        <v>173</v>
      </c>
      <c r="D23" s="31" t="n">
        <v>53945</v>
      </c>
      <c r="E23" s="31" t="n">
        <v>56944</v>
      </c>
      <c r="F23" s="31" t="n">
        <v>56944</v>
      </c>
      <c r="G23" s="32" t="n">
        <f aca="false">F23/D23</f>
        <v>1.05559366020947</v>
      </c>
    </row>
    <row r="24" customFormat="false" ht="15" hidden="false" customHeight="true" outlineLevel="0" collapsed="false">
      <c r="A24" s="166" t="s">
        <v>174</v>
      </c>
      <c r="B24" s="30" t="s">
        <v>175</v>
      </c>
      <c r="C24" s="30" t="s">
        <v>176</v>
      </c>
      <c r="D24" s="31" t="n">
        <v>355</v>
      </c>
      <c r="E24" s="31" t="n">
        <v>385</v>
      </c>
      <c r="F24" s="31" t="n">
        <v>385</v>
      </c>
      <c r="G24" s="32" t="n">
        <f aca="false">F24/D24</f>
        <v>1.08450704225352</v>
      </c>
    </row>
    <row r="25" customFormat="false" ht="15" hidden="false" customHeight="true" outlineLevel="0" collapsed="false">
      <c r="A25" s="166" t="s">
        <v>177</v>
      </c>
      <c r="B25" s="30" t="s">
        <v>178</v>
      </c>
      <c r="C25" s="30" t="s">
        <v>179</v>
      </c>
      <c r="D25" s="31" t="n">
        <f aca="false">SUM(D26:D28)</f>
        <v>25261</v>
      </c>
      <c r="E25" s="31" t="n">
        <f aca="false">SUM(E26:E28)</f>
        <v>25247</v>
      </c>
      <c r="F25" s="31" t="n">
        <f aca="false">SUM(F26:F28)</f>
        <v>25247</v>
      </c>
      <c r="G25" s="32" t="n">
        <f aca="false">F25/D25</f>
        <v>0.99944578599422</v>
      </c>
    </row>
    <row r="26" customFormat="false" ht="15" hidden="false" customHeight="true" outlineLevel="0" collapsed="false">
      <c r="A26" s="167"/>
      <c r="B26" s="24" t="s">
        <v>180</v>
      </c>
      <c r="C26" s="24" t="s">
        <v>181</v>
      </c>
      <c r="D26" s="25" t="n">
        <v>17833</v>
      </c>
      <c r="E26" s="25" t="n">
        <v>18457</v>
      </c>
      <c r="F26" s="25" t="n">
        <v>15807</v>
      </c>
      <c r="G26" s="32" t="n">
        <f aca="false">F26/D26</f>
        <v>0.886390399820557</v>
      </c>
    </row>
    <row r="27" customFormat="false" ht="15" hidden="false" customHeight="true" outlineLevel="0" collapsed="false">
      <c r="A27" s="167"/>
      <c r="B27" s="169" t="s">
        <v>182</v>
      </c>
      <c r="C27" s="24" t="s">
        <v>183</v>
      </c>
      <c r="D27" s="25" t="n">
        <v>6350</v>
      </c>
      <c r="E27" s="25" t="n">
        <v>6350</v>
      </c>
      <c r="F27" s="25" t="n">
        <v>9000</v>
      </c>
      <c r="G27" s="32" t="n">
        <f aca="false">F27/D27</f>
        <v>1.41732283464567</v>
      </c>
    </row>
    <row r="28" customFormat="false" ht="15" hidden="false" customHeight="true" outlineLevel="0" collapsed="false">
      <c r="A28" s="167"/>
      <c r="B28" s="169" t="s">
        <v>184</v>
      </c>
      <c r="C28" s="24" t="s">
        <v>185</v>
      </c>
      <c r="D28" s="25" t="n">
        <v>1078</v>
      </c>
      <c r="E28" s="25" t="n">
        <v>440</v>
      </c>
      <c r="F28" s="25" t="n">
        <v>440</v>
      </c>
      <c r="G28" s="32" t="n">
        <f aca="false">F28/D28</f>
        <v>0.408163265306122</v>
      </c>
    </row>
    <row r="29" customFormat="false" ht="15" hidden="false" customHeight="true" outlineLevel="0" collapsed="false">
      <c r="A29" s="35" t="s">
        <v>74</v>
      </c>
      <c r="B29" s="168" t="s">
        <v>186</v>
      </c>
      <c r="C29" s="168" t="s">
        <v>187</v>
      </c>
      <c r="D29" s="36" t="n">
        <v>6020</v>
      </c>
      <c r="E29" s="36" t="n">
        <v>6020</v>
      </c>
      <c r="F29" s="36" t="n">
        <v>6020</v>
      </c>
      <c r="G29" s="37" t="n">
        <f aca="false">F29/D29</f>
        <v>1</v>
      </c>
    </row>
    <row r="30" customFormat="false" ht="15" hidden="false" customHeight="true" outlineLevel="0" collapsed="false">
      <c r="A30" s="35" t="s">
        <v>76</v>
      </c>
      <c r="B30" s="168" t="s">
        <v>188</v>
      </c>
      <c r="C30" s="168" t="s">
        <v>189</v>
      </c>
      <c r="D30" s="36" t="n">
        <f aca="false">SUM(D31:D35)</f>
        <v>125490</v>
      </c>
      <c r="E30" s="36" t="n">
        <f aca="false">SUM(E31:E35)</f>
        <v>126250</v>
      </c>
      <c r="F30" s="36" t="n">
        <f aca="false">SUM(F31:F35)</f>
        <v>126250</v>
      </c>
      <c r="G30" s="37" t="n">
        <f aca="false">F30/D30</f>
        <v>1.00605625946291</v>
      </c>
    </row>
    <row r="31" customFormat="false" ht="15" hidden="false" customHeight="true" outlineLevel="0" collapsed="false">
      <c r="A31" s="166" t="s">
        <v>190</v>
      </c>
      <c r="B31" s="30" t="s">
        <v>191</v>
      </c>
      <c r="C31" s="30" t="s">
        <v>192</v>
      </c>
      <c r="D31" s="31"/>
      <c r="E31" s="31" t="n">
        <v>384</v>
      </c>
      <c r="F31" s="31" t="n">
        <v>384</v>
      </c>
      <c r="G31" s="32"/>
    </row>
    <row r="32" s="170" customFormat="true" ht="15" hidden="false" customHeight="true" outlineLevel="0" collapsed="false">
      <c r="A32" s="166" t="s">
        <v>193</v>
      </c>
      <c r="B32" s="30" t="s">
        <v>194</v>
      </c>
      <c r="C32" s="30" t="s">
        <v>195</v>
      </c>
      <c r="D32" s="31" t="n">
        <v>12129</v>
      </c>
      <c r="E32" s="31" t="n">
        <v>12727</v>
      </c>
      <c r="F32" s="31" t="n">
        <v>12727</v>
      </c>
      <c r="G32" s="32" t="n">
        <f aca="false">F32/D32</f>
        <v>1.04930332261522</v>
      </c>
    </row>
    <row r="33" s="170" customFormat="true" ht="23" hidden="false" customHeight="true" outlineLevel="0" collapsed="false">
      <c r="A33" s="166" t="s">
        <v>196</v>
      </c>
      <c r="B33" s="82" t="s">
        <v>197</v>
      </c>
      <c r="C33" s="30" t="s">
        <v>198</v>
      </c>
      <c r="D33" s="31"/>
      <c r="E33" s="31" t="n">
        <v>200</v>
      </c>
      <c r="F33" s="31" t="n">
        <v>200</v>
      </c>
      <c r="G33" s="32"/>
    </row>
    <row r="34" s="170" customFormat="true" ht="15" hidden="false" customHeight="true" outlineLevel="0" collapsed="false">
      <c r="A34" s="166" t="s">
        <v>199</v>
      </c>
      <c r="B34" s="30" t="s">
        <v>200</v>
      </c>
      <c r="C34" s="30" t="s">
        <v>201</v>
      </c>
      <c r="D34" s="31" t="n">
        <v>8360</v>
      </c>
      <c r="E34" s="31" t="n">
        <v>19037</v>
      </c>
      <c r="F34" s="31" t="n">
        <v>19037</v>
      </c>
      <c r="G34" s="32" t="n">
        <f aca="false">F34/D34</f>
        <v>2.27715311004785</v>
      </c>
    </row>
    <row r="35" s="170" customFormat="true" ht="15" hidden="false" customHeight="true" outlineLevel="0" collapsed="false">
      <c r="A35" s="166" t="s">
        <v>202</v>
      </c>
      <c r="B35" s="30" t="s">
        <v>59</v>
      </c>
      <c r="C35" s="30" t="s">
        <v>203</v>
      </c>
      <c r="D35" s="31" t="n">
        <v>105001</v>
      </c>
      <c r="E35" s="31" t="n">
        <v>93902</v>
      </c>
      <c r="F35" s="31" t="n">
        <v>93902</v>
      </c>
      <c r="G35" s="32" t="n">
        <f aca="false">F35/D35</f>
        <v>0.894296244797669</v>
      </c>
    </row>
    <row r="36" customFormat="false" ht="15" hidden="false" customHeight="true" outlineLevel="0" collapsed="false">
      <c r="A36" s="35" t="s">
        <v>79</v>
      </c>
      <c r="B36" s="168" t="s">
        <v>91</v>
      </c>
      <c r="C36" s="168" t="s">
        <v>204</v>
      </c>
      <c r="D36" s="36" t="n">
        <f aca="false">SUM(D37:D42)</f>
        <v>65977</v>
      </c>
      <c r="E36" s="36" t="n">
        <f aca="false">SUM(E37:E42)</f>
        <v>80513</v>
      </c>
      <c r="F36" s="36" t="n">
        <f aca="false">SUM(F37:F42)</f>
        <v>80513</v>
      </c>
      <c r="G36" s="37" t="n">
        <f aca="false">F36/D36</f>
        <v>1.2203192021462</v>
      </c>
    </row>
    <row r="37" s="170" customFormat="true" ht="15" hidden="false" customHeight="true" outlineLevel="0" collapsed="false">
      <c r="A37" s="171" t="s">
        <v>205</v>
      </c>
      <c r="B37" s="145" t="s">
        <v>206</v>
      </c>
      <c r="C37" s="145" t="s">
        <v>207</v>
      </c>
      <c r="D37" s="116" t="n">
        <v>2890</v>
      </c>
      <c r="E37" s="116" t="n">
        <v>2800</v>
      </c>
      <c r="F37" s="116" t="n">
        <v>2800</v>
      </c>
      <c r="G37" s="32" t="n">
        <f aca="false">F37/D37</f>
        <v>0.968858131487889</v>
      </c>
    </row>
    <row r="38" s="170" customFormat="true" ht="15" hidden="false" customHeight="true" outlineLevel="0" collapsed="false">
      <c r="A38" s="171" t="s">
        <v>208</v>
      </c>
      <c r="B38" s="145" t="s">
        <v>209</v>
      </c>
      <c r="C38" s="145" t="s">
        <v>210</v>
      </c>
      <c r="D38" s="116" t="n">
        <v>24309</v>
      </c>
      <c r="E38" s="116" t="n">
        <v>29718</v>
      </c>
      <c r="F38" s="116" t="n">
        <v>29718</v>
      </c>
      <c r="G38" s="32" t="n">
        <f aca="false">F38/D38</f>
        <v>1.22251018141429</v>
      </c>
    </row>
    <row r="39" s="170" customFormat="true" ht="15" hidden="false" customHeight="true" outlineLevel="0" collapsed="false">
      <c r="A39" s="171" t="s">
        <v>211</v>
      </c>
      <c r="B39" s="145" t="s">
        <v>212</v>
      </c>
      <c r="C39" s="145" t="s">
        <v>213</v>
      </c>
      <c r="D39" s="116" t="n">
        <v>670</v>
      </c>
      <c r="E39" s="116" t="n">
        <v>712</v>
      </c>
      <c r="F39" s="116" t="n">
        <v>712</v>
      </c>
      <c r="G39" s="32" t="n">
        <f aca="false">F39/D39</f>
        <v>1.06268656716418</v>
      </c>
    </row>
    <row r="40" s="170" customFormat="true" ht="15" hidden="false" customHeight="true" outlineLevel="0" collapsed="false">
      <c r="A40" s="171" t="s">
        <v>214</v>
      </c>
      <c r="B40" s="145" t="s">
        <v>215</v>
      </c>
      <c r="C40" s="145" t="s">
        <v>216</v>
      </c>
      <c r="D40" s="116" t="n">
        <v>12663</v>
      </c>
      <c r="E40" s="116" t="n">
        <v>19967</v>
      </c>
      <c r="F40" s="116" t="n">
        <v>19967</v>
      </c>
      <c r="G40" s="32" t="n">
        <f aca="false">F40/D40</f>
        <v>1.5767985469478</v>
      </c>
    </row>
    <row r="41" s="170" customFormat="true" ht="15" hidden="false" customHeight="true" outlineLevel="0" collapsed="false">
      <c r="A41" s="171" t="s">
        <v>217</v>
      </c>
      <c r="B41" s="145" t="s">
        <v>218</v>
      </c>
      <c r="C41" s="145" t="s">
        <v>219</v>
      </c>
      <c r="D41" s="116" t="n">
        <v>14500</v>
      </c>
      <c r="E41" s="116" t="n">
        <v>14500</v>
      </c>
      <c r="F41" s="116" t="n">
        <v>14500</v>
      </c>
      <c r="G41" s="32" t="n">
        <f aca="false">F41/D41</f>
        <v>1</v>
      </c>
    </row>
    <row r="42" s="170" customFormat="true" ht="15" hidden="false" customHeight="true" outlineLevel="0" collapsed="false">
      <c r="A42" s="171" t="s">
        <v>220</v>
      </c>
      <c r="B42" s="145" t="s">
        <v>221</v>
      </c>
      <c r="C42" s="145" t="s">
        <v>222</v>
      </c>
      <c r="D42" s="116" t="n">
        <v>10945</v>
      </c>
      <c r="E42" s="116" t="n">
        <v>12816</v>
      </c>
      <c r="F42" s="116" t="n">
        <v>12816</v>
      </c>
      <c r="G42" s="32" t="n">
        <f aca="false">F42/D42</f>
        <v>1.1709456372773</v>
      </c>
    </row>
    <row r="43" s="175" customFormat="true" ht="15" hidden="false" customHeight="true" outlineLevel="0" collapsed="false">
      <c r="A43" s="172" t="s">
        <v>81</v>
      </c>
      <c r="B43" s="173" t="s">
        <v>93</v>
      </c>
      <c r="C43" s="173" t="s">
        <v>223</v>
      </c>
      <c r="D43" s="174" t="n">
        <f aca="false">SUM(D44:D45)</f>
        <v>22795</v>
      </c>
      <c r="E43" s="174" t="n">
        <f aca="false">SUM(E44:E45)</f>
        <v>48416</v>
      </c>
      <c r="F43" s="174" t="n">
        <f aca="false">SUM(F44:F45)</f>
        <v>48416</v>
      </c>
      <c r="G43" s="37" t="n">
        <f aca="false">F43/D43</f>
        <v>2.12397455582365</v>
      </c>
    </row>
    <row r="44" s="170" customFormat="true" ht="15" hidden="false" customHeight="true" outlineLevel="0" collapsed="false">
      <c r="A44" s="171" t="s">
        <v>224</v>
      </c>
      <c r="B44" s="145" t="s">
        <v>225</v>
      </c>
      <c r="C44" s="145" t="s">
        <v>226</v>
      </c>
      <c r="D44" s="116" t="n">
        <v>17947</v>
      </c>
      <c r="E44" s="116" t="n">
        <v>38121</v>
      </c>
      <c r="F44" s="116" t="n">
        <v>38121</v>
      </c>
      <c r="G44" s="32" t="n">
        <f aca="false">F44/D44</f>
        <v>2.12408759124088</v>
      </c>
    </row>
    <row r="45" s="170" customFormat="true" ht="15" hidden="false" customHeight="true" outlineLevel="0" collapsed="false">
      <c r="A45" s="171" t="s">
        <v>227</v>
      </c>
      <c r="B45" s="145" t="s">
        <v>228</v>
      </c>
      <c r="C45" s="145" t="s">
        <v>229</v>
      </c>
      <c r="D45" s="116" t="n">
        <v>4848</v>
      </c>
      <c r="E45" s="116" t="n">
        <v>10295</v>
      </c>
      <c r="F45" s="116" t="n">
        <v>10295</v>
      </c>
      <c r="G45" s="32" t="n">
        <f aca="false">F45/D45</f>
        <v>2.12355610561056</v>
      </c>
    </row>
    <row r="46" s="175" customFormat="true" ht="15" hidden="false" customHeight="true" outlineLevel="0" collapsed="false">
      <c r="A46" s="176" t="s">
        <v>83</v>
      </c>
      <c r="B46" s="173" t="s">
        <v>95</v>
      </c>
      <c r="C46" s="173" t="s">
        <v>230</v>
      </c>
      <c r="D46" s="174" t="n">
        <f aca="false">SUM(D47)</f>
        <v>7790</v>
      </c>
      <c r="E46" s="174" t="n">
        <f aca="false">SUM(E47)</f>
        <v>12721</v>
      </c>
      <c r="F46" s="174" t="n">
        <f aca="false">SUM(F47)</f>
        <v>12721</v>
      </c>
      <c r="G46" s="37" t="n">
        <f aca="false">F46/D46</f>
        <v>1.63299101412067</v>
      </c>
    </row>
    <row r="47" s="170" customFormat="true" ht="15" hidden="false" customHeight="true" outlineLevel="0" collapsed="false">
      <c r="A47" s="166" t="s">
        <v>231</v>
      </c>
      <c r="B47" s="30" t="s">
        <v>232</v>
      </c>
      <c r="C47" s="30" t="s">
        <v>233</v>
      </c>
      <c r="D47" s="31" t="n">
        <v>7790</v>
      </c>
      <c r="E47" s="31" t="n">
        <v>12721</v>
      </c>
      <c r="F47" s="31" t="n">
        <v>12721</v>
      </c>
      <c r="G47" s="32" t="n">
        <f aca="false">F47/D47</f>
        <v>1.63299101412067</v>
      </c>
    </row>
    <row r="48" s="170" customFormat="true" ht="15" hidden="false" customHeight="true" outlineLevel="0" collapsed="false">
      <c r="A48" s="177" t="s">
        <v>86</v>
      </c>
      <c r="B48" s="178" t="s">
        <v>234</v>
      </c>
      <c r="C48" s="178" t="s">
        <v>235</v>
      </c>
      <c r="D48" s="179" t="n">
        <v>15584</v>
      </c>
      <c r="E48" s="179" t="n">
        <v>14713</v>
      </c>
      <c r="F48" s="179" t="n">
        <v>14713</v>
      </c>
      <c r="G48" s="37" t="n">
        <f aca="false">F48/D48</f>
        <v>0.944109342915811</v>
      </c>
    </row>
    <row r="49" customFormat="false" ht="15" hidden="false" customHeight="true" outlineLevel="0" collapsed="false">
      <c r="A49" s="180" t="s">
        <v>236</v>
      </c>
      <c r="B49" s="180"/>
      <c r="C49" s="181"/>
      <c r="D49" s="182" t="n">
        <f aca="false">D9+D19+D20+D29+D30+D36+D43+D46+D48</f>
        <v>373869</v>
      </c>
      <c r="E49" s="182" t="n">
        <f aca="false">E9+E19+E20+E29+E30+E36+E43+E46+E48</f>
        <v>426761</v>
      </c>
      <c r="F49" s="182" t="n">
        <f aca="false">F9+F19+F20+F29+F30+F36+F43+F46+F48</f>
        <v>426761</v>
      </c>
      <c r="G49" s="183" t="n">
        <f aca="false">F49/D49</f>
        <v>1.14147201292431</v>
      </c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122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122"/>
    </row>
    <row r="52" customFormat="false" ht="15" hidden="false" customHeight="true" outlineLevel="0" collapsed="false">
      <c r="A52" s="2" t="s">
        <v>237</v>
      </c>
      <c r="B52" s="2"/>
      <c r="C52" s="2"/>
      <c r="D52" s="2"/>
      <c r="E52" s="2"/>
      <c r="F52" s="2"/>
      <c r="G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2" t="str">
        <f aca="false">'1.sz. mellékelet'!F2</f>
        <v>a 12/2014. (XI.28.) önkormányzati rendelethez</v>
      </c>
    </row>
    <row r="54" customFormat="false" ht="15" hidden="false" customHeight="true" outlineLevel="0" collapsed="false">
      <c r="A54" s="69"/>
      <c r="B54" s="68"/>
      <c r="C54" s="68"/>
      <c r="D54" s="184"/>
      <c r="E54" s="184"/>
      <c r="F54" s="184"/>
      <c r="G54" s="65"/>
    </row>
    <row r="55" customFormat="false" ht="15" hidden="false" customHeight="true" outlineLevel="0" collapsed="false">
      <c r="A55" s="70" t="s">
        <v>238</v>
      </c>
      <c r="B55" s="70"/>
      <c r="C55" s="70"/>
      <c r="D55" s="70"/>
      <c r="E55" s="70"/>
      <c r="F55" s="70"/>
      <c r="G55" s="70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5"/>
    </row>
    <row r="57" customFormat="false" ht="13" hidden="false" customHeight="true" outlineLevel="0" collapsed="false">
      <c r="A57" s="69"/>
      <c r="B57" s="185"/>
      <c r="C57" s="185"/>
      <c r="D57" s="67"/>
      <c r="E57" s="67"/>
      <c r="F57" s="67"/>
      <c r="G57" s="67" t="s">
        <v>3</v>
      </c>
    </row>
    <row r="58" customFormat="false" ht="35" hidden="false" customHeight="true" outlineLevel="0" collapsed="false">
      <c r="A58" s="7" t="s">
        <v>137</v>
      </c>
      <c r="B58" s="9" t="s">
        <v>138</v>
      </c>
      <c r="C58" s="9" t="s">
        <v>139</v>
      </c>
      <c r="D58" s="9" t="s">
        <v>6</v>
      </c>
      <c r="E58" s="9" t="s">
        <v>7</v>
      </c>
      <c r="F58" s="9" t="s">
        <v>8</v>
      </c>
      <c r="G58" s="127" t="s">
        <v>9</v>
      </c>
    </row>
    <row r="59" customFormat="false" ht="15" hidden="false" customHeight="true" outlineLevel="0" collapsed="false">
      <c r="A59" s="162" t="s">
        <v>10</v>
      </c>
      <c r="B59" s="13" t="s">
        <v>11</v>
      </c>
      <c r="C59" s="13" t="s">
        <v>12</v>
      </c>
      <c r="D59" s="13" t="s">
        <v>13</v>
      </c>
      <c r="E59" s="13" t="s">
        <v>14</v>
      </c>
      <c r="F59" s="13" t="s">
        <v>15</v>
      </c>
      <c r="G59" s="74" t="s">
        <v>68</v>
      </c>
    </row>
    <row r="60" customFormat="false" ht="15" hidden="false" customHeight="true" outlineLevel="0" collapsed="false">
      <c r="A60" s="163" t="s">
        <v>239</v>
      </c>
      <c r="B60" s="164" t="s">
        <v>110</v>
      </c>
      <c r="C60" s="186" t="s">
        <v>240</v>
      </c>
      <c r="D60" s="187" t="n">
        <f aca="false">SUM(D61:D63)</f>
        <v>58157</v>
      </c>
      <c r="E60" s="187" t="n">
        <f aca="false">SUM(E61:E63)</f>
        <v>72983</v>
      </c>
      <c r="F60" s="187" t="n">
        <f aca="false">SUM(F61:F63)</f>
        <v>72983</v>
      </c>
      <c r="G60" s="188" t="n">
        <f aca="false">E60/D60</f>
        <v>1.2549306188421</v>
      </c>
    </row>
    <row r="61" customFormat="false" ht="15" hidden="false" customHeight="true" outlineLevel="0" collapsed="false">
      <c r="A61" s="166" t="s">
        <v>142</v>
      </c>
      <c r="B61" s="30" t="s">
        <v>29</v>
      </c>
      <c r="C61" s="189" t="s">
        <v>241</v>
      </c>
      <c r="D61" s="31" t="n">
        <v>53468</v>
      </c>
      <c r="E61" s="31" t="n">
        <v>65162</v>
      </c>
      <c r="F61" s="31" t="n">
        <v>65556</v>
      </c>
      <c r="G61" s="190" t="n">
        <f aca="false">E61/D61</f>
        <v>1.21871025660208</v>
      </c>
    </row>
    <row r="62" customFormat="false" ht="15" hidden="false" customHeight="true" outlineLevel="0" collapsed="false">
      <c r="A62" s="166" t="s">
        <v>153</v>
      </c>
      <c r="B62" s="30" t="s">
        <v>30</v>
      </c>
      <c r="C62" s="189" t="s">
        <v>242</v>
      </c>
      <c r="D62" s="116"/>
      <c r="E62" s="116" t="n">
        <v>72</v>
      </c>
      <c r="F62" s="116"/>
      <c r="G62" s="190"/>
    </row>
    <row r="63" customFormat="false" ht="15" hidden="false" customHeight="true" outlineLevel="0" collapsed="false">
      <c r="A63" s="166" t="s">
        <v>243</v>
      </c>
      <c r="B63" s="30" t="s">
        <v>244</v>
      </c>
      <c r="C63" s="191" t="s">
        <v>245</v>
      </c>
      <c r="D63" s="116" t="n">
        <v>4689</v>
      </c>
      <c r="E63" s="116" t="n">
        <v>7749</v>
      </c>
      <c r="F63" s="116" t="n">
        <v>7427</v>
      </c>
      <c r="G63" s="190" t="n">
        <f aca="false">E63/D63</f>
        <v>1.65259117082534</v>
      </c>
    </row>
    <row r="64" customFormat="false" ht="15" hidden="false" customHeight="true" outlineLevel="0" collapsed="false">
      <c r="A64" s="35" t="s">
        <v>23</v>
      </c>
      <c r="B64" s="192" t="s">
        <v>246</v>
      </c>
      <c r="C64" s="168" t="s">
        <v>247</v>
      </c>
      <c r="D64" s="36" t="n">
        <f aca="false">SUM(D65:D66)</f>
        <v>19459</v>
      </c>
      <c r="E64" s="36" t="n">
        <f aca="false">SUM(E65:E66)</f>
        <v>45184</v>
      </c>
      <c r="F64" s="36" t="n">
        <f aca="false">SUM(F65:F66)</f>
        <v>45184</v>
      </c>
      <c r="G64" s="190" t="n">
        <f aca="false">E64/D64</f>
        <v>2.32201038080066</v>
      </c>
    </row>
    <row r="65" s="170" customFormat="true" ht="15" hidden="false" customHeight="true" outlineLevel="0" collapsed="false">
      <c r="A65" s="166" t="s">
        <v>248</v>
      </c>
      <c r="B65" s="30" t="s">
        <v>31</v>
      </c>
      <c r="C65" s="193" t="s">
        <v>249</v>
      </c>
      <c r="D65" s="76"/>
      <c r="E65" s="76"/>
      <c r="F65" s="76" t="n">
        <v>344</v>
      </c>
      <c r="G65" s="190"/>
    </row>
    <row r="66" customFormat="false" ht="15" hidden="false" customHeight="true" outlineLevel="0" collapsed="false">
      <c r="A66" s="166" t="s">
        <v>250</v>
      </c>
      <c r="B66" s="30" t="s">
        <v>251</v>
      </c>
      <c r="C66" s="189" t="s">
        <v>252</v>
      </c>
      <c r="D66" s="31" t="n">
        <v>19459</v>
      </c>
      <c r="E66" s="31" t="n">
        <v>45184</v>
      </c>
      <c r="F66" s="31" t="n">
        <v>44840</v>
      </c>
      <c r="G66" s="190" t="n">
        <f aca="false">E66/D66</f>
        <v>2.32201038080066</v>
      </c>
    </row>
    <row r="67" customFormat="false" ht="15" hidden="false" customHeight="true" outlineLevel="0" collapsed="false">
      <c r="A67" s="35" t="s">
        <v>25</v>
      </c>
      <c r="B67" s="168" t="s">
        <v>20</v>
      </c>
      <c r="C67" s="192" t="s">
        <v>253</v>
      </c>
      <c r="D67" s="36" t="n">
        <f aca="false">D68+D69+D73</f>
        <v>59806</v>
      </c>
      <c r="E67" s="36" t="n">
        <f aca="false">E68+E69+E73</f>
        <v>60379</v>
      </c>
      <c r="F67" s="36" t="n">
        <f aca="false">F68+F69+F73</f>
        <v>60379</v>
      </c>
      <c r="G67" s="188" t="n">
        <f aca="false">E67/D67</f>
        <v>1.00958097849714</v>
      </c>
    </row>
    <row r="68" customFormat="false" ht="15" hidden="false" customHeight="true" outlineLevel="0" collapsed="false">
      <c r="A68" s="166" t="s">
        <v>165</v>
      </c>
      <c r="B68" s="30" t="s">
        <v>22</v>
      </c>
      <c r="C68" s="189" t="s">
        <v>254</v>
      </c>
      <c r="D68" s="31" t="n">
        <v>45000</v>
      </c>
      <c r="E68" s="31" t="n">
        <v>45000</v>
      </c>
      <c r="F68" s="31" t="n">
        <v>45000</v>
      </c>
      <c r="G68" s="190" t="n">
        <f aca="false">E68/D68</f>
        <v>1</v>
      </c>
    </row>
    <row r="69" customFormat="false" ht="15" hidden="false" customHeight="true" outlineLevel="0" collapsed="false">
      <c r="A69" s="166" t="s">
        <v>168</v>
      </c>
      <c r="B69" s="30" t="s">
        <v>24</v>
      </c>
      <c r="C69" s="189" t="s">
        <v>255</v>
      </c>
      <c r="D69" s="31" t="n">
        <f aca="false">SUM(D70:D72)</f>
        <v>14701</v>
      </c>
      <c r="E69" s="31" t="n">
        <f aca="false">SUM(E70:E72)</f>
        <v>15274</v>
      </c>
      <c r="F69" s="31" t="n">
        <f aca="false">SUM(F70:F72)</f>
        <v>15274</v>
      </c>
      <c r="G69" s="190" t="n">
        <f aca="false">E69/D69</f>
        <v>1.03897694034419</v>
      </c>
    </row>
    <row r="70" customFormat="false" ht="15" hidden="false" customHeight="true" outlineLevel="0" collapsed="false">
      <c r="A70" s="58"/>
      <c r="B70" s="24" t="s">
        <v>256</v>
      </c>
      <c r="C70" s="194" t="s">
        <v>257</v>
      </c>
      <c r="D70" s="25" t="n">
        <v>6000</v>
      </c>
      <c r="E70" s="25" t="n">
        <v>6500</v>
      </c>
      <c r="F70" s="25" t="n">
        <v>6500</v>
      </c>
      <c r="G70" s="195" t="n">
        <f aca="false">E70/D70</f>
        <v>1.08333333333333</v>
      </c>
    </row>
    <row r="71" customFormat="false" ht="15" hidden="false" customHeight="true" outlineLevel="0" collapsed="false">
      <c r="A71" s="58"/>
      <c r="B71" s="24" t="s">
        <v>258</v>
      </c>
      <c r="C71" s="194" t="s">
        <v>259</v>
      </c>
      <c r="D71" s="25" t="n">
        <v>1600</v>
      </c>
      <c r="E71" s="25" t="n">
        <v>1600</v>
      </c>
      <c r="F71" s="25" t="n">
        <v>1600</v>
      </c>
      <c r="G71" s="195" t="n">
        <f aca="false">E71/D71</f>
        <v>1</v>
      </c>
    </row>
    <row r="72" customFormat="false" ht="15" hidden="false" customHeight="true" outlineLevel="0" collapsed="false">
      <c r="A72" s="58"/>
      <c r="B72" s="24" t="s">
        <v>260</v>
      </c>
      <c r="C72" s="194" t="s">
        <v>261</v>
      </c>
      <c r="D72" s="25" t="n">
        <v>7101</v>
      </c>
      <c r="E72" s="25" t="n">
        <v>7174</v>
      </c>
      <c r="F72" s="25" t="n">
        <v>7174</v>
      </c>
      <c r="G72" s="195" t="n">
        <f aca="false">E72/D72</f>
        <v>1.01028024221941</v>
      </c>
    </row>
    <row r="73" s="170" customFormat="true" ht="15" hidden="false" customHeight="true" outlineLevel="0" collapsed="false">
      <c r="A73" s="166" t="s">
        <v>171</v>
      </c>
      <c r="B73" s="30" t="s">
        <v>26</v>
      </c>
      <c r="C73" s="189" t="s">
        <v>262</v>
      </c>
      <c r="D73" s="31" t="n">
        <v>105</v>
      </c>
      <c r="E73" s="31" t="n">
        <v>105</v>
      </c>
      <c r="F73" s="31" t="n">
        <v>105</v>
      </c>
      <c r="G73" s="190" t="n">
        <f aca="false">E73/D73</f>
        <v>1</v>
      </c>
    </row>
    <row r="74" customFormat="false" ht="15" hidden="false" customHeight="true" outlineLevel="0" collapsed="false">
      <c r="A74" s="35" t="s">
        <v>74</v>
      </c>
      <c r="B74" s="168" t="s">
        <v>18</v>
      </c>
      <c r="C74" s="192" t="s">
        <v>263</v>
      </c>
      <c r="D74" s="36" t="n">
        <f aca="false">SUM(D75:D82)</f>
        <v>50475</v>
      </c>
      <c r="E74" s="36" t="n">
        <f aca="false">SUM(E75:E82)</f>
        <v>58273</v>
      </c>
      <c r="F74" s="36" t="n">
        <f aca="false">SUM(F75:F82)</f>
        <v>58273</v>
      </c>
      <c r="G74" s="188" t="n">
        <f aca="false">E74/D74</f>
        <v>1.15449232293214</v>
      </c>
    </row>
    <row r="75" s="170" customFormat="true" ht="15" hidden="false" customHeight="true" outlineLevel="0" collapsed="false">
      <c r="A75" s="166" t="s">
        <v>264</v>
      </c>
      <c r="B75" s="30" t="s">
        <v>265</v>
      </c>
      <c r="C75" s="189" t="s">
        <v>266</v>
      </c>
      <c r="D75" s="31" t="n">
        <v>100</v>
      </c>
      <c r="E75" s="31" t="n">
        <v>250</v>
      </c>
      <c r="F75" s="31" t="n">
        <v>250</v>
      </c>
      <c r="G75" s="190" t="n">
        <f aca="false">E75/D75</f>
        <v>2.5</v>
      </c>
    </row>
    <row r="76" s="170" customFormat="true" ht="15" hidden="false" customHeight="true" outlineLevel="0" collapsed="false">
      <c r="A76" s="166" t="s">
        <v>267</v>
      </c>
      <c r="B76" s="30" t="s">
        <v>268</v>
      </c>
      <c r="C76" s="189" t="s">
        <v>269</v>
      </c>
      <c r="D76" s="31" t="n">
        <v>14020</v>
      </c>
      <c r="E76" s="31" t="n">
        <v>14341</v>
      </c>
      <c r="F76" s="31" t="n">
        <v>14341</v>
      </c>
      <c r="G76" s="190" t="n">
        <f aca="false">E76/D76</f>
        <v>1.02289586305278</v>
      </c>
    </row>
    <row r="77" s="170" customFormat="true" ht="15" hidden="false" customHeight="true" outlineLevel="0" collapsed="false">
      <c r="A77" s="166" t="s">
        <v>270</v>
      </c>
      <c r="B77" s="30" t="s">
        <v>271</v>
      </c>
      <c r="C77" s="189" t="s">
        <v>272</v>
      </c>
      <c r="D77" s="31" t="n">
        <v>4100</v>
      </c>
      <c r="E77" s="31" t="n">
        <v>4700</v>
      </c>
      <c r="F77" s="31" t="n">
        <v>4700</v>
      </c>
      <c r="G77" s="190" t="n">
        <f aca="false">E77/D77</f>
        <v>1.14634146341463</v>
      </c>
    </row>
    <row r="78" s="170" customFormat="true" ht="15" hidden="false" customHeight="true" outlineLevel="0" collapsed="false">
      <c r="A78" s="166" t="s">
        <v>273</v>
      </c>
      <c r="B78" s="30" t="s">
        <v>274</v>
      </c>
      <c r="C78" s="189" t="s">
        <v>275</v>
      </c>
      <c r="D78" s="31" t="n">
        <v>18826</v>
      </c>
      <c r="E78" s="31" t="n">
        <v>20671</v>
      </c>
      <c r="F78" s="31" t="n">
        <v>20671</v>
      </c>
      <c r="G78" s="190" t="n">
        <f aca="false">E78/D78</f>
        <v>1.09800276213747</v>
      </c>
    </row>
    <row r="79" s="170" customFormat="true" ht="15" hidden="false" customHeight="true" outlineLevel="0" collapsed="false">
      <c r="A79" s="166" t="s">
        <v>276</v>
      </c>
      <c r="B79" s="30" t="s">
        <v>277</v>
      </c>
      <c r="C79" s="189" t="s">
        <v>278</v>
      </c>
      <c r="D79" s="31" t="n">
        <v>10006</v>
      </c>
      <c r="E79" s="31" t="n">
        <v>11297</v>
      </c>
      <c r="F79" s="31" t="n">
        <v>11297</v>
      </c>
      <c r="G79" s="190" t="n">
        <f aca="false">E79/D79</f>
        <v>1.12902258644813</v>
      </c>
    </row>
    <row r="80" s="170" customFormat="true" ht="15" hidden="false" customHeight="true" outlineLevel="0" collapsed="false">
      <c r="A80" s="166" t="s">
        <v>279</v>
      </c>
      <c r="B80" s="30" t="s">
        <v>280</v>
      </c>
      <c r="C80" s="189" t="s">
        <v>281</v>
      </c>
      <c r="D80" s="31"/>
      <c r="E80" s="31" t="n">
        <v>2669</v>
      </c>
      <c r="F80" s="31" t="n">
        <v>2669</v>
      </c>
      <c r="G80" s="190"/>
    </row>
    <row r="81" s="170" customFormat="true" ht="15" hidden="false" customHeight="true" outlineLevel="0" collapsed="false">
      <c r="A81" s="166" t="s">
        <v>282</v>
      </c>
      <c r="B81" s="30" t="s">
        <v>283</v>
      </c>
      <c r="C81" s="189" t="s">
        <v>284</v>
      </c>
      <c r="D81" s="31" t="n">
        <v>3223</v>
      </c>
      <c r="E81" s="31" t="n">
        <v>4200</v>
      </c>
      <c r="F81" s="31" t="n">
        <v>4200</v>
      </c>
      <c r="G81" s="190" t="n">
        <f aca="false">E81/D81</f>
        <v>1.30313372634192</v>
      </c>
    </row>
    <row r="82" s="170" customFormat="true" ht="15" hidden="false" customHeight="true" outlineLevel="0" collapsed="false">
      <c r="A82" s="166" t="s">
        <v>285</v>
      </c>
      <c r="B82" s="30" t="s">
        <v>286</v>
      </c>
      <c r="C82" s="189" t="s">
        <v>287</v>
      </c>
      <c r="D82" s="31" t="n">
        <v>200</v>
      </c>
      <c r="E82" s="31" t="n">
        <v>145</v>
      </c>
      <c r="F82" s="31" t="n">
        <v>145</v>
      </c>
      <c r="G82" s="190" t="n">
        <f aca="false">E82/D82</f>
        <v>0.725</v>
      </c>
    </row>
    <row r="83" s="170" customFormat="true" ht="15" hidden="false" customHeight="true" outlineLevel="0" collapsed="false">
      <c r="A83" s="35" t="s">
        <v>76</v>
      </c>
      <c r="B83" s="168" t="s">
        <v>288</v>
      </c>
      <c r="C83" s="192" t="s">
        <v>289</v>
      </c>
      <c r="D83" s="196"/>
      <c r="E83" s="196" t="n">
        <f aca="false">SUM(E84)</f>
        <v>2500</v>
      </c>
      <c r="F83" s="196" t="n">
        <f aca="false">SUM(F84)</f>
        <v>2500</v>
      </c>
      <c r="G83" s="188"/>
    </row>
    <row r="84" s="170" customFormat="true" ht="15" hidden="false" customHeight="true" outlineLevel="0" collapsed="false">
      <c r="A84" s="166" t="s">
        <v>190</v>
      </c>
      <c r="B84" s="30" t="s">
        <v>290</v>
      </c>
      <c r="C84" s="189" t="s">
        <v>291</v>
      </c>
      <c r="D84" s="197"/>
      <c r="E84" s="197" t="n">
        <v>2500</v>
      </c>
      <c r="F84" s="197" t="n">
        <v>2500</v>
      </c>
      <c r="G84" s="190"/>
    </row>
    <row r="85" customFormat="false" ht="15" hidden="false" customHeight="true" outlineLevel="0" collapsed="false">
      <c r="A85" s="35" t="s">
        <v>79</v>
      </c>
      <c r="B85" s="198" t="s">
        <v>130</v>
      </c>
      <c r="C85" s="199" t="s">
        <v>292</v>
      </c>
      <c r="D85" s="36" t="n">
        <f aca="false">SUM(D86:D87)</f>
        <v>230</v>
      </c>
      <c r="E85" s="36" t="n">
        <f aca="false">SUM(E86:E87)</f>
        <v>1300</v>
      </c>
      <c r="F85" s="36" t="n">
        <f aca="false">SUM(F86:F87)</f>
        <v>1300</v>
      </c>
      <c r="G85" s="188" t="n">
        <f aca="false">E85/D85</f>
        <v>5.65217391304348</v>
      </c>
    </row>
    <row r="86" s="170" customFormat="true" ht="23" hidden="false" customHeight="true" outlineLevel="0" collapsed="false">
      <c r="A86" s="166" t="s">
        <v>205</v>
      </c>
      <c r="B86" s="82" t="s">
        <v>293</v>
      </c>
      <c r="C86" s="200" t="s">
        <v>294</v>
      </c>
      <c r="D86" s="197"/>
      <c r="E86" s="197" t="n">
        <v>200</v>
      </c>
      <c r="F86" s="197" t="n">
        <v>200</v>
      </c>
      <c r="G86" s="190"/>
    </row>
    <row r="87" customFormat="false" ht="15" hidden="false" customHeight="true" outlineLevel="0" collapsed="false">
      <c r="A87" s="166" t="s">
        <v>208</v>
      </c>
      <c r="B87" s="82" t="s">
        <v>295</v>
      </c>
      <c r="C87" s="200" t="s">
        <v>296</v>
      </c>
      <c r="D87" s="31" t="n">
        <v>230</v>
      </c>
      <c r="E87" s="31" t="n">
        <v>1100</v>
      </c>
      <c r="F87" s="31" t="n">
        <v>1100</v>
      </c>
      <c r="G87" s="190" t="n">
        <f aca="false">E87/D87</f>
        <v>4.78260869565217</v>
      </c>
    </row>
    <row r="88" s="175" customFormat="true" ht="15" hidden="false" customHeight="true" outlineLevel="0" collapsed="false">
      <c r="A88" s="35" t="s">
        <v>81</v>
      </c>
      <c r="B88" s="198" t="s">
        <v>297</v>
      </c>
      <c r="C88" s="199" t="s">
        <v>298</v>
      </c>
      <c r="D88" s="36" t="n">
        <f aca="false">SUM(D89)</f>
        <v>4632</v>
      </c>
      <c r="E88" s="36" t="n">
        <f aca="false">SUM(E89)</f>
        <v>5032</v>
      </c>
      <c r="F88" s="36" t="n">
        <f aca="false">SUM(F89)</f>
        <v>5032</v>
      </c>
      <c r="G88" s="188" t="n">
        <f aca="false">E88/D88</f>
        <v>1.08635578583765</v>
      </c>
      <c r="I88" s="201"/>
    </row>
    <row r="89" customFormat="false" ht="15" hidden="false" customHeight="true" outlineLevel="0" collapsed="false">
      <c r="A89" s="166" t="s">
        <v>224</v>
      </c>
      <c r="B89" s="82" t="s">
        <v>299</v>
      </c>
      <c r="C89" s="200" t="s">
        <v>300</v>
      </c>
      <c r="D89" s="31" t="n">
        <v>4632</v>
      </c>
      <c r="E89" s="31" t="n">
        <v>5032</v>
      </c>
      <c r="F89" s="31" t="n">
        <v>5032</v>
      </c>
      <c r="G89" s="190" t="n">
        <f aca="false">E89/D89</f>
        <v>1.08635578583765</v>
      </c>
    </row>
    <row r="90" customFormat="false" ht="15" hidden="false" customHeight="true" outlineLevel="0" collapsed="false">
      <c r="A90" s="202" t="s">
        <v>83</v>
      </c>
      <c r="B90" s="203" t="s">
        <v>301</v>
      </c>
      <c r="C90" s="204" t="s">
        <v>302</v>
      </c>
      <c r="D90" s="205" t="n">
        <v>181110</v>
      </c>
      <c r="E90" s="205" t="n">
        <v>181110</v>
      </c>
      <c r="F90" s="205" t="n">
        <v>181110</v>
      </c>
      <c r="G90" s="188" t="n">
        <f aca="false">E90/D90</f>
        <v>1</v>
      </c>
    </row>
    <row r="91" customFormat="false" ht="15" hidden="false" customHeight="true" outlineLevel="0" collapsed="false">
      <c r="A91" s="180" t="s">
        <v>303</v>
      </c>
      <c r="B91" s="180"/>
      <c r="C91" s="206"/>
      <c r="D91" s="119" t="n">
        <f aca="false">D60+D64+D67+D74+D85+D88+D90+D83</f>
        <v>373869</v>
      </c>
      <c r="E91" s="119" t="n">
        <f aca="false">E60+E64+E67+E74+E85+E88+E90+E83</f>
        <v>426761</v>
      </c>
      <c r="F91" s="119" t="n">
        <f aca="false">F60+F64+F67+F74+F85+F88+F90+F83</f>
        <v>426761</v>
      </c>
      <c r="G91" s="183" t="n">
        <f aca="false">E91/D91</f>
        <v>1.14147201292431</v>
      </c>
    </row>
  </sheetData>
  <mergeCells count="6">
    <mergeCell ref="A1:G1"/>
    <mergeCell ref="A4:G4"/>
    <mergeCell ref="A49:B49"/>
    <mergeCell ref="A52:G52"/>
    <mergeCell ref="A55:G55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9" min="4" style="1" width="9.72"/>
  </cols>
  <sheetData>
    <row r="1" customFormat="false" ht="15" hidden="false" customHeight="true" outlineLevel="0" collapsed="false">
      <c r="B1" s="2" t="s">
        <v>304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2" t="str">
        <f aca="false">'1.sz. mellékelet'!F2</f>
        <v>a 12/2014. (XI.28.) önkormányzati rendelethez</v>
      </c>
      <c r="J2" s="207"/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B4" s="5" t="s">
        <v>305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5" t="s">
        <v>306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I7" s="208" t="s">
        <v>307</v>
      </c>
    </row>
    <row r="8" customFormat="false" ht="35" hidden="false" customHeight="true" outlineLevel="0" collapsed="false">
      <c r="A8" s="209" t="s">
        <v>308</v>
      </c>
      <c r="B8" s="210" t="s">
        <v>309</v>
      </c>
      <c r="C8" s="210"/>
      <c r="D8" s="210"/>
      <c r="E8" s="210"/>
      <c r="F8" s="210"/>
      <c r="G8" s="211" t="s">
        <v>6</v>
      </c>
      <c r="H8" s="212" t="s">
        <v>7</v>
      </c>
      <c r="I8" s="10" t="s">
        <v>8</v>
      </c>
    </row>
    <row r="9" customFormat="false" ht="15" hidden="false" customHeight="true" outlineLevel="0" collapsed="false">
      <c r="A9" s="213" t="s">
        <v>10</v>
      </c>
      <c r="B9" s="214" t="s">
        <v>11</v>
      </c>
      <c r="C9" s="214"/>
      <c r="D9" s="214"/>
      <c r="E9" s="214"/>
      <c r="F9" s="214"/>
      <c r="G9" s="215" t="s">
        <v>12</v>
      </c>
      <c r="H9" s="216" t="s">
        <v>13</v>
      </c>
      <c r="I9" s="217" t="s">
        <v>14</v>
      </c>
    </row>
    <row r="10" customFormat="false" ht="15" hidden="false" customHeight="true" outlineLevel="0" collapsed="false">
      <c r="A10" s="218" t="s">
        <v>142</v>
      </c>
      <c r="B10" s="219" t="s">
        <v>310</v>
      </c>
      <c r="C10" s="219"/>
      <c r="D10" s="219"/>
      <c r="E10" s="219"/>
      <c r="F10" s="219"/>
      <c r="G10" s="220"/>
      <c r="H10" s="221"/>
      <c r="I10" s="222"/>
    </row>
    <row r="11" customFormat="false" ht="15" hidden="false" customHeight="true" outlineLevel="0" collapsed="false">
      <c r="A11" s="223" t="s">
        <v>153</v>
      </c>
      <c r="B11" s="224" t="s">
        <v>311</v>
      </c>
      <c r="C11" s="224"/>
      <c r="D11" s="224"/>
      <c r="E11" s="224"/>
      <c r="F11" s="224"/>
      <c r="G11" s="225" t="n">
        <f aca="false">SUM(E12:E15)</f>
        <v>14995659</v>
      </c>
      <c r="H11" s="226" t="n">
        <f aca="false">SUM(E12:E15)</f>
        <v>14995659</v>
      </c>
      <c r="I11" s="227" t="n">
        <f aca="false">SUM(E12:E15)</f>
        <v>14995659</v>
      </c>
    </row>
    <row r="12" customFormat="false" ht="15" hidden="false" customHeight="true" outlineLevel="0" collapsed="false">
      <c r="A12" s="223"/>
      <c r="B12" s="6" t="s">
        <v>312</v>
      </c>
      <c r="C12" s="228" t="s">
        <v>313</v>
      </c>
      <c r="D12" s="228"/>
      <c r="E12" s="229" t="n">
        <v>2936910</v>
      </c>
      <c r="F12" s="224"/>
      <c r="G12" s="230"/>
      <c r="H12" s="231"/>
      <c r="I12" s="232"/>
    </row>
    <row r="13" customFormat="false" ht="15" hidden="false" customHeight="true" outlineLevel="0" collapsed="false">
      <c r="A13" s="223"/>
      <c r="B13" s="6" t="s">
        <v>314</v>
      </c>
      <c r="C13" s="228" t="s">
        <v>315</v>
      </c>
      <c r="D13" s="228"/>
      <c r="E13" s="229" t="n">
        <v>8609280</v>
      </c>
      <c r="F13" s="224"/>
      <c r="G13" s="230"/>
      <c r="H13" s="231"/>
      <c r="I13" s="232"/>
    </row>
    <row r="14" customFormat="false" ht="15" hidden="false" customHeight="true" outlineLevel="0" collapsed="false">
      <c r="A14" s="223"/>
      <c r="B14" s="6" t="s">
        <v>316</v>
      </c>
      <c r="C14" s="228" t="s">
        <v>317</v>
      </c>
      <c r="D14" s="228"/>
      <c r="E14" s="229" t="n">
        <v>668265</v>
      </c>
      <c r="F14" s="224"/>
      <c r="G14" s="230"/>
      <c r="H14" s="231"/>
      <c r="I14" s="232"/>
    </row>
    <row r="15" customFormat="false" ht="15" hidden="false" customHeight="true" outlineLevel="0" collapsed="false">
      <c r="A15" s="233"/>
      <c r="B15" s="6" t="s">
        <v>318</v>
      </c>
      <c r="C15" s="234" t="s">
        <v>319</v>
      </c>
      <c r="D15" s="234"/>
      <c r="E15" s="235" t="n">
        <v>2781204</v>
      </c>
      <c r="F15" s="224"/>
      <c r="G15" s="230"/>
      <c r="H15" s="231"/>
      <c r="I15" s="232"/>
    </row>
    <row r="16" customFormat="false" ht="15" hidden="false" customHeight="true" outlineLevel="0" collapsed="false">
      <c r="A16" s="223" t="s">
        <v>243</v>
      </c>
      <c r="B16" s="236" t="s">
        <v>320</v>
      </c>
      <c r="C16" s="236"/>
      <c r="D16" s="236"/>
      <c r="E16" s="237" t="n">
        <v>4000000</v>
      </c>
      <c r="F16" s="236"/>
      <c r="G16" s="238" t="n">
        <f aca="false">SUM(E16:E17)</f>
        <v>3775327</v>
      </c>
      <c r="H16" s="239" t="n">
        <f aca="false">SUM(E16:E17)</f>
        <v>3775327</v>
      </c>
      <c r="I16" s="240" t="n">
        <f aca="false">SUM(E16:E17)</f>
        <v>3775327</v>
      </c>
    </row>
    <row r="17" customFormat="false" ht="15" hidden="false" customHeight="true" outlineLevel="0" collapsed="false">
      <c r="A17" s="233"/>
      <c r="B17" s="241"/>
      <c r="C17" s="242" t="s">
        <v>321</v>
      </c>
      <c r="D17" s="243"/>
      <c r="E17" s="244" t="n">
        <f aca="false">0-224673</f>
        <v>-224673</v>
      </c>
      <c r="F17" s="241"/>
      <c r="G17" s="245"/>
      <c r="H17" s="246"/>
      <c r="I17" s="247"/>
    </row>
    <row r="18" customFormat="false" ht="15" hidden="false" customHeight="true" outlineLevel="0" collapsed="false">
      <c r="A18" s="223" t="s">
        <v>322</v>
      </c>
      <c r="B18" s="3" t="s">
        <v>323</v>
      </c>
      <c r="C18" s="3"/>
      <c r="D18" s="3"/>
      <c r="E18" s="248" t="n">
        <v>713065</v>
      </c>
      <c r="F18" s="224"/>
      <c r="G18" s="225" t="n">
        <f aca="false">SUM(E18:E19)</f>
        <v>356532</v>
      </c>
      <c r="H18" s="226" t="n">
        <f aca="false">SUM(E18:E19)</f>
        <v>356532</v>
      </c>
      <c r="I18" s="227" t="n">
        <f aca="false">SUM(E18:E19)</f>
        <v>356532</v>
      </c>
    </row>
    <row r="19" customFormat="false" ht="15" hidden="false" customHeight="true" outlineLevel="0" collapsed="false">
      <c r="A19" s="223"/>
      <c r="B19" s="224"/>
      <c r="C19" s="249" t="s">
        <v>321</v>
      </c>
      <c r="D19" s="249"/>
      <c r="E19" s="250" t="n">
        <f aca="false">0-356533</f>
        <v>-356533</v>
      </c>
      <c r="F19" s="224"/>
      <c r="G19" s="230"/>
      <c r="H19" s="231"/>
      <c r="I19" s="232"/>
    </row>
    <row r="20" customFormat="false" ht="15" hidden="false" customHeight="true" outlineLevel="0" collapsed="false">
      <c r="A20" s="251" t="s">
        <v>21</v>
      </c>
      <c r="B20" s="252" t="s">
        <v>324</v>
      </c>
      <c r="C20" s="253"/>
      <c r="D20" s="254"/>
      <c r="E20" s="255"/>
      <c r="F20" s="256"/>
      <c r="G20" s="257" t="n">
        <f aca="false">SUM(G10:G19)</f>
        <v>19127518</v>
      </c>
      <c r="H20" s="258" t="n">
        <f aca="false">SUM(H10:H19)</f>
        <v>19127518</v>
      </c>
      <c r="I20" s="259" t="n">
        <f aca="false">SUM(I10:I19)</f>
        <v>19127518</v>
      </c>
    </row>
    <row r="21" customFormat="false" ht="15" hidden="false" customHeight="true" outlineLevel="0" collapsed="false">
      <c r="A21" s="260" t="s">
        <v>248</v>
      </c>
      <c r="B21" s="261" t="s">
        <v>325</v>
      </c>
      <c r="C21" s="261"/>
      <c r="D21" s="261"/>
      <c r="E21" s="261"/>
      <c r="F21" s="261"/>
      <c r="G21" s="262" t="n">
        <v>276895</v>
      </c>
      <c r="H21" s="263" t="n">
        <v>276895</v>
      </c>
      <c r="I21" s="264" t="n">
        <v>276895</v>
      </c>
    </row>
    <row r="22" customFormat="false" ht="15" hidden="false" customHeight="true" outlineLevel="0" collapsed="false">
      <c r="A22" s="223" t="s">
        <v>250</v>
      </c>
      <c r="B22" s="224" t="s">
        <v>326</v>
      </c>
      <c r="C22" s="265"/>
      <c r="D22" s="234"/>
      <c r="E22" s="250"/>
      <c r="F22" s="224"/>
      <c r="G22" s="225" t="n">
        <v>701000</v>
      </c>
      <c r="H22" s="226" t="n">
        <v>701000</v>
      </c>
      <c r="I22" s="227" t="n">
        <v>701000</v>
      </c>
    </row>
    <row r="23" customFormat="false" ht="15" hidden="false" customHeight="true" outlineLevel="0" collapsed="false">
      <c r="A23" s="223" t="s">
        <v>327</v>
      </c>
      <c r="B23" s="224" t="s">
        <v>328</v>
      </c>
      <c r="C23" s="224"/>
      <c r="D23" s="224"/>
      <c r="E23" s="224"/>
      <c r="F23" s="224"/>
      <c r="G23" s="225" t="n">
        <v>1436160</v>
      </c>
      <c r="H23" s="226" t="n">
        <v>1436160</v>
      </c>
      <c r="I23" s="227" t="n">
        <v>1436160</v>
      </c>
    </row>
    <row r="24" customFormat="false" ht="15" hidden="false" customHeight="true" outlineLevel="0" collapsed="false">
      <c r="A24" s="223" t="s">
        <v>329</v>
      </c>
      <c r="B24" s="224" t="s">
        <v>330</v>
      </c>
      <c r="C24" s="224"/>
      <c r="D24" s="224"/>
      <c r="E24" s="224"/>
      <c r="F24" s="224"/>
      <c r="G24" s="225"/>
      <c r="H24" s="226" t="n">
        <v>411996</v>
      </c>
      <c r="I24" s="227" t="n">
        <v>411996</v>
      </c>
    </row>
    <row r="25" customFormat="false" ht="15" hidden="false" customHeight="true" outlineLevel="0" collapsed="false">
      <c r="A25" s="251" t="s">
        <v>23</v>
      </c>
      <c r="B25" s="252" t="s">
        <v>331</v>
      </c>
      <c r="C25" s="266"/>
      <c r="D25" s="266"/>
      <c r="E25" s="255"/>
      <c r="F25" s="256"/>
      <c r="G25" s="267" t="n">
        <f aca="false">SUM(G21:G23)</f>
        <v>2414055</v>
      </c>
      <c r="H25" s="268" t="n">
        <f aca="false">SUM(H21:H24)</f>
        <v>2826051</v>
      </c>
      <c r="I25" s="269" t="n">
        <f aca="false">SUM(I21:I24)</f>
        <v>2826051</v>
      </c>
    </row>
    <row r="26" s="279" customFormat="true" ht="15" hidden="false" customHeight="true" outlineLevel="0" collapsed="false">
      <c r="A26" s="270" t="s">
        <v>165</v>
      </c>
      <c r="B26" s="271" t="s">
        <v>332</v>
      </c>
      <c r="C26" s="272"/>
      <c r="D26" s="273"/>
      <c r="E26" s="274"/>
      <c r="F26" s="275"/>
      <c r="G26" s="276" t="n">
        <v>799139</v>
      </c>
      <c r="H26" s="277" t="n">
        <v>799139</v>
      </c>
      <c r="I26" s="278" t="n">
        <v>799139</v>
      </c>
    </row>
    <row r="27" s="279" customFormat="true" ht="15" hidden="false" customHeight="true" outlineLevel="0" collapsed="false">
      <c r="A27" s="251" t="s">
        <v>25</v>
      </c>
      <c r="B27" s="252" t="s">
        <v>333</v>
      </c>
      <c r="C27" s="266"/>
      <c r="D27" s="266"/>
      <c r="E27" s="255"/>
      <c r="F27" s="256"/>
      <c r="G27" s="267" t="n">
        <f aca="false">SUM(G26)</f>
        <v>799139</v>
      </c>
      <c r="H27" s="268" t="n">
        <f aca="false">SUM(H26)</f>
        <v>799139</v>
      </c>
      <c r="I27" s="269" t="n">
        <f aca="false">SUM(I26)</f>
        <v>799139</v>
      </c>
    </row>
    <row r="28" customFormat="false" ht="15" hidden="false" customHeight="true" outlineLevel="0" collapsed="false">
      <c r="A28" s="223" t="s">
        <v>264</v>
      </c>
      <c r="B28" s="224" t="s">
        <v>334</v>
      </c>
      <c r="C28" s="224"/>
      <c r="D28" s="224"/>
      <c r="E28" s="224"/>
      <c r="F28" s="224"/>
      <c r="G28" s="225" t="n">
        <f aca="false">D32+E32+F32</f>
        <v>11511360</v>
      </c>
      <c r="H28" s="226" t="n">
        <f aca="false">D32+E32+F32</f>
        <v>11511360</v>
      </c>
      <c r="I28" s="227" t="n">
        <f aca="false">D32+E32+F32</f>
        <v>11511360</v>
      </c>
    </row>
    <row r="29" customFormat="false" ht="15" hidden="false" customHeight="true" outlineLevel="0" collapsed="false">
      <c r="A29" s="223"/>
      <c r="B29" s="224"/>
      <c r="C29" s="280"/>
      <c r="D29" s="281" t="s">
        <v>335</v>
      </c>
      <c r="E29" s="281" t="s">
        <v>336</v>
      </c>
      <c r="F29" s="234"/>
      <c r="G29" s="230"/>
      <c r="H29" s="231"/>
      <c r="I29" s="232"/>
    </row>
    <row r="30" customFormat="false" ht="15" hidden="false" customHeight="true" outlineLevel="0" collapsed="false">
      <c r="A30" s="223"/>
      <c r="B30" s="224"/>
      <c r="C30" s="234" t="s">
        <v>337</v>
      </c>
      <c r="D30" s="229" t="n">
        <v>6419200</v>
      </c>
      <c r="E30" s="229" t="n">
        <v>3209600</v>
      </c>
      <c r="F30" s="250" t="n">
        <v>82560</v>
      </c>
      <c r="G30" s="230"/>
      <c r="H30" s="231"/>
      <c r="I30" s="232"/>
    </row>
    <row r="31" customFormat="false" ht="15" hidden="false" customHeight="true" outlineLevel="0" collapsed="false">
      <c r="A31" s="223"/>
      <c r="B31" s="224"/>
      <c r="C31" s="234" t="s">
        <v>338</v>
      </c>
      <c r="D31" s="235" t="n">
        <v>1200000</v>
      </c>
      <c r="E31" s="235" t="n">
        <v>600000</v>
      </c>
      <c r="F31" s="244"/>
      <c r="G31" s="230"/>
      <c r="H31" s="231"/>
      <c r="I31" s="232"/>
    </row>
    <row r="32" customFormat="false" ht="15" hidden="false" customHeight="true" outlineLevel="0" collapsed="false">
      <c r="A32" s="233"/>
      <c r="B32" s="224"/>
      <c r="C32" s="234" t="s">
        <v>339</v>
      </c>
      <c r="D32" s="282" t="n">
        <f aca="false">SUM(D30:D31)</f>
        <v>7619200</v>
      </c>
      <c r="E32" s="282" t="n">
        <f aca="false">SUM(E30:E31)</f>
        <v>3809600</v>
      </c>
      <c r="F32" s="229" t="n">
        <f aca="false">SUM(F30:F31)</f>
        <v>82560</v>
      </c>
      <c r="G32" s="230"/>
      <c r="H32" s="231"/>
      <c r="I32" s="232"/>
    </row>
    <row r="33" customFormat="false" ht="15" hidden="false" customHeight="true" outlineLevel="0" collapsed="false">
      <c r="A33" s="223" t="s">
        <v>267</v>
      </c>
      <c r="B33" s="236" t="s">
        <v>340</v>
      </c>
      <c r="C33" s="236"/>
      <c r="D33" s="281" t="s">
        <v>335</v>
      </c>
      <c r="E33" s="281" t="s">
        <v>336</v>
      </c>
      <c r="F33" s="236"/>
      <c r="G33" s="238" t="n">
        <f aca="false">D34+E34</f>
        <v>1232000</v>
      </c>
      <c r="H33" s="239" t="n">
        <f aca="false">D34+E34</f>
        <v>1232000</v>
      </c>
      <c r="I33" s="240" t="n">
        <f aca="false">D34+E34</f>
        <v>1232000</v>
      </c>
    </row>
    <row r="34" customFormat="false" ht="15" hidden="false" customHeight="true" outlineLevel="0" collapsed="false">
      <c r="A34" s="233"/>
      <c r="B34" s="241"/>
      <c r="C34" s="283"/>
      <c r="D34" s="235" t="n">
        <v>821333</v>
      </c>
      <c r="E34" s="244" t="n">
        <v>410667</v>
      </c>
      <c r="F34" s="241"/>
      <c r="G34" s="245"/>
      <c r="H34" s="246"/>
      <c r="I34" s="247"/>
    </row>
    <row r="35" customFormat="false" ht="15" hidden="false" customHeight="true" outlineLevel="0" collapsed="false">
      <c r="A35" s="251" t="s">
        <v>74</v>
      </c>
      <c r="B35" s="252" t="s">
        <v>341</v>
      </c>
      <c r="C35" s="256"/>
      <c r="D35" s="256"/>
      <c r="E35" s="256"/>
      <c r="F35" s="256"/>
      <c r="G35" s="267" t="n">
        <f aca="false">SUM(G28:G34)</f>
        <v>12743360</v>
      </c>
      <c r="H35" s="268" t="n">
        <f aca="false">SUM(H28:H34)</f>
        <v>12743360</v>
      </c>
      <c r="I35" s="269" t="n">
        <f aca="false">SUM(I28:I34)</f>
        <v>12743360</v>
      </c>
    </row>
    <row r="36" customFormat="false" ht="15" hidden="false" customHeight="true" outlineLevel="0" collapsed="false">
      <c r="A36" s="284" t="s">
        <v>190</v>
      </c>
      <c r="B36" s="285" t="s">
        <v>342</v>
      </c>
      <c r="C36" s="286"/>
      <c r="D36" s="286"/>
      <c r="E36" s="286"/>
      <c r="F36" s="286"/>
      <c r="G36" s="287" t="n">
        <v>18271620</v>
      </c>
      <c r="H36" s="288" t="n">
        <v>18271620</v>
      </c>
      <c r="I36" s="289" t="n">
        <v>18271620</v>
      </c>
    </row>
    <row r="37" customFormat="false" ht="15" hidden="false" customHeight="true" outlineLevel="0" collapsed="false">
      <c r="A37" s="290" t="s">
        <v>193</v>
      </c>
      <c r="B37" s="291" t="s">
        <v>343</v>
      </c>
      <c r="C37" s="224"/>
      <c r="D37" s="224"/>
      <c r="E37" s="224"/>
      <c r="F37" s="224"/>
      <c r="G37" s="225" t="n">
        <v>113104</v>
      </c>
      <c r="H37" s="226" t="n">
        <v>113104</v>
      </c>
      <c r="I37" s="227" t="n">
        <v>113104</v>
      </c>
    </row>
    <row r="38" customFormat="false" ht="15" hidden="false" customHeight="true" outlineLevel="0" collapsed="false">
      <c r="A38" s="166" t="s">
        <v>196</v>
      </c>
      <c r="B38" s="292" t="s">
        <v>344</v>
      </c>
      <c r="C38" s="293"/>
      <c r="D38" s="293"/>
      <c r="E38" s="293"/>
      <c r="F38" s="293"/>
      <c r="G38" s="294"/>
      <c r="H38" s="295" t="n">
        <v>10276500</v>
      </c>
      <c r="I38" s="296" t="n">
        <v>10276500</v>
      </c>
    </row>
    <row r="39" customFormat="false" ht="15" hidden="false" customHeight="true" outlineLevel="0" collapsed="false">
      <c r="A39" s="166" t="s">
        <v>199</v>
      </c>
      <c r="B39" s="292" t="s">
        <v>345</v>
      </c>
      <c r="C39" s="293"/>
      <c r="D39" s="293"/>
      <c r="E39" s="293"/>
      <c r="F39" s="293"/>
      <c r="G39" s="294"/>
      <c r="H39" s="295" t="n">
        <v>344000</v>
      </c>
      <c r="I39" s="296" t="n">
        <v>344000</v>
      </c>
    </row>
    <row r="40" customFormat="false" ht="15" hidden="false" customHeight="true" outlineLevel="0" collapsed="false">
      <c r="A40" s="297" t="s">
        <v>76</v>
      </c>
      <c r="B40" s="252" t="s">
        <v>346</v>
      </c>
      <c r="C40" s="256"/>
      <c r="D40" s="256"/>
      <c r="E40" s="256"/>
      <c r="F40" s="256"/>
      <c r="G40" s="267" t="n">
        <f aca="false">SUM(G36:G39)</f>
        <v>18384724</v>
      </c>
      <c r="H40" s="268" t="n">
        <f aca="false">SUM(H36:H39)</f>
        <v>29005224</v>
      </c>
      <c r="I40" s="269" t="n">
        <f aca="false">SUM(I36:I39)</f>
        <v>29005224</v>
      </c>
    </row>
    <row r="41" customFormat="false" ht="15" hidden="false" customHeight="true" outlineLevel="0" collapsed="false">
      <c r="A41" s="297" t="s">
        <v>79</v>
      </c>
      <c r="B41" s="252" t="s">
        <v>347</v>
      </c>
      <c r="C41" s="256"/>
      <c r="D41" s="256"/>
      <c r="E41" s="256"/>
      <c r="F41" s="256"/>
      <c r="G41" s="267"/>
      <c r="H41" s="268" t="n">
        <v>661050</v>
      </c>
      <c r="I41" s="269" t="n">
        <v>1054796</v>
      </c>
    </row>
    <row r="42" customFormat="false" ht="15" hidden="false" customHeight="true" outlineLevel="0" collapsed="false">
      <c r="A42" s="298" t="s">
        <v>348</v>
      </c>
      <c r="B42" s="298"/>
      <c r="C42" s="298"/>
      <c r="D42" s="298"/>
      <c r="E42" s="298"/>
      <c r="F42" s="298"/>
      <c r="G42" s="225" t="n">
        <f aca="false">G20+G25+G27+G35+G40+G41</f>
        <v>53468796</v>
      </c>
      <c r="H42" s="226" t="n">
        <f aca="false">H20+H25+H27+H35+H40+H41</f>
        <v>65162342</v>
      </c>
      <c r="I42" s="227" t="n">
        <f aca="false">I20+I25+I27+I35+I40+I41</f>
        <v>65556088</v>
      </c>
    </row>
    <row r="43" customFormat="false" ht="15" hidden="false" customHeight="true" outlineLevel="0" collapsed="false">
      <c r="A43" s="299"/>
      <c r="B43" s="299"/>
      <c r="C43" s="299"/>
      <c r="D43" s="299"/>
      <c r="E43" s="299"/>
      <c r="F43" s="299"/>
      <c r="G43" s="300" t="s">
        <v>349</v>
      </c>
      <c r="H43" s="301" t="s">
        <v>350</v>
      </c>
      <c r="I43" s="302" t="s">
        <v>351</v>
      </c>
    </row>
    <row r="44" customFormat="false" ht="13" hidden="false" customHeight="false" outlineLevel="0" collapsed="false"/>
  </sheetData>
  <mergeCells count="13">
    <mergeCell ref="B1:I1"/>
    <mergeCell ref="B4:I4"/>
    <mergeCell ref="B5:I5"/>
    <mergeCell ref="B8:F8"/>
    <mergeCell ref="B9:F9"/>
    <mergeCell ref="B10:D10"/>
    <mergeCell ref="B11:E11"/>
    <mergeCell ref="B21:D21"/>
    <mergeCell ref="B23:D23"/>
    <mergeCell ref="B28:F28"/>
    <mergeCell ref="B33:C33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9" min="3" style="1" width="9.72"/>
    <col collapsed="false" customWidth="true" hidden="false" outlineLevel="0" max="13" min="10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2" t="s">
        <v>352</v>
      </c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elet'!F2</f>
        <v>a 12/2014. (XI.28.) önkormányzati rendelethez</v>
      </c>
      <c r="H2" s="3"/>
      <c r="J2" s="207"/>
      <c r="K2" s="207"/>
      <c r="L2" s="207"/>
      <c r="M2" s="207"/>
    </row>
    <row r="3" customFormat="false" ht="15" hidden="false" customHeight="true" outlineLevel="0" collapsed="false">
      <c r="A3" s="121"/>
    </row>
    <row r="4" customFormat="false" ht="15" hidden="false" customHeight="true" outlineLevel="0" collapsed="false">
      <c r="A4" s="5" t="s">
        <v>35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241"/>
      <c r="G6" s="6" t="s">
        <v>3</v>
      </c>
      <c r="L6" s="0"/>
      <c r="M6" s="0"/>
    </row>
    <row r="7" s="65" customFormat="true" ht="34.5" hidden="false" customHeight="false" outlineLevel="0" collapsed="false">
      <c r="A7" s="303" t="s">
        <v>308</v>
      </c>
      <c r="B7" s="304" t="s">
        <v>5</v>
      </c>
      <c r="C7" s="304" t="s">
        <v>354</v>
      </c>
      <c r="D7" s="304" t="s">
        <v>7</v>
      </c>
      <c r="E7" s="304" t="s">
        <v>8</v>
      </c>
      <c r="F7" s="305" t="s">
        <v>355</v>
      </c>
      <c r="G7" s="304" t="s">
        <v>356</v>
      </c>
      <c r="H7" s="69"/>
      <c r="I7" s="69"/>
      <c r="J7" s="69"/>
      <c r="K7" s="69"/>
    </row>
    <row r="8" s="65" customFormat="true" ht="15" hidden="false" customHeight="true" outlineLevel="0" collapsed="false">
      <c r="A8" s="306" t="s">
        <v>10</v>
      </c>
      <c r="B8" s="307" t="s">
        <v>11</v>
      </c>
      <c r="C8" s="308" t="s">
        <v>12</v>
      </c>
      <c r="D8" s="308" t="s">
        <v>13</v>
      </c>
      <c r="E8" s="308" t="s">
        <v>14</v>
      </c>
      <c r="F8" s="308" t="s">
        <v>15</v>
      </c>
      <c r="G8" s="309" t="s">
        <v>68</v>
      </c>
      <c r="H8" s="69"/>
      <c r="I8" s="69"/>
      <c r="J8" s="69"/>
      <c r="K8" s="69"/>
    </row>
    <row r="9" s="65" customFormat="true" ht="15" hidden="false" customHeight="true" outlineLevel="0" collapsed="false">
      <c r="A9" s="310" t="s">
        <v>16</v>
      </c>
      <c r="B9" s="310"/>
      <c r="C9" s="310"/>
      <c r="D9" s="310"/>
      <c r="E9" s="310"/>
      <c r="F9" s="310"/>
      <c r="G9" s="310"/>
      <c r="H9" s="69"/>
      <c r="I9" s="69"/>
      <c r="J9" s="69"/>
      <c r="K9" s="69"/>
    </row>
    <row r="10" s="65" customFormat="true" ht="15" hidden="false" customHeight="true" outlineLevel="0" collapsed="false">
      <c r="A10" s="311" t="s">
        <v>17</v>
      </c>
      <c r="B10" s="312" t="s">
        <v>77</v>
      </c>
      <c r="C10" s="313" t="n">
        <v>53468</v>
      </c>
      <c r="D10" s="313" t="n">
        <v>65162</v>
      </c>
      <c r="E10" s="313" t="n">
        <v>65556</v>
      </c>
      <c r="F10" s="313" t="n">
        <v>19000</v>
      </c>
      <c r="G10" s="313" t="n">
        <v>18500</v>
      </c>
      <c r="H10" s="69"/>
      <c r="I10" s="69"/>
      <c r="J10" s="69"/>
      <c r="K10" s="69"/>
    </row>
    <row r="11" s="65" customFormat="true" ht="15" hidden="false" customHeight="true" outlineLevel="0" collapsed="false">
      <c r="A11" s="311" t="s">
        <v>19</v>
      </c>
      <c r="B11" s="312" t="s">
        <v>357</v>
      </c>
      <c r="C11" s="313" t="n">
        <v>4919</v>
      </c>
      <c r="D11" s="313" t="n">
        <v>9121</v>
      </c>
      <c r="E11" s="313" t="n">
        <v>8727</v>
      </c>
      <c r="F11" s="313" t="n">
        <v>2500</v>
      </c>
      <c r="G11" s="313" t="n">
        <v>2500</v>
      </c>
      <c r="H11" s="69"/>
      <c r="I11" s="69"/>
      <c r="J11" s="69"/>
      <c r="K11" s="69"/>
    </row>
    <row r="12" s="65" customFormat="true" ht="15" hidden="false" customHeight="true" outlineLevel="0" collapsed="false">
      <c r="A12" s="311" t="s">
        <v>27</v>
      </c>
      <c r="B12" s="312" t="s">
        <v>20</v>
      </c>
      <c r="C12" s="313" t="n">
        <v>59806</v>
      </c>
      <c r="D12" s="313" t="n">
        <v>60379</v>
      </c>
      <c r="E12" s="313" t="n">
        <v>60379</v>
      </c>
      <c r="F12" s="313" t="n">
        <v>82000</v>
      </c>
      <c r="G12" s="313" t="n">
        <v>88000</v>
      </c>
      <c r="H12" s="69"/>
      <c r="I12" s="69"/>
      <c r="J12" s="69"/>
      <c r="K12" s="69"/>
    </row>
    <row r="13" s="65" customFormat="true" ht="15" hidden="false" customHeight="true" outlineLevel="0" collapsed="false">
      <c r="A13" s="311" t="s">
        <v>32</v>
      </c>
      <c r="B13" s="312" t="s">
        <v>18</v>
      </c>
      <c r="C13" s="313" t="n">
        <v>52868</v>
      </c>
      <c r="D13" s="313" t="n">
        <v>60666</v>
      </c>
      <c r="E13" s="313" t="n">
        <v>60666</v>
      </c>
      <c r="F13" s="313" t="n">
        <v>47000</v>
      </c>
      <c r="G13" s="313" t="n">
        <v>46500</v>
      </c>
      <c r="H13" s="69"/>
      <c r="I13" s="69"/>
      <c r="J13" s="69"/>
      <c r="K13" s="69"/>
    </row>
    <row r="14" s="65" customFormat="true" ht="15" hidden="false" customHeight="true" outlineLevel="0" collapsed="false">
      <c r="A14" s="311" t="s">
        <v>34</v>
      </c>
      <c r="B14" s="312" t="s">
        <v>33</v>
      </c>
      <c r="C14" s="313" t="n">
        <v>0</v>
      </c>
      <c r="D14" s="313" t="n">
        <v>2500</v>
      </c>
      <c r="E14" s="313" t="n">
        <v>2500</v>
      </c>
      <c r="F14" s="313" t="n">
        <v>0</v>
      </c>
      <c r="G14" s="313" t="n">
        <v>0</v>
      </c>
      <c r="H14" s="69"/>
      <c r="I14" s="69"/>
      <c r="J14" s="69"/>
      <c r="K14" s="69"/>
    </row>
    <row r="15" s="65" customFormat="true" ht="15" hidden="false" customHeight="true" outlineLevel="0" collapsed="false">
      <c r="A15" s="311" t="s">
        <v>38</v>
      </c>
      <c r="B15" s="312" t="s">
        <v>358</v>
      </c>
      <c r="C15" s="313" t="n">
        <v>24091</v>
      </c>
      <c r="D15" s="313" t="n">
        <v>50216</v>
      </c>
      <c r="E15" s="313" t="n">
        <v>50216</v>
      </c>
      <c r="F15" s="313" t="n">
        <v>10000</v>
      </c>
      <c r="G15" s="313" t="n">
        <v>10000</v>
      </c>
      <c r="H15" s="69"/>
      <c r="I15" s="69"/>
      <c r="J15" s="69"/>
      <c r="K15" s="69"/>
    </row>
    <row r="16" s="65" customFormat="true" ht="15" hidden="false" customHeight="true" outlineLevel="0" collapsed="false">
      <c r="A16" s="311" t="s">
        <v>43</v>
      </c>
      <c r="B16" s="312" t="s">
        <v>301</v>
      </c>
      <c r="C16" s="313" t="n">
        <v>184571</v>
      </c>
      <c r="D16" s="313" t="n">
        <v>184571</v>
      </c>
      <c r="E16" s="313" t="n">
        <v>184571</v>
      </c>
      <c r="F16" s="313" t="n">
        <v>90000</v>
      </c>
      <c r="G16" s="313" t="n">
        <v>95000</v>
      </c>
      <c r="H16" s="69"/>
      <c r="I16" s="69"/>
      <c r="J16" s="69"/>
      <c r="K16" s="69"/>
    </row>
    <row r="17" s="65" customFormat="true" ht="15" hidden="false" customHeight="true" outlineLevel="0" collapsed="false">
      <c r="A17" s="314" t="s">
        <v>359</v>
      </c>
      <c r="B17" s="314"/>
      <c r="C17" s="315" t="n">
        <f aca="false">SUM(C10:C16)</f>
        <v>379723</v>
      </c>
      <c r="D17" s="315" t="n">
        <f aca="false">SUM(D10:D16)</f>
        <v>432615</v>
      </c>
      <c r="E17" s="315" t="n">
        <f aca="false">SUM(E10:E16)</f>
        <v>432615</v>
      </c>
      <c r="F17" s="315" t="n">
        <f aca="false">SUM(F10:F16)</f>
        <v>250500</v>
      </c>
      <c r="G17" s="315" t="n">
        <f aca="false">SUM(G10:G16)</f>
        <v>260500</v>
      </c>
      <c r="H17" s="69"/>
      <c r="I17" s="69"/>
      <c r="J17" s="69"/>
      <c r="K17" s="69"/>
    </row>
    <row r="18" s="65" customFormat="true" ht="15" hidden="false" customHeight="true" outlineLevel="0" collapsed="false">
      <c r="A18" s="310" t="s">
        <v>56</v>
      </c>
      <c r="B18" s="310"/>
      <c r="C18" s="310"/>
      <c r="D18" s="310"/>
      <c r="E18" s="310"/>
      <c r="F18" s="310"/>
      <c r="G18" s="310"/>
      <c r="H18" s="69"/>
      <c r="I18" s="69"/>
      <c r="J18" s="69"/>
      <c r="K18" s="69"/>
    </row>
    <row r="19" s="65" customFormat="true" ht="15" hidden="false" customHeight="true" outlineLevel="0" collapsed="false">
      <c r="A19" s="311" t="s">
        <v>17</v>
      </c>
      <c r="B19" s="312" t="s">
        <v>57</v>
      </c>
      <c r="C19" s="313" t="n">
        <v>177144</v>
      </c>
      <c r="D19" s="313" t="n">
        <v>197063</v>
      </c>
      <c r="E19" s="313" t="n">
        <v>197063</v>
      </c>
      <c r="F19" s="313" t="n">
        <v>172900</v>
      </c>
      <c r="G19" s="313" t="n">
        <v>176400</v>
      </c>
      <c r="H19" s="69"/>
      <c r="I19" s="69"/>
      <c r="J19" s="69"/>
      <c r="K19" s="69"/>
    </row>
    <row r="20" s="65" customFormat="true" ht="15" hidden="false" customHeight="true" outlineLevel="0" collapsed="false">
      <c r="A20" s="311" t="s">
        <v>19</v>
      </c>
      <c r="B20" s="312" t="s">
        <v>58</v>
      </c>
      <c r="C20" s="313" t="n">
        <v>97578</v>
      </c>
      <c r="D20" s="313" t="n">
        <v>141650</v>
      </c>
      <c r="E20" s="313" t="n">
        <v>141650</v>
      </c>
      <c r="F20" s="313" t="n">
        <v>42200</v>
      </c>
      <c r="G20" s="313" t="n">
        <v>48700</v>
      </c>
      <c r="H20" s="69"/>
      <c r="I20" s="69"/>
      <c r="J20" s="69"/>
      <c r="K20" s="69"/>
    </row>
    <row r="21" s="65" customFormat="true" ht="15" hidden="false" customHeight="true" outlineLevel="0" collapsed="false">
      <c r="A21" s="311" t="s">
        <v>27</v>
      </c>
      <c r="B21" s="312" t="s">
        <v>360</v>
      </c>
      <c r="C21" s="313" t="n">
        <v>105001</v>
      </c>
      <c r="D21" s="313" t="n">
        <v>93902</v>
      </c>
      <c r="E21" s="313" t="n">
        <v>93902</v>
      </c>
      <c r="F21" s="313" t="n">
        <v>35400</v>
      </c>
      <c r="G21" s="313" t="n">
        <v>35400</v>
      </c>
      <c r="H21" s="69"/>
      <c r="I21" s="69"/>
      <c r="J21" s="69"/>
      <c r="K21" s="69"/>
    </row>
    <row r="22" s="65" customFormat="true" ht="15" hidden="false" customHeight="true" outlineLevel="0" collapsed="false">
      <c r="A22" s="314" t="s">
        <v>361</v>
      </c>
      <c r="B22" s="314"/>
      <c r="C22" s="315" t="n">
        <f aca="false">SUM(C19:C21)</f>
        <v>379723</v>
      </c>
      <c r="D22" s="315" t="n">
        <f aca="false">SUM(D19:D21)</f>
        <v>432615</v>
      </c>
      <c r="E22" s="315" t="n">
        <f aca="false">SUM(E19:E21)</f>
        <v>432615</v>
      </c>
      <c r="F22" s="315" t="n">
        <f aca="false">SUM(F19:F21)</f>
        <v>250500</v>
      </c>
      <c r="G22" s="315" t="n">
        <f aca="false">SUM(G19:G21)</f>
        <v>260500</v>
      </c>
      <c r="H22" s="69"/>
      <c r="I22" s="69"/>
      <c r="J22" s="69"/>
      <c r="K22" s="69"/>
    </row>
  </sheetData>
  <mergeCells count="5">
    <mergeCell ref="A4:I4"/>
    <mergeCell ref="A9:G9"/>
    <mergeCell ref="A17:B17"/>
    <mergeCell ref="A18:G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F2</f>
        <v>a 12/2014. (XI.28.) önkormányzati rendelethez</v>
      </c>
      <c r="Q2" s="207"/>
      <c r="R2" s="207"/>
      <c r="S2" s="207"/>
      <c r="T2" s="207"/>
      <c r="U2" s="207"/>
      <c r="V2" s="207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3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16"/>
    </row>
    <row r="5" customFormat="false" ht="1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15"/>
    </row>
    <row r="6" customFormat="false" ht="15" hidden="false" customHeight="true" outlineLevel="0" collapsed="false">
      <c r="M6" s="318" t="s">
        <v>3</v>
      </c>
      <c r="N6" s="318"/>
      <c r="O6" s="318"/>
      <c r="P6" s="15"/>
    </row>
    <row r="7" s="65" customFormat="true" ht="15" hidden="false" customHeight="true" outlineLevel="0" collapsed="false">
      <c r="A7" s="211" t="s">
        <v>364</v>
      </c>
      <c r="B7" s="8" t="s">
        <v>5</v>
      </c>
      <c r="C7" s="8" t="s">
        <v>365</v>
      </c>
      <c r="D7" s="8" t="s">
        <v>366</v>
      </c>
      <c r="E7" s="8" t="s">
        <v>367</v>
      </c>
      <c r="F7" s="8" t="s">
        <v>368</v>
      </c>
      <c r="G7" s="8" t="s">
        <v>369</v>
      </c>
      <c r="H7" s="8" t="s">
        <v>370</v>
      </c>
      <c r="I7" s="8" t="s">
        <v>371</v>
      </c>
      <c r="J7" s="8" t="s">
        <v>372</v>
      </c>
      <c r="K7" s="8" t="s">
        <v>373</v>
      </c>
      <c r="L7" s="8" t="s">
        <v>374</v>
      </c>
      <c r="M7" s="8" t="s">
        <v>375</v>
      </c>
      <c r="N7" s="8" t="s">
        <v>376</v>
      </c>
      <c r="O7" s="319" t="s">
        <v>377</v>
      </c>
      <c r="P7" s="320"/>
    </row>
    <row r="8" s="65" customFormat="true" ht="15" hidden="false" customHeight="true" outlineLevel="0" collapsed="false">
      <c r="A8" s="32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68</v>
      </c>
      <c r="H8" s="12" t="s">
        <v>69</v>
      </c>
      <c r="I8" s="12" t="s">
        <v>17</v>
      </c>
      <c r="J8" s="12" t="s">
        <v>70</v>
      </c>
      <c r="K8" s="12" t="s">
        <v>378</v>
      </c>
      <c r="L8" s="12" t="s">
        <v>379</v>
      </c>
      <c r="M8" s="12" t="s">
        <v>380</v>
      </c>
      <c r="N8" s="12" t="s">
        <v>381</v>
      </c>
      <c r="O8" s="322" t="s">
        <v>382</v>
      </c>
      <c r="P8" s="320"/>
    </row>
    <row r="9" s="65" customFormat="true" ht="15" hidden="false" customHeight="true" outlineLevel="0" collapsed="false">
      <c r="A9" s="323" t="s">
        <v>383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64"/>
    </row>
    <row r="10" s="65" customFormat="true" ht="15" hidden="false" customHeight="true" outlineLevel="0" collapsed="false">
      <c r="A10" s="29" t="s">
        <v>21</v>
      </c>
      <c r="B10" s="30" t="s">
        <v>384</v>
      </c>
      <c r="C10" s="31" t="n">
        <v>1289</v>
      </c>
      <c r="D10" s="31" t="n">
        <v>849</v>
      </c>
      <c r="E10" s="31" t="n">
        <v>7659</v>
      </c>
      <c r="F10" s="31" t="n">
        <v>8410</v>
      </c>
      <c r="G10" s="31" t="n">
        <v>6428</v>
      </c>
      <c r="H10" s="31" t="n">
        <v>10401</v>
      </c>
      <c r="I10" s="31" t="n">
        <v>15643</v>
      </c>
      <c r="J10" s="31" t="n">
        <v>18640</v>
      </c>
      <c r="K10" s="31" t="n">
        <v>6656</v>
      </c>
      <c r="L10" s="31" t="n">
        <v>14720</v>
      </c>
      <c r="M10" s="31" t="n">
        <v>1719</v>
      </c>
      <c r="N10" s="31" t="n">
        <v>26238</v>
      </c>
      <c r="O10" s="81" t="n">
        <f aca="false">SUM(C10:N10)</f>
        <v>118652</v>
      </c>
      <c r="P10" s="64"/>
      <c r="Q10" s="324"/>
      <c r="R10" s="324"/>
      <c r="S10" s="324"/>
      <c r="T10" s="324"/>
      <c r="U10" s="324"/>
    </row>
    <row r="11" s="65" customFormat="true" ht="15" hidden="false" customHeight="true" outlineLevel="0" collapsed="false">
      <c r="A11" s="29" t="s">
        <v>23</v>
      </c>
      <c r="B11" s="30" t="s">
        <v>84</v>
      </c>
      <c r="C11" s="31" t="n">
        <v>389</v>
      </c>
      <c r="D11" s="31" t="n">
        <v>719</v>
      </c>
      <c r="E11" s="31" t="n">
        <v>2478</v>
      </c>
      <c r="F11" s="31" t="n">
        <v>390</v>
      </c>
      <c r="G11" s="31"/>
      <c r="H11" s="31" t="n">
        <v>280</v>
      </c>
      <c r="I11" s="31" t="n">
        <v>50</v>
      </c>
      <c r="J11" s="31" t="n">
        <v>50</v>
      </c>
      <c r="K11" s="31" t="n">
        <v>281</v>
      </c>
      <c r="L11" s="31" t="n">
        <v>141</v>
      </c>
      <c r="M11" s="31" t="n">
        <v>141</v>
      </c>
      <c r="N11" s="31" t="n">
        <v>3808</v>
      </c>
      <c r="O11" s="81" t="n">
        <f aca="false">SUM(C11:N11)</f>
        <v>8727</v>
      </c>
      <c r="P11" s="64"/>
      <c r="Q11" s="324"/>
      <c r="R11" s="324"/>
      <c r="S11" s="324"/>
      <c r="T11" s="324"/>
      <c r="U11" s="324"/>
    </row>
    <row r="12" s="65" customFormat="true" ht="15" hidden="false" customHeight="true" outlineLevel="0" collapsed="false">
      <c r="A12" s="29" t="s">
        <v>25</v>
      </c>
      <c r="B12" s="30" t="s">
        <v>385</v>
      </c>
      <c r="C12" s="31" t="n">
        <v>4456</v>
      </c>
      <c r="D12" s="31" t="n">
        <v>4456</v>
      </c>
      <c r="E12" s="31" t="n">
        <v>4456</v>
      </c>
      <c r="F12" s="31" t="n">
        <v>14805</v>
      </c>
      <c r="G12" s="31" t="n">
        <v>4456</v>
      </c>
      <c r="H12" s="31" t="n">
        <v>4456</v>
      </c>
      <c r="I12" s="31" t="n">
        <v>4456</v>
      </c>
      <c r="J12" s="31" t="n">
        <v>4456</v>
      </c>
      <c r="K12" s="31" t="n">
        <v>4455</v>
      </c>
      <c r="L12" s="31" t="n">
        <v>4455</v>
      </c>
      <c r="M12" s="31" t="n">
        <v>4455</v>
      </c>
      <c r="N12" s="31" t="n">
        <v>6538</v>
      </c>
      <c r="O12" s="81" t="n">
        <f aca="false">SUM(C12:N12)</f>
        <v>65900</v>
      </c>
      <c r="P12" s="64"/>
      <c r="Q12" s="324"/>
      <c r="R12" s="324"/>
      <c r="S12" s="324"/>
      <c r="T12" s="324"/>
      <c r="U12" s="324"/>
    </row>
    <row r="13" s="65" customFormat="true" ht="15" hidden="false" customHeight="true" outlineLevel="0" collapsed="false">
      <c r="A13" s="29" t="s">
        <v>74</v>
      </c>
      <c r="B13" s="30" t="s">
        <v>386</v>
      </c>
      <c r="C13" s="31" t="n">
        <v>11</v>
      </c>
      <c r="D13" s="31" t="n">
        <v>11</v>
      </c>
      <c r="E13" s="31" t="n">
        <v>1261</v>
      </c>
      <c r="F13" s="31" t="n">
        <v>11</v>
      </c>
      <c r="G13" s="31" t="n">
        <v>4511</v>
      </c>
      <c r="H13" s="31" t="n">
        <v>1261</v>
      </c>
      <c r="I13" s="31" t="n">
        <v>11</v>
      </c>
      <c r="J13" s="31" t="n">
        <v>11</v>
      </c>
      <c r="K13" s="31" t="n">
        <v>1261</v>
      </c>
      <c r="L13" s="31" t="n">
        <v>10011</v>
      </c>
      <c r="M13" s="31" t="n">
        <v>11</v>
      </c>
      <c r="N13" s="31" t="n">
        <v>34001</v>
      </c>
      <c r="O13" s="81" t="n">
        <f aca="false">SUM(C13:N13)</f>
        <v>52372</v>
      </c>
      <c r="P13" s="64"/>
      <c r="Q13" s="324"/>
      <c r="R13" s="324"/>
      <c r="S13" s="324"/>
      <c r="T13" s="324"/>
      <c r="U13" s="324"/>
    </row>
    <row r="14" s="65" customFormat="true" ht="15" hidden="false" customHeight="true" outlineLevel="0" collapsed="false">
      <c r="A14" s="29" t="s">
        <v>76</v>
      </c>
      <c r="B14" s="30" t="s">
        <v>387</v>
      </c>
      <c r="C14" s="31" t="n">
        <f aca="false">'4.sz. melléklet'!D90</f>
        <v>18111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81" t="n">
        <f aca="false">SUM(C14:N14)</f>
        <v>181110</v>
      </c>
      <c r="P14" s="64"/>
      <c r="Q14" s="324"/>
      <c r="R14" s="324"/>
      <c r="S14" s="324"/>
      <c r="T14" s="324"/>
      <c r="U14" s="324"/>
    </row>
    <row r="15" s="65" customFormat="true" ht="15" hidden="false" customHeight="true" outlineLevel="0" collapsed="false">
      <c r="A15" s="48" t="s">
        <v>79</v>
      </c>
      <c r="B15" s="325" t="s">
        <v>388</v>
      </c>
      <c r="C15" s="49" t="n">
        <f aca="false">SUM(C10:C14)</f>
        <v>187255</v>
      </c>
      <c r="D15" s="49" t="n">
        <f aca="false">SUM(D10:D14)</f>
        <v>6035</v>
      </c>
      <c r="E15" s="49" t="n">
        <f aca="false">SUM(E10:E14)</f>
        <v>15854</v>
      </c>
      <c r="F15" s="49" t="n">
        <f aca="false">SUM(F10:F14)</f>
        <v>23616</v>
      </c>
      <c r="G15" s="49" t="n">
        <f aca="false">SUM(G10:G14)</f>
        <v>15395</v>
      </c>
      <c r="H15" s="49" t="n">
        <f aca="false">SUM(H10:H14)</f>
        <v>16398</v>
      </c>
      <c r="I15" s="49" t="n">
        <f aca="false">SUM(I10:I14)</f>
        <v>20160</v>
      </c>
      <c r="J15" s="49" t="n">
        <f aca="false">SUM(J10:J14)</f>
        <v>23157</v>
      </c>
      <c r="K15" s="49" t="n">
        <f aca="false">SUM(K10:K14)</f>
        <v>12653</v>
      </c>
      <c r="L15" s="49" t="n">
        <f aca="false">SUM(L10:L14)</f>
        <v>29327</v>
      </c>
      <c r="M15" s="49" t="n">
        <f aca="false">SUM(M10:M14)</f>
        <v>6326</v>
      </c>
      <c r="N15" s="49" t="n">
        <f aca="false">SUM(N10:N14)</f>
        <v>70585</v>
      </c>
      <c r="O15" s="326" t="n">
        <f aca="false">SUM(O10:O14)</f>
        <v>426761</v>
      </c>
      <c r="P15" s="64"/>
      <c r="Q15" s="324"/>
      <c r="R15" s="324"/>
      <c r="S15" s="324"/>
      <c r="T15" s="324"/>
      <c r="U15" s="324"/>
    </row>
    <row r="16" s="65" customFormat="true" ht="15" hidden="false" customHeight="true" outlineLevel="0" collapsed="false">
      <c r="A16" s="327" t="s">
        <v>389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64"/>
      <c r="Q16" s="324"/>
      <c r="R16" s="324"/>
      <c r="S16" s="324"/>
      <c r="T16" s="324"/>
      <c r="U16" s="324"/>
    </row>
    <row r="17" s="65" customFormat="true" ht="15" hidden="false" customHeight="true" outlineLevel="0" collapsed="false">
      <c r="A17" s="29" t="s">
        <v>81</v>
      </c>
      <c r="B17" s="30" t="s">
        <v>57</v>
      </c>
      <c r="C17" s="31" t="n">
        <v>10725</v>
      </c>
      <c r="D17" s="31" t="n">
        <v>10725</v>
      </c>
      <c r="E17" s="31" t="n">
        <v>10725</v>
      </c>
      <c r="F17" s="31" t="n">
        <v>10725</v>
      </c>
      <c r="G17" s="31" t="n">
        <v>21290</v>
      </c>
      <c r="H17" s="31" t="n">
        <v>21290</v>
      </c>
      <c r="I17" s="31" t="n">
        <v>21290</v>
      </c>
      <c r="J17" s="31" t="n">
        <v>21290</v>
      </c>
      <c r="K17" s="31" t="n">
        <v>10825</v>
      </c>
      <c r="L17" s="31" t="n">
        <v>10725</v>
      </c>
      <c r="M17" s="31" t="n">
        <v>10725</v>
      </c>
      <c r="N17" s="31" t="n">
        <v>30874</v>
      </c>
      <c r="O17" s="81" t="n">
        <f aca="false">SUM(C17:N17)</f>
        <v>191209</v>
      </c>
      <c r="P17" s="64"/>
      <c r="Q17" s="324"/>
      <c r="R17" s="324"/>
      <c r="S17" s="324"/>
      <c r="T17" s="324"/>
      <c r="U17" s="324"/>
    </row>
    <row r="18" s="65" customFormat="true" ht="15" hidden="false" customHeight="true" outlineLevel="0" collapsed="false">
      <c r="A18" s="29" t="s">
        <v>83</v>
      </c>
      <c r="B18" s="30" t="s">
        <v>390</v>
      </c>
      <c r="C18" s="31" t="n">
        <v>2500</v>
      </c>
      <c r="D18" s="31" t="n">
        <v>2500</v>
      </c>
      <c r="E18" s="31" t="n">
        <v>2790</v>
      </c>
      <c r="F18" s="31"/>
      <c r="G18" s="31"/>
      <c r="H18" s="31"/>
      <c r="I18" s="31"/>
      <c r="J18" s="31"/>
      <c r="K18" s="31"/>
      <c r="L18" s="31"/>
      <c r="M18" s="31"/>
      <c r="N18" s="31" t="n">
        <v>4931</v>
      </c>
      <c r="O18" s="81" t="n">
        <f aca="false">SUM(C18:N18)</f>
        <v>12721</v>
      </c>
      <c r="P18" s="64"/>
      <c r="Q18" s="324"/>
      <c r="R18" s="324"/>
      <c r="S18" s="324"/>
      <c r="T18" s="324"/>
      <c r="U18" s="324"/>
    </row>
    <row r="19" s="65" customFormat="true" ht="15" hidden="false" customHeight="true" outlineLevel="0" collapsed="false">
      <c r="A19" s="29" t="s">
        <v>86</v>
      </c>
      <c r="B19" s="30" t="s">
        <v>391</v>
      </c>
      <c r="C19" s="31"/>
      <c r="D19" s="31" t="n">
        <v>795</v>
      </c>
      <c r="E19" s="31" t="n">
        <v>5000</v>
      </c>
      <c r="F19" s="31" t="n">
        <v>6350</v>
      </c>
      <c r="G19" s="31" t="n">
        <v>5650</v>
      </c>
      <c r="H19" s="31"/>
      <c r="I19" s="31"/>
      <c r="J19" s="31"/>
      <c r="K19" s="31" t="n">
        <v>5000</v>
      </c>
      <c r="L19" s="31"/>
      <c r="M19" s="31"/>
      <c r="N19" s="31" t="n">
        <v>25621</v>
      </c>
      <c r="O19" s="81" t="n">
        <f aca="false">SUM(C19:N19)</f>
        <v>48416</v>
      </c>
      <c r="P19" s="64"/>
      <c r="Q19" s="324"/>
      <c r="R19" s="324"/>
      <c r="S19" s="324"/>
      <c r="T19" s="324"/>
      <c r="U19" s="324"/>
    </row>
    <row r="20" s="65" customFormat="true" ht="15" hidden="false" customHeight="true" outlineLevel="0" collapsed="false">
      <c r="A20" s="29" t="s">
        <v>392</v>
      </c>
      <c r="B20" s="30" t="s">
        <v>393</v>
      </c>
      <c r="C20" s="31" t="n">
        <v>508</v>
      </c>
      <c r="D20" s="31"/>
      <c r="E20" s="31" t="n">
        <v>3192</v>
      </c>
      <c r="F20" s="31" t="n">
        <v>6127</v>
      </c>
      <c r="G20" s="31" t="n">
        <v>14500</v>
      </c>
      <c r="H20" s="31" t="n">
        <v>16721</v>
      </c>
      <c r="I20" s="31" t="n">
        <v>130</v>
      </c>
      <c r="J20" s="31"/>
      <c r="K20" s="31" t="n">
        <v>4799</v>
      </c>
      <c r="L20" s="31" t="n">
        <v>20000</v>
      </c>
      <c r="M20" s="31"/>
      <c r="N20" s="31" t="n">
        <v>14536</v>
      </c>
      <c r="O20" s="81" t="n">
        <f aca="false">SUM(C20:N20)</f>
        <v>80513</v>
      </c>
      <c r="P20" s="64"/>
      <c r="Q20" s="324"/>
      <c r="R20" s="324"/>
      <c r="S20" s="324"/>
      <c r="T20" s="324"/>
      <c r="U20" s="324"/>
    </row>
    <row r="21" s="65" customFormat="true" ht="15" hidden="false" customHeight="true" outlineLevel="0" collapsed="false">
      <c r="A21" s="29" t="s">
        <v>394</v>
      </c>
      <c r="B21" s="30" t="s">
        <v>39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81" t="n">
        <f aca="false">SUM(C21:N21)</f>
        <v>0</v>
      </c>
      <c r="P21" s="64"/>
      <c r="Q21" s="324"/>
      <c r="R21" s="324"/>
      <c r="S21" s="324"/>
      <c r="T21" s="324"/>
      <c r="U21" s="324"/>
    </row>
    <row r="22" s="65" customFormat="true" ht="15" hidden="false" customHeight="true" outlineLevel="0" collapsed="false">
      <c r="A22" s="48" t="s">
        <v>396</v>
      </c>
      <c r="B22" s="325" t="s">
        <v>397</v>
      </c>
      <c r="C22" s="49" t="n">
        <f aca="false">SUM(C17:C21)</f>
        <v>13733</v>
      </c>
      <c r="D22" s="49" t="n">
        <f aca="false">SUM(D17:D21)</f>
        <v>14020</v>
      </c>
      <c r="E22" s="49" t="n">
        <f aca="false">SUM(E17:E21)</f>
        <v>21707</v>
      </c>
      <c r="F22" s="49" t="n">
        <f aca="false">SUM(F17:F21)</f>
        <v>23202</v>
      </c>
      <c r="G22" s="49" t="n">
        <f aca="false">SUM(G17:G21)</f>
        <v>41440</v>
      </c>
      <c r="H22" s="49" t="n">
        <f aca="false">SUM(H17:H21)</f>
        <v>38011</v>
      </c>
      <c r="I22" s="49" t="n">
        <f aca="false">SUM(I17:I21)</f>
        <v>21420</v>
      </c>
      <c r="J22" s="49" t="n">
        <f aca="false">SUM(J17:J21)</f>
        <v>21290</v>
      </c>
      <c r="K22" s="49" t="n">
        <f aca="false">SUM(K17:K21)</f>
        <v>20624</v>
      </c>
      <c r="L22" s="49" t="n">
        <f aca="false">SUM(L17:L21)</f>
        <v>30725</v>
      </c>
      <c r="M22" s="49" t="n">
        <f aca="false">SUM(M17:M21)</f>
        <v>10725</v>
      </c>
      <c r="N22" s="49" t="n">
        <f aca="false">SUM(N17:N21)</f>
        <v>75962</v>
      </c>
      <c r="O22" s="326" t="n">
        <f aca="false">SUM(C22:N22)</f>
        <v>332859</v>
      </c>
      <c r="P22" s="64"/>
      <c r="Q22" s="324"/>
      <c r="R22" s="324"/>
      <c r="S22" s="324"/>
      <c r="T22" s="324"/>
      <c r="U22" s="324"/>
    </row>
    <row r="23" s="65" customFormat="true" ht="15" hidden="false" customHeight="true" outlineLevel="0" collapsed="false">
      <c r="A23" s="29" t="s">
        <v>398</v>
      </c>
      <c r="B23" s="30" t="s">
        <v>399</v>
      </c>
      <c r="C23" s="31" t="n">
        <f aca="false">C15-C22</f>
        <v>173522</v>
      </c>
      <c r="D23" s="31" t="n">
        <f aca="false">D15-D22</f>
        <v>-7985</v>
      </c>
      <c r="E23" s="31" t="n">
        <f aca="false">E15-E22</f>
        <v>-5853</v>
      </c>
      <c r="F23" s="31" t="n">
        <f aca="false">F15-F22</f>
        <v>414</v>
      </c>
      <c r="G23" s="31" t="n">
        <f aca="false">G15-G22</f>
        <v>-26045</v>
      </c>
      <c r="H23" s="31" t="n">
        <f aca="false">H15-H22</f>
        <v>-21613</v>
      </c>
      <c r="I23" s="31" t="n">
        <f aca="false">I15-I22</f>
        <v>-1260</v>
      </c>
      <c r="J23" s="31" t="n">
        <f aca="false">J15-J22</f>
        <v>1867</v>
      </c>
      <c r="K23" s="31" t="n">
        <f aca="false">K15-K22</f>
        <v>-7971</v>
      </c>
      <c r="L23" s="31" t="n">
        <f aca="false">L15-L22</f>
        <v>-1398</v>
      </c>
      <c r="M23" s="31" t="n">
        <f aca="false">M15-M22</f>
        <v>-4399</v>
      </c>
      <c r="N23" s="31" t="n">
        <f aca="false">N15-N22</f>
        <v>-5377</v>
      </c>
      <c r="O23" s="81" t="n">
        <f aca="false">SUM(C23:N23)</f>
        <v>93902</v>
      </c>
      <c r="P23" s="64"/>
      <c r="Q23" s="324"/>
      <c r="R23" s="324"/>
      <c r="S23" s="324"/>
      <c r="T23" s="324"/>
      <c r="U23" s="324"/>
    </row>
    <row r="24" s="65" customFormat="true" ht="15" hidden="false" customHeight="true" outlineLevel="0" collapsed="false">
      <c r="A24" s="328"/>
      <c r="B24" s="329" t="s">
        <v>40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330"/>
      <c r="P24" s="64"/>
    </row>
    <row r="31" customFormat="false" ht="12.5" hidden="false" customHeight="false" outlineLevel="0" collapsed="false">
      <c r="E31" s="331"/>
    </row>
    <row r="32" customFormat="false" ht="12.5" hidden="false" customHeight="false" outlineLevel="0" collapsed="false">
      <c r="E32" s="331"/>
    </row>
    <row r="33" customFormat="false" ht="12.5" hidden="false" customHeight="false" outlineLevel="0" collapsed="false">
      <c r="E33" s="331"/>
    </row>
    <row r="34" customFormat="false" ht="12.5" hidden="false" customHeight="false" outlineLevel="0" collapsed="false">
      <c r="E34" s="331"/>
    </row>
    <row r="35" customFormat="false" ht="12.5" hidden="false" customHeight="false" outlineLevel="0" collapsed="false">
      <c r="E35" s="331"/>
    </row>
    <row r="36" customFormat="false" ht="12.5" hidden="false" customHeight="false" outlineLevel="0" collapsed="false">
      <c r="E36" s="331"/>
    </row>
    <row r="38" customFormat="false" ht="12.5" hidden="false" customHeight="false" outlineLevel="0" collapsed="false">
      <c r="E38" s="331"/>
    </row>
    <row r="39" customFormat="false" ht="12.5" hidden="false" customHeight="false" outlineLevel="0" collapsed="false">
      <c r="E39" s="331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4-11-17T14:20:03Z</cp:lastPrinted>
  <dcterms:modified xsi:type="dcterms:W3CDTF">2014-12-02T13:50:28Z</dcterms:modified>
  <cp:revision>0</cp:revision>
  <dc:subject/>
  <dc:title/>
</cp:coreProperties>
</file>