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. melléke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 sz. melléklet 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 melléklet" sheetId="13" state="visible" r:id="rId14"/>
    <sheet name="14.sz. melléklet" sheetId="14" state="visible" r:id="rId15"/>
    <sheet name="15.sz melléklet" sheetId="15" state="visible" r:id="rId16"/>
    <sheet name="16.sz. melléklet" sheetId="16" state="visible" r:id="rId17"/>
    <sheet name="17.sz. melléklet" sheetId="17" state="visible" r:id="rId18"/>
    <sheet name="18.sz. melléklet" sheetId="18" state="visible" r:id="rId19"/>
    <sheet name="19.sz. melléklet" sheetId="19" state="visible" r:id="rId20"/>
  </sheets>
  <definedNames>
    <definedName function="false" hidden="false" localSheetId="0" name="_xlnm.Print_Area" vbProcedure="false">'1.sz. mellékelet'!$A$1:$H$45</definedName>
    <definedName function="false" hidden="false" localSheetId="14" name="_xlnm.Print_Area" vbProcedure="false">'15.sz melléklet'!$A$1:$I$23</definedName>
    <definedName function="false" hidden="false" localSheetId="15" name="_xlnm.Print_Area" vbProcedure="false">'16.sz. melléklet'!$A$1:$O$25</definedName>
    <definedName function="false" hidden="false" localSheetId="17" name="_xlnm.Print_Area" vbProcedure="false">'18.sz. melléklet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688">
  <si>
    <t xml:space="preserve">1. számú melléklet</t>
  </si>
  <si>
    <t xml:space="preserve">a    3/2015. (III. 4.) önkormányzati rendelethez</t>
  </si>
  <si>
    <t xml:space="preserve">Balatonakali Önkormányzat 2014. évi költségvetési összevont főösszesítő</t>
  </si>
  <si>
    <t xml:space="preserve">ezer Ft-ban</t>
  </si>
  <si>
    <t xml:space="preserve">Sor-   sz</t>
  </si>
  <si>
    <t xml:space="preserve">Megnevezés</t>
  </si>
  <si>
    <t xml:space="preserve">2014. évi előirányzat</t>
  </si>
  <si>
    <t xml:space="preserve">2014. évi módosított előir. 1.</t>
  </si>
  <si>
    <t xml:space="preserve">2014. évi módosított előir. 2.</t>
  </si>
  <si>
    <t xml:space="preserve">2014. évi módosított előir. 3.</t>
  </si>
  <si>
    <t xml:space="preserve">2014. évi módosított előir. 4.</t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BEVÉTELEK</t>
  </si>
  <si>
    <t xml:space="preserve">I.</t>
  </si>
  <si>
    <t xml:space="preserve">Működési bevételek</t>
  </si>
  <si>
    <t xml:space="preserve">II.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Elvonások és befizetések bevétele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VII.</t>
  </si>
  <si>
    <t xml:space="preserve">Támogatási kölcsönök visszatérülése</t>
  </si>
  <si>
    <t xml:space="preserve">Költségvetési bevételek</t>
  </si>
  <si>
    <t xml:space="preserve">VIII.</t>
  </si>
  <si>
    <t xml:space="preserve">Költségvetési hiány belső finanszírozása</t>
  </si>
  <si>
    <t xml:space="preserve">  -  előző évi  pénzmaradvány</t>
  </si>
  <si>
    <t xml:space="preserve">IX.</t>
  </si>
  <si>
    <t xml:space="preserve">Államháztartáson belüli megelőlegezések</t>
  </si>
  <si>
    <t xml:space="preserve">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V</t>
  </si>
  <si>
    <t xml:space="preserve">Finanszírozási kiadások</t>
  </si>
  <si>
    <t xml:space="preserve">- hitelek törlesztése felhalmozási</t>
  </si>
  <si>
    <t xml:space="preserve">KIADÁSOK mindösszesen </t>
  </si>
  <si>
    <t xml:space="preserve">2. számú melléklet</t>
  </si>
  <si>
    <t xml:space="preserve">Balatonakali Önkormányzat működési és felhalmozási egyensúlyát bemutató mérleg</t>
  </si>
  <si>
    <t xml:space="preserve">H. 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6.</t>
  </si>
  <si>
    <t xml:space="preserve">Támogatás értékű kiadások</t>
  </si>
  <si>
    <t xml:space="preserve">7.</t>
  </si>
  <si>
    <t xml:space="preserve">Visszatérítendő támogatások, kölcsönök</t>
  </si>
  <si>
    <t xml:space="preserve">8.</t>
  </si>
  <si>
    <t xml:space="preserve">Átvett pénzeszköz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Felhalmozási célú támogatások</t>
  </si>
  <si>
    <t xml:space="preserve">Önkormányzatok felhalmozási támogatása</t>
  </si>
  <si>
    <t xml:space="preserve">Egyéb felhalmozási célú támogatás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3. számú melléklet</t>
  </si>
  <si>
    <t xml:space="preserve">Balatonakali Önkormányzat 2014. évi működési bevételek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ányzat egyes köznevelési feladatainak támogatása</t>
  </si>
  <si>
    <t xml:space="preserve">3.8 Óvodaműködtetés támogatása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Lakossági víz- és csatornaszolgáltatás támogatása</t>
  </si>
  <si>
    <t xml:space="preserve">3.14 2013. évi bértámogatás támogatás</t>
  </si>
  <si>
    <t xml:space="preserve">3.15 Helyi önkormányzatok kiegészítő támogatásai</t>
  </si>
  <si>
    <t xml:space="preserve">4. Elvonások és befizetések bevételei</t>
  </si>
  <si>
    <t xml:space="preserve">5. Egyéb működési célú támogatások ÁH-n belülről</t>
  </si>
  <si>
    <t xml:space="preserve"> IV.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4. számú melléklet</t>
  </si>
  <si>
    <t xml:space="preserve">Balatonakali Önkormányzat 2014. évi működési kiadásai,</t>
  </si>
  <si>
    <t xml:space="preserve">összevont létszámkeret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Személyi juttatások</t>
  </si>
  <si>
    <t xml:space="preserve">K1</t>
  </si>
  <si>
    <t xml:space="preserve">K2</t>
  </si>
  <si>
    <t xml:space="preserve">K3</t>
  </si>
  <si>
    <t xml:space="preserve">Ellátottak juttatásai </t>
  </si>
  <si>
    <t xml:space="preserve">K4</t>
  </si>
  <si>
    <t xml:space="preserve">K502</t>
  </si>
  <si>
    <t xml:space="preserve">Támogatásértékű működési kiadások</t>
  </si>
  <si>
    <t xml:space="preserve">K506</t>
  </si>
  <si>
    <t xml:space="preserve">K508</t>
  </si>
  <si>
    <t xml:space="preserve">Végleges pénzeszközátadások</t>
  </si>
  <si>
    <t xml:space="preserve">K511</t>
  </si>
  <si>
    <t xml:space="preserve">Működési kiadások </t>
  </si>
  <si>
    <t xml:space="preserve">Év végi tervezett pénzmaradvány</t>
  </si>
  <si>
    <t xml:space="preserve">10.</t>
  </si>
  <si>
    <t xml:space="preserve">Engegélyezett létszámkeret (összevont)</t>
  </si>
  <si>
    <t xml:space="preserve">Működési kiadások mindösszesen </t>
  </si>
  <si>
    <t xml:space="preserve">5. számú melléklet</t>
  </si>
  <si>
    <t xml:space="preserve">Balatonakali Önkormányzat</t>
  </si>
  <si>
    <t xml:space="preserve">Felhalmozási kiadások részletezése</t>
  </si>
  <si>
    <t xml:space="preserve">2014. évi módosított előirányzat 1.</t>
  </si>
  <si>
    <t xml:space="preserve">2014. évi módosított előirányzat 2.</t>
  </si>
  <si>
    <t xml:space="preserve">2014. évi módosított előirányzat 3.</t>
  </si>
  <si>
    <t xml:space="preserve">K6</t>
  </si>
  <si>
    <t xml:space="preserve">K7</t>
  </si>
  <si>
    <t xml:space="preserve">K8</t>
  </si>
  <si>
    <t xml:space="preserve">Céltartalék</t>
  </si>
  <si>
    <t xml:space="preserve">Felhalmozási kiadások mindösszesen</t>
  </si>
  <si>
    <t xml:space="preserve">6. számú melléklet</t>
  </si>
  <si>
    <t xml:space="preserve">Balatonakali Önkormányzat 2014. évi összevont költségvetés kormányzati funkciónként</t>
  </si>
  <si>
    <t xml:space="preserve">Sor-szám</t>
  </si>
  <si>
    <t xml:space="preserve">Szakfeladat</t>
  </si>
  <si>
    <t xml:space="preserve">Bevétel 2014. évi előir.</t>
  </si>
  <si>
    <t xml:space="preserve">Bevétel 2014. évi mód. előir.1.</t>
  </si>
  <si>
    <t xml:space="preserve">Bevétel 2014. évi mód. előir.2.</t>
  </si>
  <si>
    <t xml:space="preserve">Bevétel 2014. évi mód. előir.3.</t>
  </si>
  <si>
    <t xml:space="preserve">eredeti/mód előirány. (%)</t>
  </si>
  <si>
    <t xml:space="preserve">Kiadás 2014. évi előir.</t>
  </si>
  <si>
    <t xml:space="preserve">Kiadás 2014. évi mód. előir.1.</t>
  </si>
  <si>
    <t xml:space="preserve">Kiadás 2014. évi mód. előir.2.</t>
  </si>
  <si>
    <t xml:space="preserve">Kiadás 2014. évi mód. előir.3.</t>
  </si>
  <si>
    <t xml:space="preserve">Kötelező feladat</t>
  </si>
  <si>
    <t xml:space="preserve">Önként vállalt felad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M</t>
  </si>
  <si>
    <t xml:space="preserve">N</t>
  </si>
  <si>
    <t xml:space="preserve">011130 Önkormányzatok és önkormányzati hivatalok jogalkotó és általános igazgatási tevékenysége</t>
  </si>
  <si>
    <t xml:space="preserve">X</t>
  </si>
  <si>
    <t xml:space="preserve">013320 Köztemető-fenntartás és működtetés</t>
  </si>
  <si>
    <t xml:space="preserve">013350 Az önkormányzati vagyonnal való gazdálkodással kapcsolatos feladatok</t>
  </si>
  <si>
    <t xml:space="preserve">013390 Egyéb kiegészítő szolgáltatások</t>
  </si>
  <si>
    <t xml:space="preserve">016080 Kiemelt állami és önkormányzati rendezvények</t>
  </si>
  <si>
    <t xml:space="preserve">018010 Önkormányzatok elszámolásai a központi költségvetéssel</t>
  </si>
  <si>
    <t xml:space="preserve">018030 Támogatási célú finanszírozási műveletek</t>
  </si>
  <si>
    <t xml:space="preserve">031060 Bűnmegelőzés</t>
  </si>
  <si>
    <t xml:space="preserve">032020 Tűz- és katasztrófavédelmi tevékenységek</t>
  </si>
  <si>
    <t xml:space="preserve">041140 Területfejlesztés igazgatása</t>
  </si>
  <si>
    <t xml:space="preserve">11.</t>
  </si>
  <si>
    <t xml:space="preserve">041232 Start munkaprogram - téli közfoglalkoztatás</t>
  </si>
  <si>
    <t xml:space="preserve">12.</t>
  </si>
  <si>
    <t xml:space="preserve">041233 Hosszabb időtartamú közfoglalkoztatás</t>
  </si>
  <si>
    <t xml:space="preserve">13.</t>
  </si>
  <si>
    <t xml:space="preserve">045160 Közutak, hidak, alagutak üzemeltetése, fenntartása</t>
  </si>
  <si>
    <t xml:space="preserve">14.</t>
  </si>
  <si>
    <t xml:space="preserve">047320 Turizmusfejlesztési támogatások és tevékenységek</t>
  </si>
  <si>
    <t xml:space="preserve">15.</t>
  </si>
  <si>
    <t xml:space="preserve">051030 Nem veszélyes hulladék vegyes begyűjtése, szállítása, átrakása</t>
  </si>
  <si>
    <t xml:space="preserve">16.</t>
  </si>
  <si>
    <t xml:space="preserve">052020 Szennyvíz gyűjtése, tisztítása, elhelyezése</t>
  </si>
  <si>
    <t xml:space="preserve">17.</t>
  </si>
  <si>
    <t xml:space="preserve">064010 Közvilágítás</t>
  </si>
  <si>
    <t xml:space="preserve">18.</t>
  </si>
  <si>
    <t xml:space="preserve">066010 Zöldterület-kezelés</t>
  </si>
  <si>
    <t xml:space="preserve">19.</t>
  </si>
  <si>
    <t xml:space="preserve">072111 Háziorvosi alapellátás</t>
  </si>
  <si>
    <t xml:space="preserve">20.</t>
  </si>
  <si>
    <t xml:space="preserve">072112 Háziorvosi ügyeleti ellátás</t>
  </si>
  <si>
    <t xml:space="preserve">21.</t>
  </si>
  <si>
    <t xml:space="preserve">072311 Fogorvosi alapellátás</t>
  </si>
  <si>
    <t xml:space="preserve">24.</t>
  </si>
  <si>
    <t xml:space="preserve">072450 Fizikoterápiás szolgáltatás</t>
  </si>
  <si>
    <t xml:space="preserve">25.</t>
  </si>
  <si>
    <t xml:space="preserve">074011 Foglalkozás-egészségügyi alapellátás</t>
  </si>
  <si>
    <t xml:space="preserve">26.</t>
  </si>
  <si>
    <t xml:space="preserve">074031 Család és nővédelmi egészségügyi gondozás</t>
  </si>
  <si>
    <t xml:space="preserve">27.</t>
  </si>
  <si>
    <t xml:space="preserve">081045 Szabadidősport tevékenység és támogatása</t>
  </si>
  <si>
    <t xml:space="preserve">28.</t>
  </si>
  <si>
    <t xml:space="preserve">081061 Szabadidős park, fürdő és strandszolgáltatás</t>
  </si>
  <si>
    <t xml:space="preserve">29.</t>
  </si>
  <si>
    <t xml:space="preserve">081071 Üdülői szálláshely szolgáltatás és étkeztetés</t>
  </si>
  <si>
    <t xml:space="preserve">30.</t>
  </si>
  <si>
    <t xml:space="preserve">082044 Könyvtári szolgáltatások</t>
  </si>
  <si>
    <t xml:space="preserve">31.</t>
  </si>
  <si>
    <t xml:space="preserve">082084 Közművelődés - kulturális alapú gazdaságfejlesztés</t>
  </si>
  <si>
    <t xml:space="preserve">32.</t>
  </si>
  <si>
    <t xml:space="preserve">083030 Egyéb kiadói tevékenység</t>
  </si>
  <si>
    <t xml:space="preserve">33.</t>
  </si>
  <si>
    <t xml:space="preserve">084031 Civil szervezetek működési támogatása</t>
  </si>
  <si>
    <t xml:space="preserve">34.</t>
  </si>
  <si>
    <t xml:space="preserve">086030 Nemzetközi kulturális együttműködés</t>
  </si>
  <si>
    <t xml:space="preserve">35.</t>
  </si>
  <si>
    <t xml:space="preserve">091110 Óvodai nevelés, ellátás szakmai feladatai</t>
  </si>
  <si>
    <t xml:space="preserve">36.</t>
  </si>
  <si>
    <t xml:space="preserve">091140 Óvodai nevelés, ellátás működtetési feladatai</t>
  </si>
  <si>
    <t xml:space="preserve">37.</t>
  </si>
  <si>
    <t xml:space="preserve">096010 Óvodai intézményi étkeztetés</t>
  </si>
  <si>
    <t xml:space="preserve">38.</t>
  </si>
  <si>
    <t xml:space="preserve">101150 Betegséggel kapcsolatos pénzbeli ellátások</t>
  </si>
  <si>
    <t xml:space="preserve">39.</t>
  </si>
  <si>
    <t xml:space="preserve">103010 Elhunyt személyek hátramaradottainak pénzbeli ellátása</t>
  </si>
  <si>
    <t xml:space="preserve">40.</t>
  </si>
  <si>
    <t xml:space="preserve">104242 Gyermekjóléti szolgáltatások</t>
  </si>
  <si>
    <t xml:space="preserve">41.</t>
  </si>
  <si>
    <t xml:space="preserve">105010 Munkanélküli aktív koruak ellátásai</t>
  </si>
  <si>
    <t xml:space="preserve">42.</t>
  </si>
  <si>
    <t xml:space="preserve">106020 Lakásfenntartással, lakhatással összefüggő ellátások</t>
  </si>
  <si>
    <t xml:space="preserve">43.</t>
  </si>
  <si>
    <t xml:space="preserve">107052 Házi segítségnyújtás</t>
  </si>
  <si>
    <t xml:space="preserve">44.</t>
  </si>
  <si>
    <t xml:space="preserve">107060 Egyéb szociális természetbeni és pénzbeli ellátások</t>
  </si>
  <si>
    <t xml:space="preserve">Összesen:</t>
  </si>
  <si>
    <t xml:space="preserve">Tartalék:</t>
  </si>
  <si>
    <t xml:space="preserve">Mindösszesen:</t>
  </si>
  <si>
    <t xml:space="preserve">7. számú melléklet</t>
  </si>
  <si>
    <t xml:space="preserve">Balatonakali Önkormányzat kiadásai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 Készenléti, ügyeleti, helyettesítési díj</t>
  </si>
  <si>
    <t xml:space="preserve">K1104</t>
  </si>
  <si>
    <t xml:space="preserve">1.1.3. Béren kívüli juttatások</t>
  </si>
  <si>
    <t xml:space="preserve">K1107</t>
  </si>
  <si>
    <t xml:space="preserve">1.1.4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Egyéb dologi kiadások</t>
  </si>
  <si>
    <t xml:space="preserve">K355</t>
  </si>
  <si>
    <t xml:space="preserve">Ellátottak pénzbeli juttatásai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5.2</t>
  </si>
  <si>
    <t xml:space="preserve">Egyéb működési célú támogatások ÁH-n belülre</t>
  </si>
  <si>
    <t xml:space="preserve">5.3</t>
  </si>
  <si>
    <t xml:space="preserve">Működési célú visszatérítendő támogatások, kölcsönök nyújtása ÁH-n kívülre</t>
  </si>
  <si>
    <t xml:space="preserve">5.4</t>
  </si>
  <si>
    <t xml:space="preserve">Egyéb működési célú támogatások ÁH-n kívülre</t>
  </si>
  <si>
    <t xml:space="preserve">5.5</t>
  </si>
  <si>
    <t xml:space="preserve">K512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Egyéb felhalmozási célú kiadások</t>
  </si>
  <si>
    <t xml:space="preserve">8.1</t>
  </si>
  <si>
    <t xml:space="preserve">Felhalmozási célú visszatérítendő támogatások, kölcsönök ÁH-n kívülre</t>
  </si>
  <si>
    <t xml:space="preserve">K89</t>
  </si>
  <si>
    <t xml:space="preserve">8.2</t>
  </si>
  <si>
    <t xml:space="preserve">Egyéb felhalmozási célú támogatások ÁH-n kívülre</t>
  </si>
  <si>
    <t xml:space="preserve">K88</t>
  </si>
  <si>
    <t xml:space="preserve">Központi, irányító szervi támogatás </t>
  </si>
  <si>
    <t xml:space="preserve">K915</t>
  </si>
  <si>
    <t xml:space="preserve">Kiadás összesen</t>
  </si>
  <si>
    <t xml:space="preserve">7. számú melléklet folytatása</t>
  </si>
  <si>
    <t xml:space="preserve">Balatonakali Önkormányzat bevételei</t>
  </si>
  <si>
    <t xml:space="preserve">1. </t>
  </si>
  <si>
    <t xml:space="preserve">B1</t>
  </si>
  <si>
    <t xml:space="preserve">B11</t>
  </si>
  <si>
    <t xml:space="preserve">B12</t>
  </si>
  <si>
    <t xml:space="preserve">1.3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Egyéb felhalmozási célú átvett pénzeszközök</t>
  </si>
  <si>
    <t xml:space="preserve">B73</t>
  </si>
  <si>
    <t xml:space="preserve">Belföldi finanszírozás bevételei</t>
  </si>
  <si>
    <t xml:space="preserve">B81</t>
  </si>
  <si>
    <t xml:space="preserve">Maradvány igénybevétele</t>
  </si>
  <si>
    <t xml:space="preserve">B813</t>
  </si>
  <si>
    <t xml:space="preserve">B814</t>
  </si>
  <si>
    <t xml:space="preserve">Bevétel összesen</t>
  </si>
  <si>
    <t xml:space="preserve">8. sz. melléklet</t>
  </si>
  <si>
    <t xml:space="preserve">Napközi otthonos Óvoda kiadásai</t>
  </si>
  <si>
    <t xml:space="preserve">1.1.2 Jubileumi jutalom</t>
  </si>
  <si>
    <t xml:space="preserve">K1106</t>
  </si>
  <si>
    <t xml:space="preserve">1.1.4. Közlekedési költségtérítés</t>
  </si>
  <si>
    <t xml:space="preserve">K1109</t>
  </si>
  <si>
    <t xml:space="preserve">1.1.5. Foglalkoztatottak egyéb személyi juttatásai</t>
  </si>
  <si>
    <t xml:space="preserve">1.2.1. Munkavégzésre irányuló egyéb jogviszonyban nem saját foglalkoztatottnak fizetett juttatások</t>
  </si>
  <si>
    <t xml:space="preserve">1.2.2. Egyéb külső személyi juttatások</t>
  </si>
  <si>
    <t xml:space="preserve">Napközi otthonos Óvoda bevételei</t>
  </si>
  <si>
    <t xml:space="preserve">Ellátási díjak</t>
  </si>
  <si>
    <t xml:space="preserve">B405</t>
  </si>
  <si>
    <t xml:space="preserve">Központi irányítószervi támogatás</t>
  </si>
  <si>
    <t xml:space="preserve">B816</t>
  </si>
  <si>
    <t xml:space="preserve">Előző évi költségvetési pénzmaradvány</t>
  </si>
  <si>
    <t xml:space="preserve"> Bevétel összesen</t>
  </si>
  <si>
    <t xml:space="preserve">9. számú melléklet</t>
  </si>
  <si>
    <t xml:space="preserve">Balatonakali Önkormányzat 2014. évi általános és céltartaléka</t>
  </si>
  <si>
    <t xml:space="preserve">2. </t>
  </si>
  <si>
    <t xml:space="preserve">Felhalmozási céltartalék </t>
  </si>
  <si>
    <t xml:space="preserve">Összesen</t>
  </si>
  <si>
    <t xml:space="preserve">10. számú melléklet</t>
  </si>
  <si>
    <t xml:space="preserve">Balatonakali Önkormányzat 2014. évi felhalmozási kiadásai feladatonként/célonként</t>
  </si>
  <si>
    <t xml:space="preserve">Sor-  sz.</t>
  </si>
  <si>
    <t xml:space="preserve">Feladat megnevezése</t>
  </si>
  <si>
    <t xml:space="preserve">Felújítás</t>
  </si>
  <si>
    <t xml:space="preserve">PM Hivatal - tető</t>
  </si>
  <si>
    <t xml:space="preserve">Strandi átemelő felújítása</t>
  </si>
  <si>
    <t xml:space="preserve">Közösségi többfunkciós tér</t>
  </si>
  <si>
    <t xml:space="preserve">Horgásztanya felújítás</t>
  </si>
  <si>
    <t xml:space="preserve">Művelődési Ház korszerűsítése, Szabadtéri közösségi színtér és technikai épület felújítása</t>
  </si>
  <si>
    <t xml:space="preserve">Beruházás</t>
  </si>
  <si>
    <t xml:space="preserve">Kossuth utca - főtér</t>
  </si>
  <si>
    <t xml:space="preserve">Pénztárgép strand</t>
  </si>
  <si>
    <t xml:space="preserve">Lépcső strand</t>
  </si>
  <si>
    <t xml:space="preserve">Kültéri zuhanyzó</t>
  </si>
  <si>
    <t xml:space="preserve">Gyümölcsöző</t>
  </si>
  <si>
    <t xml:space="preserve">Közvilágítás</t>
  </si>
  <si>
    <t xml:space="preserve">Településszerkezeti terv</t>
  </si>
  <si>
    <t xml:space="preserve">2 db kombi kazán</t>
  </si>
  <si>
    <t xml:space="preserve">Csapadékelvezetés tanulmányterv</t>
  </si>
  <si>
    <t xml:space="preserve">2 db asztali számítógép</t>
  </si>
  <si>
    <t xml:space="preserve">notebook</t>
  </si>
  <si>
    <t xml:space="preserve">számítógép programok</t>
  </si>
  <si>
    <t xml:space="preserve">Komplex vár mászóka óvoda</t>
  </si>
  <si>
    <t xml:space="preserve">Strandi sétány felújítása</t>
  </si>
  <si>
    <t xml:space="preserve">Volkswagen Transporter</t>
  </si>
  <si>
    <t xml:space="preserve">2 db hűtő appartman</t>
  </si>
  <si>
    <t xml:space="preserve">Gyümölcsöző berendezés</t>
  </si>
  <si>
    <t xml:space="preserve">Kemence</t>
  </si>
  <si>
    <t xml:space="preserve">Dörgicsei úti járda</t>
  </si>
  <si>
    <t xml:space="preserve">2/3 hrsz. út</t>
  </si>
  <si>
    <t xml:space="preserve">Telefon Panasonic</t>
  </si>
  <si>
    <t xml:space="preserve">22.</t>
  </si>
  <si>
    <t xml:space="preserve">599/109; 599/94; 599/103 hrsz területek</t>
  </si>
  <si>
    <t xml:space="preserve">23.</t>
  </si>
  <si>
    <t xml:space="preserve">Művelődési Ház korszerűsítése, Szabadtéri közösségi színtér és technikai épület felújítása - tárgyi eszközök</t>
  </si>
  <si>
    <t xml:space="preserve">Öltözői berendezés (érdekeltségnövelő támogatás)</t>
  </si>
  <si>
    <t xml:space="preserve">Hármas nyújtó (érdekeltségnövelő támogatás)</t>
  </si>
  <si>
    <t xml:space="preserve">Toschiba notebook (érdekeltségnövelő támogatás)</t>
  </si>
  <si>
    <t xml:space="preserve">822/1 hrsz út</t>
  </si>
  <si>
    <t xml:space="preserve">Gyöngyvirág-Hóvirág u. szegély</t>
  </si>
  <si>
    <t xml:space="preserve">Árok, áteresz</t>
  </si>
  <si>
    <t xml:space="preserve">Honda motoros szivattyú</t>
  </si>
  <si>
    <t xml:space="preserve">Kézi seprőgép</t>
  </si>
  <si>
    <t xml:space="preserve">Kamera (óvoda)</t>
  </si>
  <si>
    <t xml:space="preserve">Samsung monitor</t>
  </si>
  <si>
    <t xml:space="preserve">Csapadékvíz elvezetési árok vízjogi engedélyeztetési terv</t>
  </si>
  <si>
    <t xml:space="preserve">Vízkár elhárítási terv</t>
  </si>
  <si>
    <t xml:space="preserve">Kültéri sakk</t>
  </si>
  <si>
    <t xml:space="preserve">Összecsukható asztal 7 db</t>
  </si>
  <si>
    <t xml:space="preserve">Kisteher autó</t>
  </si>
  <si>
    <t xml:space="preserve">Meglévő tartós rész. kapcs. tőkeemelés</t>
  </si>
  <si>
    <t xml:space="preserve">Felhalmozási célú pénzeszköz átadás</t>
  </si>
  <si>
    <t xml:space="preserve">Felhamozási céltartalék</t>
  </si>
  <si>
    <t xml:space="preserve">Felhalmozási kiadások összesen</t>
  </si>
  <si>
    <t xml:space="preserve">11. számú melléklet</t>
  </si>
  <si>
    <t xml:space="preserve">Balatonakali Önkormányzat általános működésének és ágazati feladatainak </t>
  </si>
  <si>
    <t xml:space="preserve">2014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Hozzájárulás a pénzbeli szociális ellátásokhoz</t>
  </si>
  <si>
    <t xml:space="preserve">Önkormányzatok működésének általános támogatás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októberi lemonás</t>
  </si>
  <si>
    <t xml:space="preserve">2.4</t>
  </si>
  <si>
    <t xml:space="preserve">Egyes jövedelmepótló támogatások kiegészítése</t>
  </si>
  <si>
    <t xml:space="preserve">Önkormányzatok szociális, gyermekjóléti és gyermekétkeztetési feladatainak támogatása </t>
  </si>
  <si>
    <t xml:space="preserve">Könyvtári, közművelődési és múzeumi feladatok</t>
  </si>
  <si>
    <t xml:space="preserve">Önkormányzatok kulturális feladatainak támogatása</t>
  </si>
  <si>
    <t xml:space="preserve">Önkormányzatok egyes köznevelési feladatainak támogatása - óvodapedagógusok bér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összesen</t>
  </si>
  <si>
    <t xml:space="preserve">októberi lemondás</t>
  </si>
  <si>
    <t xml:space="preserve">Óvodaműködtetés támogatása</t>
  </si>
  <si>
    <t xml:space="preserve">Önkormányzatok egyes köznevelési feladatainak támogatása</t>
  </si>
  <si>
    <t xml:space="preserve">Üdülőhelyi feladatok támogatása</t>
  </si>
  <si>
    <t xml:space="preserve">Lakott külterülettel kapcsolatos feladatok támogatása</t>
  </si>
  <si>
    <t xml:space="preserve">Lakossági víz- és csatorna szolgáltatás támogatása</t>
  </si>
  <si>
    <t xml:space="preserve">2013. évi bértámogatás</t>
  </si>
  <si>
    <t xml:space="preserve">Működési célú központosított előirányzatok</t>
  </si>
  <si>
    <t xml:space="preserve">Helyi önkormányzatok kiegészítő támogatásai</t>
  </si>
  <si>
    <t xml:space="preserve">Felhalmozási célú önkormányzati támogatások</t>
  </si>
  <si>
    <t xml:space="preserve">Helyi önkorm. általános működésének és ágazati feladatainak támogatása összesen:</t>
  </si>
  <si>
    <t xml:space="preserve">53 468 eFt</t>
  </si>
  <si>
    <t xml:space="preserve">65 162 eFt</t>
  </si>
  <si>
    <t xml:space="preserve">65 556 eFt</t>
  </si>
  <si>
    <t xml:space="preserve">66 381 eFt</t>
  </si>
  <si>
    <t xml:space="preserve">66 273 eFt</t>
  </si>
  <si>
    <t xml:space="preserve">12. számú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orút Egyesület Akali</t>
  </si>
  <si>
    <t xml:space="preserve">Veszprém Megyei Mentőszervezet "04 Alapítvány"</t>
  </si>
  <si>
    <t xml:space="preserve">Iskolai Alapítványok támogatása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3. számú melléklet</t>
  </si>
  <si>
    <t xml:space="preserve">Felhalmozási célú visszatérítendő támogatások, kölcsönök</t>
  </si>
  <si>
    <t xml:space="preserve">Háztartások</t>
  </si>
  <si>
    <t xml:space="preserve">14. számú melléklet</t>
  </si>
  <si>
    <t xml:space="preserve">Önkormányzat adósságot keletkező ügyleteiből, kezességvállalásból</t>
  </si>
  <si>
    <t xml:space="preserve">fennálló kötelezettség lejártáig</t>
  </si>
  <si>
    <t xml:space="preserve">1. táblázat</t>
  </si>
  <si>
    <t xml:space="preserve">2014. évi eredeti előirányzat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15. számú melléklet</t>
  </si>
  <si>
    <t xml:space="preserve">Balatonakali Önkormányzat gördülő tervezés</t>
  </si>
  <si>
    <t xml:space="preserve">2015. évi eredeti előirányzat </t>
  </si>
  <si>
    <t xml:space="preserve">2016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Pénzforgalom nélküli kiadások</t>
  </si>
  <si>
    <t xml:space="preserve">Kiadások mindösszesen:</t>
  </si>
  <si>
    <t xml:space="preserve">16. számú melléklet</t>
  </si>
  <si>
    <t xml:space="preserve">Balatonakali Önkormányzat 2014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Beruházá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2 különbsége)</t>
  </si>
  <si>
    <t xml:space="preserve">17. számú melléklet</t>
  </si>
  <si>
    <t xml:space="preserve">Balatonakali Óvoda 2014. évi előirányzat-felhasználási ütemterve</t>
  </si>
  <si>
    <t xml:space="preserve">O.</t>
  </si>
  <si>
    <t xml:space="preserve">Felh. Hitel törlesztés</t>
  </si>
  <si>
    <t xml:space="preserve">Fejlesztési kiadások</t>
  </si>
  <si>
    <t xml:space="preserve">18. számú melléklet</t>
  </si>
  <si>
    <t xml:space="preserve">Balatonakali Önkormányzat szakfeladatainak</t>
  </si>
  <si>
    <t xml:space="preserve">2014. évi kiadásai kiemelt előirányzatonként</t>
  </si>
  <si>
    <t xml:space="preserve">Sor-</t>
  </si>
  <si>
    <t xml:space="preserve">Szakfeladat száma,</t>
  </si>
  <si>
    <t xml:space="preserve">Működési kiadás megnevezése</t>
  </si>
  <si>
    <t xml:space="preserve">2014. évi</t>
  </si>
  <si>
    <t xml:space="preserve">szám</t>
  </si>
  <si>
    <t xml:space="preserve">Megnevezése</t>
  </si>
  <si>
    <t xml:space="preserve">(összesen és kiemelt előirányzatok szerint)</t>
  </si>
  <si>
    <t xml:space="preserve">előirányzat</t>
  </si>
  <si>
    <t xml:space="preserve">mód. előir. 1.</t>
  </si>
  <si>
    <t xml:space="preserve">mód. előir. 2.</t>
  </si>
  <si>
    <t xml:space="preserve">mód. előir. 3.</t>
  </si>
  <si>
    <t xml:space="preserve">mód. előir. 4.</t>
  </si>
  <si>
    <t xml:space="preserve">Dologi kiadás</t>
  </si>
  <si>
    <t xml:space="preserve">Személyi juttatás</t>
  </si>
  <si>
    <t xml:space="preserve">Létszám</t>
  </si>
  <si>
    <t xml:space="preserve">Átadott pe.</t>
  </si>
  <si>
    <t xml:space="preserve">Műk.tartalék</t>
  </si>
  <si>
    <t xml:space="preserve">Fejlesztési céltartalék</t>
  </si>
  <si>
    <t xml:space="preserve">Dologi</t>
  </si>
  <si>
    <t xml:space="preserve">Ellátottak juttatás</t>
  </si>
  <si>
    <t xml:space="preserve">Munkaadókat terhelő járulék</t>
  </si>
  <si>
    <t xml:space="preserve">19. számú melléklet</t>
  </si>
  <si>
    <t xml:space="preserve">Balatonakali Óvoda szakfeladatainak</t>
  </si>
  <si>
    <t xml:space="preserve">Személyi jellegű</t>
  </si>
  <si>
    <t xml:space="preserve">Munkaadókat terhel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  <numFmt numFmtId="170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1"/>
    </font>
    <font>
      <sz val="9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2.72"/>
    <col collapsed="false" customWidth="true" hidden="false" outlineLevel="0" max="8" min="3" style="1" width="9.72"/>
  </cols>
  <sheetData>
    <row r="1" s="1" customFormat="true" ht="15" hidden="false" customHeight="true" outlineLevel="0" collapsed="false">
      <c r="B1" s="2"/>
      <c r="C1" s="2"/>
      <c r="D1" s="2"/>
      <c r="E1" s="2"/>
      <c r="F1" s="2"/>
      <c r="G1" s="2"/>
      <c r="H1" s="2" t="s">
        <v>0</v>
      </c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" t="s">
        <v>1</v>
      </c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</row>
    <row r="6" customFormat="false" ht="3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5" hidden="false" customHeight="true" outlineLevel="0" collapsed="false">
      <c r="A7" s="11" t="s">
        <v>12</v>
      </c>
      <c r="B7" s="12" t="s">
        <v>13</v>
      </c>
      <c r="C7" s="13" t="s">
        <v>14</v>
      </c>
      <c r="D7" s="13" t="s">
        <v>15</v>
      </c>
      <c r="E7" s="13" t="s">
        <v>16</v>
      </c>
      <c r="F7" s="14" t="s">
        <v>17</v>
      </c>
      <c r="G7" s="14" t="s">
        <v>18</v>
      </c>
      <c r="H7" s="15" t="s">
        <v>19</v>
      </c>
      <c r="I7" s="16"/>
    </row>
    <row r="8" customFormat="false" ht="15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6"/>
    </row>
    <row r="9" customFormat="false" ht="15" hidden="false" customHeight="true" outlineLevel="0" collapsed="false">
      <c r="A9" s="18" t="s">
        <v>21</v>
      </c>
      <c r="B9" s="19" t="s">
        <v>22</v>
      </c>
      <c r="C9" s="20" t="n">
        <v>52868</v>
      </c>
      <c r="D9" s="20" t="n">
        <v>60666</v>
      </c>
      <c r="E9" s="20" t="n">
        <f aca="false">'7.sz. melléklet'!F75+'8.sz. melléklet'!E34</f>
        <v>60666</v>
      </c>
      <c r="F9" s="20" t="n">
        <f aca="false">'7.sz. melléklet'!G75+'8.sz. melléklet'!F34</f>
        <v>68582</v>
      </c>
      <c r="G9" s="20" t="n">
        <f aca="false">'7.sz. melléklet'!H75+'8.sz. melléklet'!G34</f>
        <v>68321</v>
      </c>
      <c r="H9" s="21" t="n">
        <f aca="false">G9/C9</f>
        <v>1.29229401528335</v>
      </c>
      <c r="I9" s="16"/>
    </row>
    <row r="10" customFormat="false" ht="15" hidden="false" customHeight="true" outlineLevel="0" collapsed="false">
      <c r="A10" s="18" t="s">
        <v>23</v>
      </c>
      <c r="B10" s="22" t="s">
        <v>24</v>
      </c>
      <c r="C10" s="23" t="n">
        <f aca="false">SUM(C11:C13)</f>
        <v>59806</v>
      </c>
      <c r="D10" s="23" t="n">
        <f aca="false">SUM(D11:D13)</f>
        <v>60379</v>
      </c>
      <c r="E10" s="23" t="n">
        <f aca="false">SUM(E11:E13)</f>
        <v>60379</v>
      </c>
      <c r="F10" s="23" t="n">
        <f aca="false">SUM(F11:F13)</f>
        <v>77976</v>
      </c>
      <c r="G10" s="23" t="n">
        <f aca="false">SUM(G11:G13)</f>
        <v>79852</v>
      </c>
      <c r="H10" s="21" t="n">
        <f aca="false">G10/C10</f>
        <v>1.33518376082667</v>
      </c>
      <c r="I10" s="16"/>
    </row>
    <row r="11" customFormat="false" ht="15" hidden="false" customHeight="true" outlineLevel="0" collapsed="false">
      <c r="A11" s="24" t="s">
        <v>25</v>
      </c>
      <c r="B11" s="25" t="s">
        <v>26</v>
      </c>
      <c r="C11" s="26" t="n">
        <f aca="false">'7.sz. melléklet'!D69</f>
        <v>45000</v>
      </c>
      <c r="D11" s="26" t="n">
        <f aca="false">'7.sz. melléklet'!E69</f>
        <v>45000</v>
      </c>
      <c r="E11" s="26" t="n">
        <f aca="false">'7.sz. melléklet'!F69</f>
        <v>45000</v>
      </c>
      <c r="F11" s="26" t="n">
        <f aca="false">'7.sz. melléklet'!G69</f>
        <v>48000</v>
      </c>
      <c r="G11" s="26" t="n">
        <f aca="false">'7.sz. melléklet'!H69</f>
        <v>49008</v>
      </c>
      <c r="H11" s="27" t="n">
        <f aca="false">G11/C11</f>
        <v>1.08906666666667</v>
      </c>
      <c r="I11" s="16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f aca="false">'7.sz. melléklet'!D70</f>
        <v>14701</v>
      </c>
      <c r="D12" s="26" t="n">
        <f aca="false">'7.sz. melléklet'!E70</f>
        <v>15274</v>
      </c>
      <c r="E12" s="26" t="n">
        <f aca="false">'7.sz. melléklet'!F70</f>
        <v>15274</v>
      </c>
      <c r="F12" s="26" t="n">
        <f aca="false">'7.sz. melléklet'!G70</f>
        <v>29664</v>
      </c>
      <c r="G12" s="26" t="n">
        <f aca="false">'7.sz. melléklet'!H70</f>
        <v>30416</v>
      </c>
      <c r="H12" s="27" t="n">
        <f aca="false">G12/C12</f>
        <v>2.06897489966669</v>
      </c>
      <c r="I12" s="16"/>
    </row>
    <row r="13" customFormat="false" ht="15" hidden="false" customHeight="true" outlineLevel="0" collapsed="false">
      <c r="A13" s="24" t="s">
        <v>29</v>
      </c>
      <c r="B13" s="25" t="s">
        <v>30</v>
      </c>
      <c r="C13" s="26" t="n">
        <f aca="false">'7.sz. melléklet'!D74</f>
        <v>105</v>
      </c>
      <c r="D13" s="26" t="n">
        <f aca="false">'7.sz. melléklet'!E74</f>
        <v>105</v>
      </c>
      <c r="E13" s="26" t="n">
        <f aca="false">'7.sz. melléklet'!F74</f>
        <v>105</v>
      </c>
      <c r="F13" s="26" t="n">
        <f aca="false">'7.sz. melléklet'!G74</f>
        <v>312</v>
      </c>
      <c r="G13" s="26" t="n">
        <f aca="false">'7.sz. melléklet'!H74</f>
        <v>428</v>
      </c>
      <c r="H13" s="27" t="n">
        <f aca="false">G13/C13</f>
        <v>4.07619047619048</v>
      </c>
      <c r="I13" s="16"/>
    </row>
    <row r="14" customFormat="false" ht="15" hidden="false" customHeight="true" outlineLevel="0" collapsed="false">
      <c r="A14" s="18" t="s">
        <v>31</v>
      </c>
      <c r="B14" s="28" t="s">
        <v>32</v>
      </c>
      <c r="C14" s="29" t="n">
        <f aca="false">SUM(C15:C17)</f>
        <v>53468</v>
      </c>
      <c r="D14" s="29" t="n">
        <f aca="false">SUM(D15:D17)</f>
        <v>65234</v>
      </c>
      <c r="E14" s="29" t="n">
        <f aca="false">SUM(E15:E17)</f>
        <v>65900</v>
      </c>
      <c r="F14" s="29" t="n">
        <f aca="false">SUM(F15:F17)</f>
        <v>66381</v>
      </c>
      <c r="G14" s="29" t="n">
        <f aca="false">SUM(G15:G17)</f>
        <v>66273</v>
      </c>
      <c r="H14" s="21" t="n">
        <f aca="false">G14/C14</f>
        <v>1.23948904017356</v>
      </c>
      <c r="I14" s="16"/>
    </row>
    <row r="15" customFormat="false" ht="15" hidden="false" customHeight="true" outlineLevel="0" collapsed="false">
      <c r="A15" s="30" t="s">
        <v>25</v>
      </c>
      <c r="B15" s="31" t="s">
        <v>33</v>
      </c>
      <c r="C15" s="32" t="n">
        <f aca="false">'7.sz. melléklet'!D62</f>
        <v>53468</v>
      </c>
      <c r="D15" s="32" t="n">
        <f aca="false">'7.sz. melléklet'!E62</f>
        <v>65162</v>
      </c>
      <c r="E15" s="32" t="n">
        <f aca="false">'7.sz. melléklet'!F62</f>
        <v>65556</v>
      </c>
      <c r="F15" s="32" t="n">
        <f aca="false">'7.sz. melléklet'!G62</f>
        <v>66037</v>
      </c>
      <c r="G15" s="32" t="n">
        <f aca="false">'7.sz. melléklet'!H62</f>
        <v>65929</v>
      </c>
      <c r="H15" s="33" t="n">
        <f aca="false">G15/C15</f>
        <v>1.23305528540435</v>
      </c>
      <c r="I15" s="16"/>
    </row>
    <row r="16" customFormat="false" ht="15" hidden="false" customHeight="true" outlineLevel="0" collapsed="false">
      <c r="A16" s="30" t="s">
        <v>29</v>
      </c>
      <c r="B16" s="31" t="s">
        <v>34</v>
      </c>
      <c r="C16" s="32"/>
      <c r="D16" s="32" t="n">
        <f aca="false">'7.sz. melléklet'!E63</f>
        <v>72</v>
      </c>
      <c r="E16" s="32"/>
      <c r="F16" s="32"/>
      <c r="G16" s="32"/>
      <c r="H16" s="33"/>
      <c r="I16" s="16"/>
    </row>
    <row r="17" customFormat="false" ht="15" hidden="false" customHeight="true" outlineLevel="0" collapsed="false">
      <c r="A17" s="30" t="s">
        <v>27</v>
      </c>
      <c r="B17" s="31" t="s">
        <v>35</v>
      </c>
      <c r="C17" s="34"/>
      <c r="D17" s="34"/>
      <c r="E17" s="32" t="n">
        <f aca="false">'7.sz. melléklet'!F66</f>
        <v>344</v>
      </c>
      <c r="F17" s="32" t="n">
        <f aca="false">'7.sz. melléklet'!G66</f>
        <v>344</v>
      </c>
      <c r="G17" s="32" t="n">
        <f aca="false">'7.sz. melléklet'!H66</f>
        <v>344</v>
      </c>
      <c r="H17" s="33"/>
      <c r="I17" s="16"/>
    </row>
    <row r="18" customFormat="false" ht="15" hidden="false" customHeight="true" outlineLevel="0" collapsed="false">
      <c r="A18" s="18" t="s">
        <v>36</v>
      </c>
      <c r="B18" s="28" t="s">
        <v>37</v>
      </c>
      <c r="C18" s="20"/>
      <c r="D18" s="20" t="n">
        <f aca="false">'7.sz. melléklet'!E84</f>
        <v>2500</v>
      </c>
      <c r="E18" s="20" t="n">
        <f aca="false">'7.sz. melléklet'!F84</f>
        <v>2500</v>
      </c>
      <c r="F18" s="20" t="n">
        <f aca="false">'7.sz. melléklet'!G84</f>
        <v>2500</v>
      </c>
      <c r="G18" s="20" t="n">
        <f aca="false">'7.sz. melléklet'!H84</f>
        <v>2500</v>
      </c>
      <c r="H18" s="21"/>
      <c r="I18" s="16"/>
    </row>
    <row r="19" customFormat="false" ht="15" hidden="false" customHeight="true" outlineLevel="0" collapsed="false">
      <c r="A19" s="18" t="s">
        <v>38</v>
      </c>
      <c r="B19" s="28" t="s">
        <v>39</v>
      </c>
      <c r="C19" s="29" t="n">
        <f aca="false">SUM(C20:C21)</f>
        <v>24148</v>
      </c>
      <c r="D19" s="29" t="n">
        <f aca="false">SUM(D20:D21)</f>
        <v>52933</v>
      </c>
      <c r="E19" s="29" t="n">
        <f aca="false">SUM(E20:E21)</f>
        <v>52267</v>
      </c>
      <c r="F19" s="29" t="n">
        <f aca="false">SUM(F20:F21)</f>
        <v>53942</v>
      </c>
      <c r="G19" s="29" t="n">
        <f aca="false">SUM(G20:G21)</f>
        <v>28920</v>
      </c>
      <c r="H19" s="21" t="n">
        <f aca="false">G19/C19</f>
        <v>1.1976147092927</v>
      </c>
      <c r="I19" s="16"/>
    </row>
    <row r="20" customFormat="false" ht="15" hidden="false" customHeight="true" outlineLevel="0" collapsed="false">
      <c r="A20" s="30" t="s">
        <v>25</v>
      </c>
      <c r="B20" s="31" t="s">
        <v>40</v>
      </c>
      <c r="C20" s="32" t="n">
        <f aca="false">'7.sz. melléklet'!D64</f>
        <v>4689</v>
      </c>
      <c r="D20" s="32" t="n">
        <f aca="false">'7.sz. melléklet'!E64</f>
        <v>7749</v>
      </c>
      <c r="E20" s="32" t="n">
        <f aca="false">'7.sz. melléklet'!F64</f>
        <v>7427</v>
      </c>
      <c r="F20" s="32" t="n">
        <f aca="false">'7.sz. melléklet'!G64</f>
        <v>8758</v>
      </c>
      <c r="G20" s="32" t="n">
        <f aca="false">'7.sz. melléklet'!H64</f>
        <v>7999</v>
      </c>
      <c r="H20" s="33" t="n">
        <f aca="false">G20/C20</f>
        <v>1.70590744295159</v>
      </c>
      <c r="I20" s="16"/>
    </row>
    <row r="21" customFormat="false" ht="23" hidden="false" customHeight="false" outlineLevel="0" collapsed="false">
      <c r="A21" s="30" t="s">
        <v>27</v>
      </c>
      <c r="B21" s="35" t="s">
        <v>41</v>
      </c>
      <c r="C21" s="32" t="n">
        <f aca="false">'7.sz. melléklet'!D67</f>
        <v>19459</v>
      </c>
      <c r="D21" s="32" t="n">
        <f aca="false">'7.sz. melléklet'!E67</f>
        <v>45184</v>
      </c>
      <c r="E21" s="32" t="n">
        <f aca="false">'7.sz. melléklet'!F67</f>
        <v>44840</v>
      </c>
      <c r="F21" s="32" t="n">
        <f aca="false">'7.sz. melléklet'!G67</f>
        <v>45184</v>
      </c>
      <c r="G21" s="32" t="n">
        <f aca="false">'7.sz. melléklet'!H67</f>
        <v>20921</v>
      </c>
      <c r="H21" s="33" t="n">
        <f aca="false">G21/C21</f>
        <v>1.07513232951334</v>
      </c>
      <c r="I21" s="16"/>
    </row>
    <row r="22" customFormat="false" ht="15" hidden="false" customHeight="true" outlineLevel="0" collapsed="false">
      <c r="A22" s="18" t="s">
        <v>42</v>
      </c>
      <c r="B22" s="28" t="s">
        <v>43</v>
      </c>
      <c r="C22" s="29" t="n">
        <f aca="false">SUM(C23:C24)</f>
        <v>4862</v>
      </c>
      <c r="D22" s="29" t="n">
        <f aca="false">SUM(D23:D24)</f>
        <v>6332</v>
      </c>
      <c r="E22" s="29" t="n">
        <f aca="false">SUM(E23:E24)</f>
        <v>6332</v>
      </c>
      <c r="F22" s="29" t="n">
        <f aca="false">SUM(F23:F24)</f>
        <v>8452</v>
      </c>
      <c r="G22" s="29" t="n">
        <f aca="false">SUM(G23:G24)</f>
        <v>8327</v>
      </c>
      <c r="H22" s="21" t="n">
        <f aca="false">G22/C22</f>
        <v>1.71266968325792</v>
      </c>
      <c r="I22" s="16"/>
    </row>
    <row r="23" customFormat="false" ht="15" hidden="false" customHeight="true" outlineLevel="0" collapsed="false">
      <c r="A23" s="30" t="s">
        <v>44</v>
      </c>
      <c r="B23" s="31" t="s">
        <v>45</v>
      </c>
      <c r="C23" s="36" t="n">
        <f aca="false">'7.sz. melléklet'!D86</f>
        <v>230</v>
      </c>
      <c r="D23" s="36" t="n">
        <f aca="false">'7.sz. melléklet'!E86</f>
        <v>1300</v>
      </c>
      <c r="E23" s="36" t="n">
        <f aca="false">'7.sz. melléklet'!F86</f>
        <v>1300</v>
      </c>
      <c r="F23" s="36" t="n">
        <f aca="false">'7.sz. melléklet'!G86</f>
        <v>1305</v>
      </c>
      <c r="G23" s="36" t="n">
        <f aca="false">'7.sz. melléklet'!H86</f>
        <v>1180</v>
      </c>
      <c r="H23" s="33" t="n">
        <f aca="false">G23/C23</f>
        <v>5.1304347826087</v>
      </c>
      <c r="I23" s="16"/>
    </row>
    <row r="24" customFormat="false" ht="15" hidden="false" customHeight="true" outlineLevel="0" collapsed="false">
      <c r="A24" s="30" t="s">
        <v>27</v>
      </c>
      <c r="B24" s="31" t="s">
        <v>46</v>
      </c>
      <c r="C24" s="32" t="n">
        <f aca="false">'7.sz. melléklet'!D89</f>
        <v>4632</v>
      </c>
      <c r="D24" s="32" t="n">
        <f aca="false">'7.sz. melléklet'!E89</f>
        <v>5032</v>
      </c>
      <c r="E24" s="32" t="n">
        <f aca="false">'7.sz. melléklet'!F89</f>
        <v>5032</v>
      </c>
      <c r="F24" s="32" t="n">
        <f aca="false">'7.sz. melléklet'!G89</f>
        <v>7147</v>
      </c>
      <c r="G24" s="32" t="n">
        <f aca="false">'7.sz. melléklet'!H89</f>
        <v>7147</v>
      </c>
      <c r="H24" s="33" t="n">
        <f aca="false">G24/C24</f>
        <v>1.54296200345423</v>
      </c>
      <c r="I24" s="16"/>
      <c r="J24" s="37"/>
    </row>
    <row r="25" customFormat="false" ht="15" hidden="false" customHeight="true" outlineLevel="0" collapsed="false">
      <c r="A25" s="18" t="s">
        <v>47</v>
      </c>
      <c r="B25" s="28" t="s">
        <v>48</v>
      </c>
      <c r="C25" s="34"/>
      <c r="D25" s="34"/>
      <c r="E25" s="34"/>
      <c r="F25" s="34"/>
      <c r="G25" s="34"/>
      <c r="H25" s="21"/>
      <c r="I25" s="16"/>
    </row>
    <row r="26" customFormat="false" ht="15" hidden="false" customHeight="true" outlineLevel="0" collapsed="false">
      <c r="A26" s="38" t="s">
        <v>49</v>
      </c>
      <c r="B26" s="38"/>
      <c r="C26" s="39" t="n">
        <f aca="false">C9+C10+C14+C18+C19+C22+C25</f>
        <v>195152</v>
      </c>
      <c r="D26" s="39" t="n">
        <f aca="false">D9+D10+D14+D18+D19+D22+D25</f>
        <v>248044</v>
      </c>
      <c r="E26" s="39" t="n">
        <f aca="false">E9+E10+E14+E18+E19+E22+E25</f>
        <v>248044</v>
      </c>
      <c r="F26" s="39" t="n">
        <f aca="false">F9+F10+F14+F18+F19+F22+F25</f>
        <v>277833</v>
      </c>
      <c r="G26" s="39" t="n">
        <f aca="false">G9+G10+G14+G18+G19+G22+G25</f>
        <v>254193</v>
      </c>
      <c r="H26" s="40" t="n">
        <f aca="false">G26/C26</f>
        <v>1.30253853406575</v>
      </c>
      <c r="I26" s="16"/>
    </row>
    <row r="27" customFormat="false" ht="15" hidden="false" customHeight="true" outlineLevel="0" collapsed="false">
      <c r="A27" s="18" t="s">
        <v>50</v>
      </c>
      <c r="B27" s="28" t="s">
        <v>51</v>
      </c>
      <c r="C27" s="20" t="n">
        <v>184571</v>
      </c>
      <c r="D27" s="20" t="n">
        <v>184571</v>
      </c>
      <c r="E27" s="20" t="n">
        <v>184571</v>
      </c>
      <c r="F27" s="20" t="n">
        <v>184571</v>
      </c>
      <c r="G27" s="20" t="n">
        <f aca="false">'7.sz. melléklet'!H92+'8.sz. melléklet'!G39</f>
        <v>184571</v>
      </c>
      <c r="H27" s="41" t="n">
        <f aca="false">F27/C27</f>
        <v>1</v>
      </c>
      <c r="I27" s="42"/>
    </row>
    <row r="28" customFormat="false" ht="15" hidden="false" customHeight="true" outlineLevel="0" collapsed="false">
      <c r="A28" s="18"/>
      <c r="B28" s="28" t="s">
        <v>52</v>
      </c>
      <c r="C28" s="20"/>
      <c r="D28" s="20"/>
      <c r="E28" s="20"/>
      <c r="F28" s="20"/>
      <c r="G28" s="20"/>
      <c r="H28" s="41"/>
      <c r="I28" s="42"/>
      <c r="J28" s="37"/>
    </row>
    <row r="29" customFormat="false" ht="15" hidden="false" customHeight="true" outlineLevel="0" collapsed="false">
      <c r="A29" s="43" t="s">
        <v>53</v>
      </c>
      <c r="B29" s="28" t="s">
        <v>54</v>
      </c>
      <c r="C29" s="20"/>
      <c r="D29" s="20"/>
      <c r="E29" s="20"/>
      <c r="F29" s="20"/>
      <c r="G29" s="20" t="n">
        <f aca="false">'7.sz. melléklet'!H93</f>
        <v>2172</v>
      </c>
      <c r="H29" s="44"/>
      <c r="I29" s="42"/>
      <c r="J29" s="37"/>
    </row>
    <row r="30" customFormat="false" ht="15" hidden="false" customHeight="true" outlineLevel="0" collapsed="false">
      <c r="A30" s="18" t="s">
        <v>55</v>
      </c>
      <c r="B30" s="28" t="s">
        <v>56</v>
      </c>
      <c r="C30" s="29"/>
      <c r="D30" s="29"/>
      <c r="E30" s="29"/>
      <c r="F30" s="29"/>
      <c r="G30" s="29"/>
      <c r="H30" s="45"/>
      <c r="I30" s="42"/>
    </row>
    <row r="31" customFormat="false" ht="15" hidden="false" customHeight="true" outlineLevel="0" collapsed="false">
      <c r="A31" s="46" t="s">
        <v>25</v>
      </c>
      <c r="B31" s="31" t="s">
        <v>57</v>
      </c>
      <c r="C31" s="47"/>
      <c r="D31" s="47"/>
      <c r="E31" s="47"/>
      <c r="F31" s="47"/>
      <c r="G31" s="47"/>
      <c r="H31" s="48"/>
      <c r="I31" s="42"/>
    </row>
    <row r="32" customFormat="false" ht="15" hidden="false" customHeight="true" outlineLevel="0" collapsed="false">
      <c r="A32" s="30" t="s">
        <v>27</v>
      </c>
      <c r="B32" s="31" t="s">
        <v>58</v>
      </c>
      <c r="C32" s="32"/>
      <c r="D32" s="32"/>
      <c r="E32" s="32"/>
      <c r="F32" s="32"/>
      <c r="G32" s="32"/>
      <c r="H32" s="49"/>
      <c r="I32" s="16"/>
    </row>
    <row r="33" customFormat="false" ht="15" hidden="false" customHeight="true" outlineLevel="0" collapsed="false">
      <c r="A33" s="30" t="s">
        <v>29</v>
      </c>
      <c r="B33" s="31" t="s">
        <v>59</v>
      </c>
      <c r="C33" s="32"/>
      <c r="D33" s="32"/>
      <c r="E33" s="32"/>
      <c r="F33" s="32"/>
      <c r="G33" s="32"/>
      <c r="H33" s="49"/>
      <c r="I33" s="16"/>
    </row>
    <row r="34" customFormat="false" ht="15" hidden="false" customHeight="true" outlineLevel="0" collapsed="false">
      <c r="A34" s="38" t="s">
        <v>60</v>
      </c>
      <c r="B34" s="38"/>
      <c r="C34" s="50" t="n">
        <f aca="false">SUM(C27:C33)</f>
        <v>184571</v>
      </c>
      <c r="D34" s="50" t="n">
        <f aca="false">SUM(D27:D33)</f>
        <v>184571</v>
      </c>
      <c r="E34" s="50" t="n">
        <f aca="false">SUM(E27:E33)</f>
        <v>184571</v>
      </c>
      <c r="F34" s="50" t="n">
        <f aca="false">SUM(F27:F33)</f>
        <v>184571</v>
      </c>
      <c r="G34" s="50" t="n">
        <f aca="false">SUM(G27:G33)</f>
        <v>186743</v>
      </c>
      <c r="H34" s="51" t="n">
        <f aca="false">G34/C34</f>
        <v>1.01176782918227</v>
      </c>
      <c r="I34" s="16"/>
    </row>
    <row r="35" customFormat="false" ht="15" hidden="false" customHeight="true" outlineLevel="0" collapsed="false">
      <c r="A35" s="52" t="s">
        <v>61</v>
      </c>
      <c r="B35" s="52"/>
      <c r="C35" s="53" t="n">
        <f aca="false">C34+C26</f>
        <v>379723</v>
      </c>
      <c r="D35" s="53" t="n">
        <f aca="false">D34+D26</f>
        <v>432615</v>
      </c>
      <c r="E35" s="53" t="n">
        <f aca="false">E34+E26</f>
        <v>432615</v>
      </c>
      <c r="F35" s="53" t="n">
        <f aca="false">F34+F26</f>
        <v>462404</v>
      </c>
      <c r="G35" s="53" t="n">
        <f aca="false">G34+G26</f>
        <v>440936</v>
      </c>
      <c r="H35" s="54" t="n">
        <f aca="false">G35/C35</f>
        <v>1.16120435159314</v>
      </c>
      <c r="I35" s="16"/>
    </row>
    <row r="36" customFormat="false" ht="15" hidden="false" customHeight="true" outlineLevel="0" collapsed="false">
      <c r="A36" s="55"/>
      <c r="B36" s="56"/>
      <c r="C36" s="57"/>
      <c r="D36" s="57"/>
      <c r="E36" s="57"/>
      <c r="F36" s="57"/>
      <c r="G36" s="57"/>
      <c r="H36" s="58"/>
      <c r="I36" s="16"/>
    </row>
    <row r="37" customFormat="false" ht="15" hidden="false" customHeight="true" outlineLevel="0" collapsed="false">
      <c r="A37" s="59" t="s">
        <v>62</v>
      </c>
      <c r="B37" s="59"/>
      <c r="C37" s="59"/>
      <c r="D37" s="59"/>
      <c r="E37" s="59"/>
      <c r="F37" s="59"/>
      <c r="G37" s="59"/>
      <c r="H37" s="59"/>
      <c r="I37" s="16"/>
    </row>
    <row r="38" customFormat="false" ht="15" hidden="false" customHeight="true" outlineLevel="0" collapsed="false">
      <c r="A38" s="60" t="s">
        <v>21</v>
      </c>
      <c r="B38" s="19" t="s">
        <v>63</v>
      </c>
      <c r="C38" s="61" t="n">
        <v>177144</v>
      </c>
      <c r="D38" s="61" t="n">
        <v>197063</v>
      </c>
      <c r="E38" s="61" t="n">
        <v>197063</v>
      </c>
      <c r="F38" s="61" t="n">
        <f aca="false">'7.sz. melléklet'!G9+'7.sz. melléklet'!G19+'7.sz. melléklet'!G20+'7.sz. melléklet'!G29+'7.sz. melléklet'!G30+'8.sz. melléklet'!F8+'8.sz. melléklet'!F18+'8.sz. melléklet'!F19-'7.sz. melléklet'!G35</f>
        <v>202892</v>
      </c>
      <c r="G38" s="61" t="n">
        <f aca="false">'7.sz. melléklet'!H9+'7.sz. melléklet'!H19+'7.sz. melléklet'!H20+'7.sz. melléklet'!H29+'7.sz. melléklet'!H30+'8.sz. melléklet'!G8+'8.sz. melléklet'!G18+'8.sz. melléklet'!G19-'7.sz. melléklet'!H35</f>
        <v>197265</v>
      </c>
      <c r="H38" s="21" t="n">
        <f aca="false">G38/C38</f>
        <v>1.11358555751253</v>
      </c>
      <c r="I38" s="16"/>
    </row>
    <row r="39" customFormat="false" ht="15" hidden="false" customHeight="true" outlineLevel="0" collapsed="false">
      <c r="A39" s="18" t="s">
        <v>23</v>
      </c>
      <c r="B39" s="28" t="s">
        <v>64</v>
      </c>
      <c r="C39" s="20" t="n">
        <v>97578</v>
      </c>
      <c r="D39" s="20" t="n">
        <v>141650</v>
      </c>
      <c r="E39" s="20" t="n">
        <v>141650</v>
      </c>
      <c r="F39" s="20" t="n">
        <f aca="false">'7.sz. melléklet'!G36+'7.sz. melléklet'!G43+'7.sz. melléklet'!G46+'8.sz. melléklet'!F26</f>
        <v>148395</v>
      </c>
      <c r="G39" s="20" t="n">
        <f aca="false">'7.sz. melléklet'!H36+'7.sz. melléklet'!H43+'7.sz. melléklet'!H46+'8.sz. melléklet'!G26</f>
        <v>148863</v>
      </c>
      <c r="H39" s="21" t="n">
        <f aca="false">G39/C39</f>
        <v>1.5255795363709</v>
      </c>
      <c r="I39" s="16"/>
    </row>
    <row r="40" customFormat="false" ht="15" hidden="false" customHeight="true" outlineLevel="0" collapsed="false">
      <c r="A40" s="18" t="s">
        <v>31</v>
      </c>
      <c r="B40" s="28" t="s">
        <v>65</v>
      </c>
      <c r="C40" s="29" t="n">
        <f aca="false">SUM(C41:C41)</f>
        <v>105001</v>
      </c>
      <c r="D40" s="29" t="n">
        <f aca="false">SUM(D41:D41)</f>
        <v>93902</v>
      </c>
      <c r="E40" s="29" t="n">
        <f aca="false">SUM(E41:E41)</f>
        <v>93902</v>
      </c>
      <c r="F40" s="29" t="n">
        <f aca="false">SUM(F41:F41)</f>
        <v>111117</v>
      </c>
      <c r="G40" s="29" t="n">
        <f aca="false">SUM(G41:G41)</f>
        <v>94808</v>
      </c>
      <c r="H40" s="21" t="n">
        <f aca="false">G40/C40</f>
        <v>0.902924734050152</v>
      </c>
      <c r="I40" s="16"/>
    </row>
    <row r="41" customFormat="false" ht="15" hidden="false" customHeight="true" outlineLevel="0" collapsed="false">
      <c r="A41" s="30" t="s">
        <v>25</v>
      </c>
      <c r="B41" s="31" t="s">
        <v>66</v>
      </c>
      <c r="C41" s="26" t="n">
        <f aca="false">'7.sz. melléklet'!D35</f>
        <v>105001</v>
      </c>
      <c r="D41" s="26" t="n">
        <f aca="false">'7.sz. melléklet'!E35</f>
        <v>93902</v>
      </c>
      <c r="E41" s="26" t="n">
        <f aca="false">'7.sz. melléklet'!F35</f>
        <v>93902</v>
      </c>
      <c r="F41" s="26" t="n">
        <f aca="false">'7.sz. melléklet'!G35</f>
        <v>111117</v>
      </c>
      <c r="G41" s="26" t="n">
        <f aca="false">'7.sz. melléklet'!H35</f>
        <v>94808</v>
      </c>
      <c r="H41" s="27" t="n">
        <f aca="false">G41/C41</f>
        <v>0.902924734050152</v>
      </c>
      <c r="I41" s="16"/>
    </row>
    <row r="42" customFormat="false" ht="15" hidden="false" customHeight="true" outlineLevel="0" collapsed="false">
      <c r="A42" s="38" t="s">
        <v>67</v>
      </c>
      <c r="B42" s="38"/>
      <c r="C42" s="50" t="n">
        <f aca="false">C38+C39+C40</f>
        <v>379723</v>
      </c>
      <c r="D42" s="50" t="n">
        <f aca="false">D38+D39+D40</f>
        <v>432615</v>
      </c>
      <c r="E42" s="50" t="n">
        <f aca="false">E38+E39+E40</f>
        <v>432615</v>
      </c>
      <c r="F42" s="50" t="n">
        <f aca="false">F38+F39+F40</f>
        <v>462404</v>
      </c>
      <c r="G42" s="50" t="n">
        <f aca="false">G38+G39+G40</f>
        <v>440936</v>
      </c>
      <c r="H42" s="40" t="n">
        <f aca="false">G42/C42</f>
        <v>1.16120435159314</v>
      </c>
      <c r="I42" s="16"/>
    </row>
    <row r="43" customFormat="false" ht="15" hidden="false" customHeight="true" outlineLevel="0" collapsed="false">
      <c r="A43" s="62" t="s">
        <v>68</v>
      </c>
      <c r="B43" s="25" t="s">
        <v>69</v>
      </c>
      <c r="C43" s="63"/>
      <c r="D43" s="63"/>
      <c r="E43" s="63"/>
      <c r="F43" s="63"/>
      <c r="G43" s="63"/>
      <c r="H43" s="64"/>
      <c r="I43" s="42"/>
    </row>
    <row r="44" customFormat="false" ht="15" hidden="false" customHeight="true" outlineLevel="0" collapsed="false">
      <c r="A44" s="62"/>
      <c r="B44" s="25" t="s">
        <v>70</v>
      </c>
      <c r="C44" s="63"/>
      <c r="D44" s="63"/>
      <c r="E44" s="63"/>
      <c r="F44" s="63"/>
      <c r="G44" s="63"/>
      <c r="H44" s="64"/>
      <c r="I44" s="42"/>
    </row>
    <row r="45" s="69" customFormat="true" ht="15" hidden="false" customHeight="true" outlineLevel="0" collapsed="false">
      <c r="A45" s="65" t="s">
        <v>71</v>
      </c>
      <c r="B45" s="65"/>
      <c r="C45" s="66" t="n">
        <f aca="false">C42+C43+C44</f>
        <v>379723</v>
      </c>
      <c r="D45" s="66" t="n">
        <f aca="false">D42+D43+D44</f>
        <v>432615</v>
      </c>
      <c r="E45" s="66" t="n">
        <f aca="false">E42+E43+E44</f>
        <v>432615</v>
      </c>
      <c r="F45" s="66" t="n">
        <f aca="false">F42+F43+F44</f>
        <v>462404</v>
      </c>
      <c r="G45" s="66" t="n">
        <f aca="false">G42+G43+G44</f>
        <v>440936</v>
      </c>
      <c r="H45" s="67" t="n">
        <f aca="false">G45/C45</f>
        <v>1.16120435159314</v>
      </c>
      <c r="I45" s="68"/>
    </row>
  </sheetData>
  <mergeCells count="25">
    <mergeCell ref="A4:H4"/>
    <mergeCell ref="A8:H8"/>
    <mergeCell ref="A26:B26"/>
    <mergeCell ref="A27:A28"/>
    <mergeCell ref="C27:C28"/>
    <mergeCell ref="D27:D28"/>
    <mergeCell ref="E27:E28"/>
    <mergeCell ref="F27:F28"/>
    <mergeCell ref="G27:G28"/>
    <mergeCell ref="H27:H28"/>
    <mergeCell ref="I27:I28"/>
    <mergeCell ref="I30:I31"/>
    <mergeCell ref="A34:B34"/>
    <mergeCell ref="A35:B35"/>
    <mergeCell ref="A37:H37"/>
    <mergeCell ref="A42:B42"/>
    <mergeCell ref="A43:A44"/>
    <mergeCell ref="C43:C44"/>
    <mergeCell ref="D43:D44"/>
    <mergeCell ref="E43:E44"/>
    <mergeCell ref="F43:F44"/>
    <mergeCell ref="G43:G44"/>
    <mergeCell ref="H43:H44"/>
    <mergeCell ref="I43:I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2.72"/>
    <col collapsed="false" customWidth="true" hidden="false" outlineLevel="0" max="7" min="3" style="1" width="10.72"/>
    <col collapsed="false" customWidth="true" hidden="false" outlineLevel="0" max="8" min="8" style="0" width="10.72"/>
  </cols>
  <sheetData>
    <row r="1" customFormat="false" ht="15" hidden="false" customHeight="true" outlineLevel="0" collapsed="false">
      <c r="A1" s="3"/>
      <c r="B1" s="3"/>
      <c r="C1" s="3"/>
      <c r="G1" s="2" t="s">
        <v>467</v>
      </c>
    </row>
    <row r="2" customFormat="false" ht="15" hidden="false" customHeight="true" outlineLevel="0" collapsed="false">
      <c r="A2" s="3"/>
      <c r="B2" s="3"/>
      <c r="C2" s="3"/>
      <c r="G2" s="2" t="str">
        <f aca="false">'1.sz. mellékelet'!H2</f>
        <v>a    3/2015. (III. 4.) önkormányzati rendelethez</v>
      </c>
    </row>
    <row r="3" customFormat="false" ht="15" hidden="false" customHeight="true" outlineLevel="0" collapsed="false"/>
    <row r="4" customFormat="false" ht="15" hidden="false" customHeight="true" outlineLevel="0" collapsed="false">
      <c r="A4" s="367" t="s">
        <v>468</v>
      </c>
      <c r="B4" s="367"/>
      <c r="C4" s="367"/>
      <c r="D4" s="367"/>
      <c r="E4" s="367"/>
      <c r="F4" s="367"/>
      <c r="G4" s="367"/>
      <c r="H4" s="368"/>
    </row>
    <row r="5" customFormat="false" ht="15" hidden="false" customHeight="true" outlineLevel="0" collapsed="false">
      <c r="H5" s="6"/>
    </row>
    <row r="6" s="69" customFormat="true" ht="35" hidden="false" customHeight="false" outlineLevel="0" collapsed="false">
      <c r="A6" s="369" t="s">
        <v>469</v>
      </c>
      <c r="B6" s="370" t="s">
        <v>470</v>
      </c>
      <c r="C6" s="9" t="s">
        <v>6</v>
      </c>
      <c r="D6" s="9" t="s">
        <v>170</v>
      </c>
      <c r="E6" s="9" t="s">
        <v>171</v>
      </c>
      <c r="F6" s="9" t="s">
        <v>172</v>
      </c>
      <c r="G6" s="140" t="s">
        <v>11</v>
      </c>
    </row>
    <row r="7" s="69" customFormat="true" ht="15" hidden="false" customHeight="true" outlineLevel="0" collapsed="false">
      <c r="A7" s="371" t="s">
        <v>12</v>
      </c>
      <c r="B7" s="326" t="s">
        <v>13</v>
      </c>
      <c r="C7" s="13" t="s">
        <v>14</v>
      </c>
      <c r="D7" s="13" t="s">
        <v>15</v>
      </c>
      <c r="E7" s="13" t="s">
        <v>16</v>
      </c>
      <c r="F7" s="242" t="s">
        <v>17</v>
      </c>
      <c r="G7" s="15" t="s">
        <v>18</v>
      </c>
    </row>
    <row r="8" s="69" customFormat="true" ht="15" hidden="false" customHeight="true" outlineLevel="0" collapsed="false">
      <c r="A8" s="372" t="s">
        <v>21</v>
      </c>
      <c r="B8" s="373" t="s">
        <v>471</v>
      </c>
      <c r="C8" s="374" t="n">
        <f aca="false">SUM(C9:C13)</f>
        <v>22795</v>
      </c>
      <c r="D8" s="374" t="n">
        <f aca="false">SUM(D9:D13)</f>
        <v>48416</v>
      </c>
      <c r="E8" s="375" t="n">
        <f aca="false">SUM(E9:E13)</f>
        <v>47266</v>
      </c>
      <c r="F8" s="375" t="n">
        <f aca="false">SUM(F9:F13)</f>
        <v>47266</v>
      </c>
      <c r="G8" s="376" t="n">
        <f aca="false">F8/C8</f>
        <v>2.07352489581049</v>
      </c>
    </row>
    <row r="9" s="69" customFormat="true" ht="15" hidden="false" customHeight="true" outlineLevel="0" collapsed="false">
      <c r="A9" s="30" t="s">
        <v>25</v>
      </c>
      <c r="B9" s="31" t="s">
        <v>472</v>
      </c>
      <c r="C9" s="36" t="n">
        <v>5000</v>
      </c>
      <c r="D9" s="36" t="n">
        <v>5000</v>
      </c>
      <c r="E9" s="36" t="n">
        <v>5000</v>
      </c>
      <c r="F9" s="377" t="n">
        <v>5000</v>
      </c>
      <c r="G9" s="192" t="n">
        <f aca="false">F9/C9</f>
        <v>1</v>
      </c>
    </row>
    <row r="10" s="69" customFormat="true" ht="15" hidden="false" customHeight="true" outlineLevel="0" collapsed="false">
      <c r="A10" s="30" t="s">
        <v>27</v>
      </c>
      <c r="B10" s="31" t="s">
        <v>473</v>
      </c>
      <c r="C10" s="36" t="n">
        <v>6350</v>
      </c>
      <c r="D10" s="36" t="n">
        <v>6350</v>
      </c>
      <c r="E10" s="36" t="n">
        <v>5200</v>
      </c>
      <c r="F10" s="377" t="n">
        <v>5200</v>
      </c>
      <c r="G10" s="192" t="n">
        <f aca="false">F10/C10</f>
        <v>0.818897637795276</v>
      </c>
    </row>
    <row r="11" s="69" customFormat="true" ht="15" hidden="false" customHeight="true" outlineLevel="0" collapsed="false">
      <c r="A11" s="30" t="s">
        <v>29</v>
      </c>
      <c r="B11" s="31" t="s">
        <v>474</v>
      </c>
      <c r="C11" s="36" t="n">
        <v>10650</v>
      </c>
      <c r="D11" s="36" t="n">
        <v>10650</v>
      </c>
      <c r="E11" s="36" t="n">
        <v>10650</v>
      </c>
      <c r="F11" s="377" t="n">
        <v>10650</v>
      </c>
      <c r="G11" s="192" t="n">
        <f aca="false">F11/C11</f>
        <v>1</v>
      </c>
    </row>
    <row r="12" s="69" customFormat="true" ht="15" hidden="false" customHeight="true" outlineLevel="0" collapsed="false">
      <c r="A12" s="30" t="s">
        <v>83</v>
      </c>
      <c r="B12" s="31" t="s">
        <v>475</v>
      </c>
      <c r="C12" s="36" t="n">
        <v>795</v>
      </c>
      <c r="D12" s="36" t="n">
        <v>795</v>
      </c>
      <c r="E12" s="36" t="n">
        <v>795</v>
      </c>
      <c r="F12" s="377" t="n">
        <v>795</v>
      </c>
      <c r="G12" s="192" t="n">
        <f aca="false">F12/C12</f>
        <v>1</v>
      </c>
    </row>
    <row r="13" s="69" customFormat="true" ht="23" hidden="false" customHeight="false" outlineLevel="0" collapsed="false">
      <c r="A13" s="30" t="s">
        <v>85</v>
      </c>
      <c r="B13" s="35" t="s">
        <v>476</v>
      </c>
      <c r="C13" s="36"/>
      <c r="D13" s="36" t="n">
        <v>25621</v>
      </c>
      <c r="E13" s="36" t="n">
        <v>25621</v>
      </c>
      <c r="F13" s="377" t="n">
        <v>25621</v>
      </c>
      <c r="G13" s="192"/>
    </row>
    <row r="14" s="69" customFormat="true" ht="15" hidden="false" customHeight="true" outlineLevel="0" collapsed="false">
      <c r="A14" s="378" t="s">
        <v>23</v>
      </c>
      <c r="B14" s="379" t="s">
        <v>477</v>
      </c>
      <c r="C14" s="380" t="n">
        <f aca="false">SUM(C15:C40)</f>
        <v>52493</v>
      </c>
      <c r="D14" s="380" t="n">
        <f aca="false">SUM(D15:D40)</f>
        <v>66013</v>
      </c>
      <c r="E14" s="380" t="n">
        <f aca="false">SUM(E15:E57)</f>
        <v>75808</v>
      </c>
      <c r="F14" s="381" t="n">
        <f aca="false">SUM(F15:F57)</f>
        <v>76276</v>
      </c>
      <c r="G14" s="376" t="n">
        <f aca="false">F14/C14</f>
        <v>1.45306993313394</v>
      </c>
    </row>
    <row r="15" s="69" customFormat="true" ht="15" hidden="false" customHeight="true" outlineLevel="0" collapsed="false">
      <c r="A15" s="30" t="s">
        <v>25</v>
      </c>
      <c r="B15" s="31" t="s">
        <v>478</v>
      </c>
      <c r="C15" s="36" t="n">
        <v>20000</v>
      </c>
      <c r="D15" s="36" t="n">
        <v>20000</v>
      </c>
      <c r="E15" s="36" t="n">
        <v>20000</v>
      </c>
      <c r="F15" s="377" t="n">
        <v>20000</v>
      </c>
      <c r="G15" s="192" t="n">
        <f aca="false">F15/C15</f>
        <v>1</v>
      </c>
    </row>
    <row r="16" s="69" customFormat="true" ht="15" hidden="false" customHeight="true" outlineLevel="0" collapsed="false">
      <c r="A16" s="382" t="s">
        <v>27</v>
      </c>
      <c r="B16" s="383" t="s">
        <v>479</v>
      </c>
      <c r="C16" s="384" t="n">
        <v>292</v>
      </c>
      <c r="D16" s="384" t="n">
        <v>340</v>
      </c>
      <c r="E16" s="384" t="n">
        <v>340</v>
      </c>
      <c r="F16" s="385" t="n">
        <v>340</v>
      </c>
      <c r="G16" s="192" t="n">
        <f aca="false">F16/C16</f>
        <v>1.16438356164384</v>
      </c>
    </row>
    <row r="17" s="69" customFormat="true" ht="15" hidden="false" customHeight="true" outlineLevel="0" collapsed="false">
      <c r="A17" s="382" t="s">
        <v>29</v>
      </c>
      <c r="B17" s="383" t="s">
        <v>480</v>
      </c>
      <c r="C17" s="384" t="n">
        <v>1280</v>
      </c>
      <c r="D17" s="384" t="n">
        <v>732</v>
      </c>
      <c r="E17" s="384" t="n">
        <v>732</v>
      </c>
      <c r="F17" s="385" t="n">
        <v>732</v>
      </c>
      <c r="G17" s="192" t="n">
        <f aca="false">F17/C17</f>
        <v>0.571875</v>
      </c>
    </row>
    <row r="18" s="69" customFormat="true" ht="15" hidden="false" customHeight="true" outlineLevel="0" collapsed="false">
      <c r="A18" s="382" t="s">
        <v>83</v>
      </c>
      <c r="B18" s="383" t="s">
        <v>481</v>
      </c>
      <c r="C18" s="384" t="n">
        <v>950</v>
      </c>
      <c r="D18" s="384" t="n">
        <v>980</v>
      </c>
      <c r="E18" s="384" t="n">
        <v>980</v>
      </c>
      <c r="F18" s="385" t="n">
        <v>980</v>
      </c>
      <c r="G18" s="192" t="n">
        <f aca="false">F18/C18</f>
        <v>1.03157894736842</v>
      </c>
    </row>
    <row r="19" s="69" customFormat="true" ht="15" hidden="false" customHeight="true" outlineLevel="0" collapsed="false">
      <c r="A19" s="382" t="s">
        <v>85</v>
      </c>
      <c r="B19" s="383" t="s">
        <v>482</v>
      </c>
      <c r="C19" s="384" t="n">
        <v>3335</v>
      </c>
      <c r="D19" s="384" t="n">
        <v>4377</v>
      </c>
      <c r="E19" s="384" t="n">
        <v>4377</v>
      </c>
      <c r="F19" s="385" t="n">
        <v>4377</v>
      </c>
      <c r="G19" s="192" t="n">
        <f aca="false">F19/C19</f>
        <v>1.31244377811094</v>
      </c>
    </row>
    <row r="20" s="69" customFormat="true" ht="15" hidden="false" customHeight="true" outlineLevel="0" collapsed="false">
      <c r="A20" s="382" t="s">
        <v>88</v>
      </c>
      <c r="B20" s="383" t="s">
        <v>483</v>
      </c>
      <c r="C20" s="384" t="n">
        <v>4799</v>
      </c>
      <c r="D20" s="384" t="n">
        <v>4354</v>
      </c>
      <c r="E20" s="384" t="n">
        <v>4354</v>
      </c>
      <c r="F20" s="385" t="n">
        <v>4354</v>
      </c>
      <c r="G20" s="192" t="n">
        <f aca="false">F20/C20</f>
        <v>0.907272348405918</v>
      </c>
    </row>
    <row r="21" s="69" customFormat="true" ht="15" hidden="false" customHeight="true" outlineLevel="0" collapsed="false">
      <c r="A21" s="382" t="s">
        <v>90</v>
      </c>
      <c r="B21" s="383" t="s">
        <v>484</v>
      </c>
      <c r="C21" s="384" t="n">
        <v>3430</v>
      </c>
      <c r="D21" s="384" t="n">
        <v>3430</v>
      </c>
      <c r="E21" s="384" t="n">
        <v>3430</v>
      </c>
      <c r="F21" s="385" t="n">
        <v>3430</v>
      </c>
      <c r="G21" s="192" t="n">
        <f aca="false">F21/C21</f>
        <v>1</v>
      </c>
    </row>
    <row r="22" s="69" customFormat="true" ht="15" hidden="false" customHeight="true" outlineLevel="0" collapsed="false">
      <c r="A22" s="382" t="s">
        <v>92</v>
      </c>
      <c r="B22" s="383" t="s">
        <v>485</v>
      </c>
      <c r="C22" s="384" t="n">
        <v>385</v>
      </c>
      <c r="D22" s="384" t="n">
        <v>385</v>
      </c>
      <c r="E22" s="384" t="n">
        <v>385</v>
      </c>
      <c r="F22" s="385" t="n">
        <v>385</v>
      </c>
      <c r="G22" s="192" t="n">
        <f aca="false">F22/C22</f>
        <v>1</v>
      </c>
    </row>
    <row r="23" s="69" customFormat="true" ht="15" hidden="false" customHeight="true" outlineLevel="0" collapsed="false">
      <c r="A23" s="382" t="s">
        <v>95</v>
      </c>
      <c r="B23" s="383" t="s">
        <v>486</v>
      </c>
      <c r="C23" s="384" t="n">
        <v>130</v>
      </c>
      <c r="D23" s="384" t="n">
        <v>130</v>
      </c>
      <c r="E23" s="384" t="n">
        <v>130</v>
      </c>
      <c r="F23" s="385" t="n">
        <v>130</v>
      </c>
      <c r="G23" s="192" t="n">
        <f aca="false">F23/C23</f>
        <v>1</v>
      </c>
    </row>
    <row r="24" s="69" customFormat="true" ht="15" hidden="false" customHeight="true" outlineLevel="0" collapsed="false">
      <c r="A24" s="382" t="s">
        <v>164</v>
      </c>
      <c r="B24" s="383" t="s">
        <v>487</v>
      </c>
      <c r="C24" s="384" t="n">
        <v>380</v>
      </c>
      <c r="D24" s="384" t="n">
        <v>363</v>
      </c>
      <c r="E24" s="384" t="n">
        <v>363</v>
      </c>
      <c r="F24" s="385" t="n">
        <v>363</v>
      </c>
      <c r="G24" s="192" t="n">
        <f aca="false">F24/C24</f>
        <v>0.955263157894737</v>
      </c>
    </row>
    <row r="25" s="336" customFormat="true" ht="15" hidden="false" customHeight="true" outlineLevel="0" collapsed="false">
      <c r="A25" s="382" t="s">
        <v>218</v>
      </c>
      <c r="B25" s="383" t="s">
        <v>488</v>
      </c>
      <c r="C25" s="384" t="n">
        <v>175</v>
      </c>
      <c r="D25" s="384" t="n">
        <v>314</v>
      </c>
      <c r="E25" s="384" t="n">
        <v>314</v>
      </c>
      <c r="F25" s="385" t="n">
        <v>314</v>
      </c>
      <c r="G25" s="192" t="n">
        <f aca="false">F25/C25</f>
        <v>1.79428571428571</v>
      </c>
    </row>
    <row r="26" s="69" customFormat="true" ht="15" hidden="false" customHeight="true" outlineLevel="0" collapsed="false">
      <c r="A26" s="382" t="s">
        <v>220</v>
      </c>
      <c r="B26" s="383" t="s">
        <v>489</v>
      </c>
      <c r="C26" s="384" t="n">
        <v>115</v>
      </c>
      <c r="D26" s="384" t="n">
        <v>0</v>
      </c>
      <c r="E26" s="384" t="n">
        <v>0</v>
      </c>
      <c r="F26" s="385" t="n">
        <v>0</v>
      </c>
      <c r="G26" s="192" t="n">
        <f aca="false">F26/C26</f>
        <v>0</v>
      </c>
    </row>
    <row r="27" s="69" customFormat="true" ht="15" hidden="false" customHeight="true" outlineLevel="0" collapsed="false">
      <c r="A27" s="382" t="s">
        <v>222</v>
      </c>
      <c r="B27" s="383" t="s">
        <v>490</v>
      </c>
      <c r="C27" s="384" t="n">
        <v>1016</v>
      </c>
      <c r="D27" s="384" t="n">
        <v>1016</v>
      </c>
      <c r="E27" s="384" t="n">
        <v>1016</v>
      </c>
      <c r="F27" s="385" t="n">
        <v>1016</v>
      </c>
      <c r="G27" s="192" t="n">
        <f aca="false">F27/C27</f>
        <v>1</v>
      </c>
    </row>
    <row r="28" s="69" customFormat="true" ht="15" hidden="false" customHeight="true" outlineLevel="0" collapsed="false">
      <c r="A28" s="382" t="s">
        <v>224</v>
      </c>
      <c r="B28" s="383" t="s">
        <v>491</v>
      </c>
      <c r="C28" s="384" t="n">
        <v>508</v>
      </c>
      <c r="D28" s="384" t="n">
        <v>508</v>
      </c>
      <c r="E28" s="384" t="n">
        <v>508</v>
      </c>
      <c r="F28" s="385" t="n">
        <v>508</v>
      </c>
      <c r="G28" s="192" t="n">
        <f aca="false">F28/C28</f>
        <v>1</v>
      </c>
    </row>
    <row r="29" s="69" customFormat="true" ht="15" hidden="false" customHeight="true" outlineLevel="0" collapsed="false">
      <c r="A29" s="30" t="s">
        <v>226</v>
      </c>
      <c r="B29" s="31" t="s">
        <v>492</v>
      </c>
      <c r="C29" s="36" t="n">
        <v>13291</v>
      </c>
      <c r="D29" s="36" t="n">
        <v>13291</v>
      </c>
      <c r="E29" s="36" t="n">
        <v>13291</v>
      </c>
      <c r="F29" s="377" t="n">
        <v>13291</v>
      </c>
      <c r="G29" s="192" t="n">
        <f aca="false">F29/C29</f>
        <v>1</v>
      </c>
    </row>
    <row r="30" s="69" customFormat="true" ht="15" hidden="false" customHeight="true" outlineLevel="0" collapsed="false">
      <c r="A30" s="30" t="s">
        <v>228</v>
      </c>
      <c r="B30" s="31" t="s">
        <v>493</v>
      </c>
      <c r="C30" s="36" t="n">
        <v>121</v>
      </c>
      <c r="D30" s="36" t="n">
        <v>121</v>
      </c>
      <c r="E30" s="36" t="n">
        <v>121</v>
      </c>
      <c r="F30" s="377" t="n">
        <v>121</v>
      </c>
      <c r="G30" s="192" t="n">
        <f aca="false">F30/C30</f>
        <v>1</v>
      </c>
    </row>
    <row r="31" s="69" customFormat="true" ht="15" hidden="false" customHeight="true" outlineLevel="0" collapsed="false">
      <c r="A31" s="30" t="s">
        <v>230</v>
      </c>
      <c r="B31" s="31" t="s">
        <v>494</v>
      </c>
      <c r="C31" s="36" t="n">
        <v>2286</v>
      </c>
      <c r="D31" s="36" t="n">
        <v>2286</v>
      </c>
      <c r="E31" s="36" t="n">
        <v>1435</v>
      </c>
      <c r="F31" s="377" t="n">
        <v>1435</v>
      </c>
      <c r="G31" s="192" t="n">
        <f aca="false">F31/C31</f>
        <v>0.627734033245844</v>
      </c>
    </row>
    <row r="32" s="69" customFormat="true" ht="15" hidden="false" customHeight="true" outlineLevel="0" collapsed="false">
      <c r="A32" s="30" t="s">
        <v>232</v>
      </c>
      <c r="B32" s="31" t="s">
        <v>495</v>
      </c>
      <c r="C32" s="36"/>
      <c r="D32" s="36"/>
      <c r="E32" s="36" t="n">
        <v>851</v>
      </c>
      <c r="F32" s="377" t="n">
        <v>851</v>
      </c>
      <c r="G32" s="192"/>
    </row>
    <row r="33" s="69" customFormat="true" ht="15" hidden="false" customHeight="true" outlineLevel="0" collapsed="false">
      <c r="A33" s="30" t="s">
        <v>234</v>
      </c>
      <c r="B33" s="31" t="s">
        <v>496</v>
      </c>
      <c r="C33" s="36"/>
      <c r="D33" s="36" t="n">
        <v>5715</v>
      </c>
      <c r="E33" s="36" t="n">
        <v>5715</v>
      </c>
      <c r="F33" s="377" t="n">
        <v>5715</v>
      </c>
      <c r="G33" s="192"/>
    </row>
    <row r="34" s="69" customFormat="true" ht="15" hidden="false" customHeight="true" outlineLevel="0" collapsed="false">
      <c r="A34" s="30" t="s">
        <v>236</v>
      </c>
      <c r="B34" s="31" t="s">
        <v>497</v>
      </c>
      <c r="C34" s="36"/>
      <c r="D34" s="36" t="n">
        <v>50</v>
      </c>
      <c r="E34" s="36" t="n">
        <v>50</v>
      </c>
      <c r="F34" s="377" t="n">
        <v>50</v>
      </c>
      <c r="G34" s="192"/>
    </row>
    <row r="35" s="69" customFormat="true" ht="15" hidden="false" customHeight="true" outlineLevel="0" collapsed="false">
      <c r="A35" s="30" t="s">
        <v>238</v>
      </c>
      <c r="B35" s="31" t="s">
        <v>498</v>
      </c>
      <c r="C35" s="36"/>
      <c r="D35" s="36" t="n">
        <v>13</v>
      </c>
      <c r="E35" s="36" t="n">
        <v>13</v>
      </c>
      <c r="F35" s="377" t="n">
        <v>13</v>
      </c>
      <c r="G35" s="192"/>
    </row>
    <row r="36" s="69" customFormat="true" ht="15" hidden="false" customHeight="true" outlineLevel="0" collapsed="false">
      <c r="A36" s="30" t="s">
        <v>499</v>
      </c>
      <c r="B36" s="31" t="s">
        <v>500</v>
      </c>
      <c r="C36" s="36"/>
      <c r="D36" s="36" t="n">
        <v>400</v>
      </c>
      <c r="E36" s="36" t="n">
        <v>400</v>
      </c>
      <c r="F36" s="377" t="n">
        <v>400</v>
      </c>
      <c r="G36" s="192"/>
    </row>
    <row r="37" s="69" customFormat="true" ht="34.5" hidden="false" customHeight="false" outlineLevel="0" collapsed="false">
      <c r="A37" s="30" t="s">
        <v>501</v>
      </c>
      <c r="B37" s="35" t="s">
        <v>502</v>
      </c>
      <c r="C37" s="36"/>
      <c r="D37" s="36" t="n">
        <v>6589</v>
      </c>
      <c r="E37" s="36" t="n">
        <v>6589</v>
      </c>
      <c r="F37" s="377" t="n">
        <v>6589</v>
      </c>
      <c r="G37" s="192"/>
    </row>
    <row r="38" s="69" customFormat="true" ht="23" hidden="false" customHeight="false" outlineLevel="0" collapsed="false">
      <c r="A38" s="30" t="s">
        <v>240</v>
      </c>
      <c r="B38" s="35" t="s">
        <v>503</v>
      </c>
      <c r="C38" s="36"/>
      <c r="D38" s="36" t="n">
        <v>292</v>
      </c>
      <c r="E38" s="36" t="n">
        <v>292</v>
      </c>
      <c r="F38" s="377" t="n">
        <v>292</v>
      </c>
      <c r="G38" s="192"/>
    </row>
    <row r="39" s="69" customFormat="true" ht="15" hidden="false" customHeight="true" outlineLevel="0" collapsed="false">
      <c r="A39" s="30" t="s">
        <v>242</v>
      </c>
      <c r="B39" s="35" t="s">
        <v>504</v>
      </c>
      <c r="C39" s="36"/>
      <c r="D39" s="36" t="n">
        <v>100</v>
      </c>
      <c r="E39" s="36" t="n">
        <v>100</v>
      </c>
      <c r="F39" s="377" t="n">
        <v>100</v>
      </c>
      <c r="G39" s="192"/>
    </row>
    <row r="40" s="69" customFormat="true" ht="23" hidden="false" customHeight="false" outlineLevel="0" collapsed="false">
      <c r="A40" s="30" t="s">
        <v>244</v>
      </c>
      <c r="B40" s="35" t="s">
        <v>505</v>
      </c>
      <c r="C40" s="36"/>
      <c r="D40" s="36" t="n">
        <v>227</v>
      </c>
      <c r="E40" s="36" t="n">
        <v>227</v>
      </c>
      <c r="F40" s="377" t="n">
        <v>227</v>
      </c>
      <c r="G40" s="192"/>
    </row>
    <row r="41" s="69" customFormat="true" ht="15" hidden="false" customHeight="true" outlineLevel="0" collapsed="false">
      <c r="A41" s="30" t="s">
        <v>246</v>
      </c>
      <c r="B41" s="35" t="s">
        <v>506</v>
      </c>
      <c r="C41" s="36"/>
      <c r="D41" s="36"/>
      <c r="E41" s="36" t="n">
        <v>4923</v>
      </c>
      <c r="F41" s="377" t="n">
        <v>4923</v>
      </c>
      <c r="G41" s="192"/>
    </row>
    <row r="42" s="69" customFormat="true" ht="15" hidden="false" customHeight="true" outlineLevel="0" collapsed="false">
      <c r="A42" s="30" t="s">
        <v>248</v>
      </c>
      <c r="B42" s="31" t="s">
        <v>507</v>
      </c>
      <c r="C42" s="36"/>
      <c r="D42" s="36"/>
      <c r="E42" s="36" t="n">
        <v>2032</v>
      </c>
      <c r="F42" s="377" t="n">
        <v>2032</v>
      </c>
      <c r="G42" s="192"/>
    </row>
    <row r="43" s="69" customFormat="true" ht="15" hidden="false" customHeight="true" outlineLevel="0" collapsed="false">
      <c r="A43" s="30" t="s">
        <v>250</v>
      </c>
      <c r="B43" s="31" t="s">
        <v>508</v>
      </c>
      <c r="C43" s="36"/>
      <c r="D43" s="36"/>
      <c r="E43" s="36" t="n">
        <v>190</v>
      </c>
      <c r="F43" s="377" t="n">
        <v>190</v>
      </c>
      <c r="G43" s="192"/>
    </row>
    <row r="44" s="69" customFormat="true" ht="15" hidden="false" customHeight="true" outlineLevel="0" collapsed="false">
      <c r="A44" s="234" t="s">
        <v>252</v>
      </c>
      <c r="B44" s="386" t="s">
        <v>509</v>
      </c>
      <c r="C44" s="178"/>
      <c r="D44" s="178"/>
      <c r="E44" s="387" t="n">
        <v>142</v>
      </c>
      <c r="F44" s="388" t="n">
        <v>142</v>
      </c>
      <c r="G44" s="319"/>
    </row>
    <row r="45" s="69" customFormat="true" ht="6.75" hidden="false" customHeight="true" outlineLevel="0" collapsed="false">
      <c r="A45" s="241"/>
      <c r="B45" s="389"/>
      <c r="C45" s="390"/>
      <c r="D45" s="390"/>
      <c r="E45" s="390"/>
      <c r="F45" s="390"/>
      <c r="G45" s="391"/>
    </row>
    <row r="46" s="69" customFormat="true" ht="6.75" hidden="false" customHeight="true" outlineLevel="0" collapsed="false">
      <c r="A46" s="74"/>
      <c r="B46" s="392"/>
      <c r="C46" s="393"/>
      <c r="D46" s="393"/>
      <c r="E46" s="393"/>
      <c r="F46" s="393"/>
      <c r="G46" s="340"/>
    </row>
    <row r="47" s="69" customFormat="true" ht="35" hidden="false" customHeight="false" outlineLevel="0" collapsed="false">
      <c r="A47" s="369" t="s">
        <v>469</v>
      </c>
      <c r="B47" s="370" t="s">
        <v>470</v>
      </c>
      <c r="C47" s="9" t="s">
        <v>6</v>
      </c>
      <c r="D47" s="9" t="s">
        <v>170</v>
      </c>
      <c r="E47" s="9" t="s">
        <v>171</v>
      </c>
      <c r="F47" s="77" t="s">
        <v>172</v>
      </c>
      <c r="G47" s="140" t="s">
        <v>11</v>
      </c>
    </row>
    <row r="48" s="69" customFormat="true" ht="15" hidden="false" customHeight="true" outlineLevel="0" collapsed="false">
      <c r="A48" s="371" t="s">
        <v>12</v>
      </c>
      <c r="B48" s="326" t="s">
        <v>13</v>
      </c>
      <c r="C48" s="13" t="s">
        <v>14</v>
      </c>
      <c r="D48" s="13" t="s">
        <v>15</v>
      </c>
      <c r="E48" s="78" t="s">
        <v>16</v>
      </c>
      <c r="F48" s="242" t="s">
        <v>17</v>
      </c>
      <c r="G48" s="15" t="s">
        <v>18</v>
      </c>
    </row>
    <row r="49" s="69" customFormat="true" ht="15" hidden="false" customHeight="true" outlineLevel="0" collapsed="false">
      <c r="A49" s="46" t="s">
        <v>254</v>
      </c>
      <c r="B49" s="394" t="s">
        <v>510</v>
      </c>
      <c r="C49" s="47"/>
      <c r="D49" s="47"/>
      <c r="E49" s="395" t="n">
        <v>124</v>
      </c>
      <c r="F49" s="396" t="n">
        <v>124</v>
      </c>
      <c r="G49" s="192"/>
    </row>
    <row r="50" s="69" customFormat="true" ht="15" hidden="false" customHeight="true" outlineLevel="0" collapsed="false">
      <c r="A50" s="30" t="s">
        <v>256</v>
      </c>
      <c r="B50" s="31" t="s">
        <v>473</v>
      </c>
      <c r="C50" s="36"/>
      <c r="D50" s="36"/>
      <c r="E50" s="397" t="n">
        <v>1150</v>
      </c>
      <c r="F50" s="377" t="n">
        <v>1150</v>
      </c>
      <c r="G50" s="192"/>
    </row>
    <row r="51" s="69" customFormat="true" ht="15" hidden="false" customHeight="true" outlineLevel="0" collapsed="false">
      <c r="A51" s="30" t="s">
        <v>258</v>
      </c>
      <c r="B51" s="31" t="s">
        <v>511</v>
      </c>
      <c r="C51" s="36"/>
      <c r="D51" s="36"/>
      <c r="E51" s="397" t="n">
        <v>66</v>
      </c>
      <c r="F51" s="377" t="n">
        <v>61</v>
      </c>
      <c r="G51" s="192"/>
    </row>
    <row r="52" s="69" customFormat="true" ht="15" hidden="false" customHeight="true" outlineLevel="0" collapsed="false">
      <c r="A52" s="30" t="s">
        <v>260</v>
      </c>
      <c r="B52" s="31" t="s">
        <v>512</v>
      </c>
      <c r="C52" s="36"/>
      <c r="D52" s="36"/>
      <c r="E52" s="397" t="n">
        <v>40</v>
      </c>
      <c r="F52" s="377" t="n">
        <v>40</v>
      </c>
      <c r="G52" s="192"/>
    </row>
    <row r="53" s="69" customFormat="true" ht="15" hidden="false" customHeight="true" outlineLevel="0" collapsed="false">
      <c r="A53" s="30" t="s">
        <v>262</v>
      </c>
      <c r="B53" s="31" t="s">
        <v>513</v>
      </c>
      <c r="C53" s="36"/>
      <c r="D53" s="36"/>
      <c r="E53" s="397" t="n">
        <v>400</v>
      </c>
      <c r="F53" s="377" t="n">
        <v>400</v>
      </c>
      <c r="G53" s="192"/>
    </row>
    <row r="54" s="69" customFormat="true" ht="15" hidden="false" customHeight="true" outlineLevel="0" collapsed="false">
      <c r="A54" s="30" t="s">
        <v>264</v>
      </c>
      <c r="B54" s="31" t="s">
        <v>514</v>
      </c>
      <c r="C54" s="36"/>
      <c r="D54" s="36"/>
      <c r="E54" s="397" t="n">
        <v>128</v>
      </c>
      <c r="F54" s="377" t="n">
        <v>128</v>
      </c>
      <c r="G54" s="192"/>
    </row>
    <row r="55" s="69" customFormat="true" ht="15" hidden="false" customHeight="true" outlineLevel="0" collapsed="false">
      <c r="A55" s="30" t="s">
        <v>266</v>
      </c>
      <c r="B55" s="31" t="s">
        <v>515</v>
      </c>
      <c r="C55" s="36"/>
      <c r="D55" s="36"/>
      <c r="E55" s="397"/>
      <c r="F55" s="377" t="n">
        <v>93</v>
      </c>
      <c r="G55" s="192"/>
    </row>
    <row r="56" s="69" customFormat="true" ht="15" hidden="false" customHeight="true" outlineLevel="0" collapsed="false">
      <c r="A56" s="30" t="s">
        <v>268</v>
      </c>
      <c r="B56" s="31" t="s">
        <v>516</v>
      </c>
      <c r="C56" s="36"/>
      <c r="D56" s="36"/>
      <c r="E56" s="397"/>
      <c r="F56" s="377" t="n">
        <v>380</v>
      </c>
      <c r="G56" s="192"/>
    </row>
    <row r="57" s="69" customFormat="true" ht="15" hidden="false" customHeight="true" outlineLevel="0" collapsed="false">
      <c r="A57" s="30" t="s">
        <v>270</v>
      </c>
      <c r="B57" s="31" t="s">
        <v>517</v>
      </c>
      <c r="C57" s="36"/>
      <c r="D57" s="36"/>
      <c r="E57" s="397" t="n">
        <v>600</v>
      </c>
      <c r="F57" s="377" t="n">
        <v>600</v>
      </c>
      <c r="G57" s="192"/>
    </row>
    <row r="58" s="69" customFormat="true" ht="15" hidden="false" customHeight="true" outlineLevel="0" collapsed="false">
      <c r="A58" s="378" t="s">
        <v>31</v>
      </c>
      <c r="B58" s="379" t="s">
        <v>366</v>
      </c>
      <c r="C58" s="374" t="n">
        <f aca="false">SUM(C59)</f>
        <v>14500</v>
      </c>
      <c r="D58" s="374" t="n">
        <f aca="false">SUM(D59)</f>
        <v>14500</v>
      </c>
      <c r="E58" s="375" t="n">
        <f aca="false">SUM(E59)</f>
        <v>14500</v>
      </c>
      <c r="F58" s="398" t="n">
        <f aca="false">SUM(F59)</f>
        <v>14500</v>
      </c>
      <c r="G58" s="376" t="n">
        <f aca="false">F58/C58</f>
        <v>1</v>
      </c>
    </row>
    <row r="59" s="69" customFormat="true" ht="15" hidden="false" customHeight="true" outlineLevel="0" collapsed="false">
      <c r="A59" s="399" t="n">
        <v>18</v>
      </c>
      <c r="B59" s="400" t="s">
        <v>518</v>
      </c>
      <c r="C59" s="401" t="n">
        <v>14500</v>
      </c>
      <c r="D59" s="401" t="n">
        <v>14500</v>
      </c>
      <c r="E59" s="402" t="n">
        <v>14500</v>
      </c>
      <c r="F59" s="403" t="n">
        <v>14500</v>
      </c>
      <c r="G59" s="192" t="n">
        <f aca="false">F59/C59</f>
        <v>1</v>
      </c>
    </row>
    <row r="60" s="69" customFormat="true" ht="15" hidden="false" customHeight="true" outlineLevel="0" collapsed="false">
      <c r="A60" s="378" t="s">
        <v>36</v>
      </c>
      <c r="B60" s="379" t="s">
        <v>519</v>
      </c>
      <c r="C60" s="380" t="n">
        <v>7790</v>
      </c>
      <c r="D60" s="380" t="n">
        <f aca="false">'7.sz. melléklet'!F46</f>
        <v>12721</v>
      </c>
      <c r="E60" s="380" t="n">
        <f aca="false">'7.sz. melléklet'!G46</f>
        <v>10821</v>
      </c>
      <c r="F60" s="381" t="n">
        <f aca="false">'7.sz. melléklet'!H46</f>
        <v>10821</v>
      </c>
      <c r="G60" s="376" t="n">
        <f aca="false">F60/C60</f>
        <v>1.38908857509628</v>
      </c>
    </row>
    <row r="61" s="69" customFormat="true" ht="15" hidden="false" customHeight="true" outlineLevel="0" collapsed="false">
      <c r="A61" s="404" t="s">
        <v>38</v>
      </c>
      <c r="B61" s="405" t="s">
        <v>520</v>
      </c>
      <c r="C61" s="406" t="n">
        <v>35000</v>
      </c>
      <c r="D61" s="406"/>
      <c r="E61" s="407"/>
      <c r="F61" s="408"/>
      <c r="G61" s="409"/>
    </row>
    <row r="62" s="69" customFormat="true" ht="15" hidden="false" customHeight="true" outlineLevel="0" collapsed="false">
      <c r="A62" s="410" t="s">
        <v>521</v>
      </c>
      <c r="B62" s="410"/>
      <c r="C62" s="411" t="n">
        <f aca="false">C8+C14+C58+C60+C61</f>
        <v>132578</v>
      </c>
      <c r="D62" s="411" t="n">
        <f aca="false">D8+D14+D58+D60+D61</f>
        <v>141650</v>
      </c>
      <c r="E62" s="412" t="n">
        <f aca="false">E8+E14+E58+E60+E61</f>
        <v>148395</v>
      </c>
      <c r="F62" s="413" t="n">
        <f aca="false">F8+F14+F58+F60+F61</f>
        <v>148863</v>
      </c>
      <c r="G62" s="414" t="n">
        <f aca="false">F62/C62</f>
        <v>1.12283335093304</v>
      </c>
    </row>
    <row r="63" customFormat="false" ht="13" hidden="false" customHeight="false" outlineLevel="0" collapsed="false">
      <c r="E63" s="415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5.72"/>
    <col collapsed="false" customWidth="true" hidden="false" outlineLevel="0" max="3" min="3" style="1" width="31.72"/>
    <col collapsed="false" customWidth="true" hidden="false" outlineLevel="0" max="5" min="4" style="1" width="9.26"/>
    <col collapsed="false" customWidth="true" hidden="false" outlineLevel="0" max="6" min="6" style="1" width="9.17"/>
    <col collapsed="false" customWidth="true" hidden="false" outlineLevel="0" max="9" min="7" style="1" width="9.72"/>
    <col collapsed="false" customWidth="true" hidden="false" outlineLevel="0" max="11" min="10" style="0" width="9.72"/>
  </cols>
  <sheetData>
    <row r="1" customFormat="false" ht="15" hidden="false" customHeight="true" outlineLevel="0" collapsed="false">
      <c r="C1" s="3"/>
      <c r="D1" s="3"/>
      <c r="E1" s="3"/>
      <c r="F1" s="3"/>
      <c r="G1" s="3"/>
      <c r="H1" s="3"/>
      <c r="I1" s="3"/>
      <c r="K1" s="2" t="s">
        <v>522</v>
      </c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K2" s="2" t="str">
        <f aca="false">'1.sz. mellékelet'!H2</f>
        <v>a    3/2015. (III. 4.) önkormányzati rendelethez</v>
      </c>
    </row>
    <row r="3" customFormat="false" ht="15" hidden="false" customHeight="true" outlineLevel="0" collapsed="false">
      <c r="C3" s="4"/>
    </row>
    <row r="4" customFormat="false" ht="15" hidden="false" customHeight="true" outlineLevel="0" collapsed="false">
      <c r="A4" s="5" t="s">
        <v>52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 t="s">
        <v>52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1"/>
    </row>
    <row r="7" customFormat="false" ht="15" hidden="false" customHeight="true" outlineLevel="0" collapsed="false">
      <c r="B7" s="1"/>
      <c r="K7" s="134" t="s">
        <v>525</v>
      </c>
    </row>
    <row r="8" customFormat="false" ht="35" hidden="false" customHeight="true" outlineLevel="0" collapsed="false">
      <c r="A8" s="369" t="s">
        <v>469</v>
      </c>
      <c r="B8" s="416" t="s">
        <v>470</v>
      </c>
      <c r="C8" s="416"/>
      <c r="D8" s="416"/>
      <c r="E8" s="416"/>
      <c r="F8" s="416"/>
      <c r="G8" s="417" t="s">
        <v>6</v>
      </c>
      <c r="H8" s="77" t="s">
        <v>7</v>
      </c>
      <c r="I8" s="9" t="s">
        <v>8</v>
      </c>
      <c r="J8" s="9" t="s">
        <v>9</v>
      </c>
      <c r="K8" s="10" t="s">
        <v>10</v>
      </c>
    </row>
    <row r="9" customFormat="false" ht="15" hidden="false" customHeight="true" outlineLevel="0" collapsed="false">
      <c r="A9" s="371" t="s">
        <v>12</v>
      </c>
      <c r="B9" s="418" t="s">
        <v>13</v>
      </c>
      <c r="C9" s="418"/>
      <c r="D9" s="418"/>
      <c r="E9" s="418"/>
      <c r="F9" s="418"/>
      <c r="G9" s="419" t="s">
        <v>14</v>
      </c>
      <c r="H9" s="325" t="s">
        <v>15</v>
      </c>
      <c r="I9" s="326" t="s">
        <v>16</v>
      </c>
      <c r="J9" s="326" t="s">
        <v>17</v>
      </c>
      <c r="K9" s="420" t="s">
        <v>18</v>
      </c>
    </row>
    <row r="10" customFormat="false" ht="15" hidden="false" customHeight="true" outlineLevel="0" collapsed="false">
      <c r="A10" s="421" t="s">
        <v>287</v>
      </c>
      <c r="B10" s="422" t="s">
        <v>526</v>
      </c>
      <c r="C10" s="422"/>
      <c r="D10" s="422"/>
      <c r="E10" s="422"/>
      <c r="F10" s="422"/>
      <c r="G10" s="423"/>
      <c r="H10" s="424"/>
      <c r="I10" s="425"/>
      <c r="J10" s="425"/>
      <c r="K10" s="426"/>
    </row>
    <row r="11" customFormat="false" ht="15" hidden="false" customHeight="true" outlineLevel="0" collapsed="false">
      <c r="A11" s="427" t="s">
        <v>298</v>
      </c>
      <c r="B11" s="428" t="s">
        <v>527</v>
      </c>
      <c r="C11" s="428"/>
      <c r="D11" s="428"/>
      <c r="E11" s="428"/>
      <c r="F11" s="428"/>
      <c r="G11" s="429" t="n">
        <f aca="false">SUM(E12:E15)</f>
        <v>14995659</v>
      </c>
      <c r="H11" s="430" t="n">
        <f aca="false">SUM(E12:E15)</f>
        <v>14995659</v>
      </c>
      <c r="I11" s="431" t="n">
        <f aca="false">SUM(E12:E15)</f>
        <v>14995659</v>
      </c>
      <c r="J11" s="431" t="n">
        <f aca="false">SUM(E12:E15)</f>
        <v>14995659</v>
      </c>
      <c r="K11" s="432" t="n">
        <f aca="false">SUM(E12:E15)</f>
        <v>14995659</v>
      </c>
    </row>
    <row r="12" customFormat="false" ht="15" hidden="false" customHeight="true" outlineLevel="0" collapsed="false">
      <c r="A12" s="427"/>
      <c r="B12" s="6" t="s">
        <v>528</v>
      </c>
      <c r="C12" s="433" t="s">
        <v>529</v>
      </c>
      <c r="D12" s="433"/>
      <c r="E12" s="434" t="n">
        <v>2936910</v>
      </c>
      <c r="F12" s="428"/>
      <c r="G12" s="435"/>
      <c r="H12" s="436"/>
      <c r="I12" s="437"/>
      <c r="J12" s="437"/>
      <c r="K12" s="438"/>
    </row>
    <row r="13" customFormat="false" ht="15" hidden="false" customHeight="true" outlineLevel="0" collapsed="false">
      <c r="A13" s="427"/>
      <c r="B13" s="6" t="s">
        <v>530</v>
      </c>
      <c r="C13" s="433" t="s">
        <v>531</v>
      </c>
      <c r="D13" s="433"/>
      <c r="E13" s="434" t="n">
        <v>8609280</v>
      </c>
      <c r="F13" s="428"/>
      <c r="G13" s="435"/>
      <c r="H13" s="436"/>
      <c r="I13" s="437"/>
      <c r="J13" s="437"/>
      <c r="K13" s="438"/>
    </row>
    <row r="14" customFormat="false" ht="15" hidden="false" customHeight="true" outlineLevel="0" collapsed="false">
      <c r="A14" s="427"/>
      <c r="B14" s="6" t="s">
        <v>532</v>
      </c>
      <c r="C14" s="433" t="s">
        <v>533</v>
      </c>
      <c r="D14" s="433"/>
      <c r="E14" s="434" t="n">
        <v>668265</v>
      </c>
      <c r="F14" s="428"/>
      <c r="G14" s="435"/>
      <c r="H14" s="436"/>
      <c r="I14" s="437"/>
      <c r="J14" s="437"/>
      <c r="K14" s="438"/>
    </row>
    <row r="15" customFormat="false" ht="15" hidden="false" customHeight="true" outlineLevel="0" collapsed="false">
      <c r="A15" s="439"/>
      <c r="B15" s="6" t="s">
        <v>534</v>
      </c>
      <c r="C15" s="440" t="s">
        <v>535</v>
      </c>
      <c r="D15" s="440"/>
      <c r="E15" s="441" t="n">
        <v>2781204</v>
      </c>
      <c r="F15" s="428"/>
      <c r="G15" s="435"/>
      <c r="H15" s="436"/>
      <c r="I15" s="437"/>
      <c r="J15" s="437"/>
      <c r="K15" s="438"/>
    </row>
    <row r="16" customFormat="false" ht="15" hidden="false" customHeight="true" outlineLevel="0" collapsed="false">
      <c r="A16" s="427" t="s">
        <v>382</v>
      </c>
      <c r="B16" s="442" t="s">
        <v>536</v>
      </c>
      <c r="C16" s="442"/>
      <c r="D16" s="442"/>
      <c r="E16" s="443" t="n">
        <v>4000000</v>
      </c>
      <c r="F16" s="442"/>
      <c r="G16" s="444" t="n">
        <f aca="false">SUM(E16:E17)</f>
        <v>3775327</v>
      </c>
      <c r="H16" s="445" t="n">
        <f aca="false">SUM(E16:E17)</f>
        <v>3775327</v>
      </c>
      <c r="I16" s="446" t="n">
        <f aca="false">SUM(E16:E17)</f>
        <v>3775327</v>
      </c>
      <c r="J16" s="446" t="n">
        <f aca="false">SUM(E16:E17)</f>
        <v>3775327</v>
      </c>
      <c r="K16" s="432" t="n">
        <f aca="false">SUM(E16:E17)</f>
        <v>3775327</v>
      </c>
    </row>
    <row r="17" customFormat="false" ht="15" hidden="false" customHeight="true" outlineLevel="0" collapsed="false">
      <c r="A17" s="439"/>
      <c r="B17" s="447"/>
      <c r="C17" s="448" t="s">
        <v>537</v>
      </c>
      <c r="D17" s="449"/>
      <c r="E17" s="450" t="n">
        <f aca="false">0-224673</f>
        <v>-224673</v>
      </c>
      <c r="F17" s="447"/>
      <c r="G17" s="451"/>
      <c r="H17" s="452"/>
      <c r="I17" s="453"/>
      <c r="J17" s="453"/>
      <c r="K17" s="454"/>
    </row>
    <row r="18" customFormat="false" ht="15" hidden="false" customHeight="true" outlineLevel="0" collapsed="false">
      <c r="A18" s="427" t="s">
        <v>538</v>
      </c>
      <c r="B18" s="3" t="s">
        <v>539</v>
      </c>
      <c r="C18" s="3"/>
      <c r="D18" s="3"/>
      <c r="E18" s="455" t="n">
        <v>713065</v>
      </c>
      <c r="F18" s="428"/>
      <c r="G18" s="429" t="n">
        <f aca="false">SUM(E18:E19)</f>
        <v>356532</v>
      </c>
      <c r="H18" s="430" t="n">
        <f aca="false">SUM(E18:E19)</f>
        <v>356532</v>
      </c>
      <c r="I18" s="431" t="n">
        <f aca="false">SUM(E18:E19)</f>
        <v>356532</v>
      </c>
      <c r="J18" s="431" t="n">
        <f aca="false">SUM(E18:E19)</f>
        <v>356532</v>
      </c>
      <c r="K18" s="456" t="n">
        <f aca="false">SUM(E18:E19)</f>
        <v>356532</v>
      </c>
    </row>
    <row r="19" customFormat="false" ht="15" hidden="false" customHeight="true" outlineLevel="0" collapsed="false">
      <c r="A19" s="427"/>
      <c r="B19" s="428"/>
      <c r="C19" s="457" t="s">
        <v>537</v>
      </c>
      <c r="D19" s="457"/>
      <c r="E19" s="458" t="n">
        <f aca="false">0-356533</f>
        <v>-356533</v>
      </c>
      <c r="F19" s="428"/>
      <c r="G19" s="435"/>
      <c r="H19" s="436"/>
      <c r="I19" s="437"/>
      <c r="J19" s="437"/>
      <c r="K19" s="459"/>
    </row>
    <row r="20" customFormat="false" ht="15" hidden="false" customHeight="true" outlineLevel="0" collapsed="false">
      <c r="A20" s="460" t="s">
        <v>25</v>
      </c>
      <c r="B20" s="461" t="s">
        <v>540</v>
      </c>
      <c r="C20" s="462"/>
      <c r="D20" s="463"/>
      <c r="E20" s="464"/>
      <c r="F20" s="465"/>
      <c r="G20" s="466" t="n">
        <f aca="false">SUM(G10:G19)</f>
        <v>19127518</v>
      </c>
      <c r="H20" s="467" t="n">
        <f aca="false">SUM(H10:H19)</f>
        <v>19127518</v>
      </c>
      <c r="I20" s="468" t="n">
        <f aca="false">SUM(I10:I19)</f>
        <v>19127518</v>
      </c>
      <c r="J20" s="468" t="n">
        <f aca="false">SUM(J10:J19)</f>
        <v>19127518</v>
      </c>
      <c r="K20" s="469" t="n">
        <f aca="false">SUM(K10:K19)</f>
        <v>19127518</v>
      </c>
    </row>
    <row r="21" customFormat="false" ht="15" hidden="false" customHeight="true" outlineLevel="0" collapsed="false">
      <c r="A21" s="470" t="s">
        <v>387</v>
      </c>
      <c r="B21" s="471" t="s">
        <v>541</v>
      </c>
      <c r="C21" s="471"/>
      <c r="D21" s="471"/>
      <c r="E21" s="471"/>
      <c r="F21" s="471"/>
      <c r="G21" s="472" t="n">
        <v>276895</v>
      </c>
      <c r="H21" s="473" t="n">
        <v>276895</v>
      </c>
      <c r="I21" s="474" t="n">
        <v>276895</v>
      </c>
      <c r="J21" s="474" t="n">
        <v>276895</v>
      </c>
      <c r="K21" s="475" t="n">
        <v>276895</v>
      </c>
    </row>
    <row r="22" customFormat="false" ht="15" hidden="false" customHeight="true" outlineLevel="0" collapsed="false">
      <c r="A22" s="427" t="s">
        <v>389</v>
      </c>
      <c r="B22" s="428" t="s">
        <v>542</v>
      </c>
      <c r="C22" s="476"/>
      <c r="D22" s="440"/>
      <c r="E22" s="458"/>
      <c r="F22" s="428"/>
      <c r="G22" s="429" t="n">
        <v>701000</v>
      </c>
      <c r="H22" s="430" t="n">
        <v>701000</v>
      </c>
      <c r="I22" s="431" t="n">
        <v>701000</v>
      </c>
      <c r="J22" s="431" t="n">
        <v>701000</v>
      </c>
      <c r="K22" s="477" t="n">
        <v>701000</v>
      </c>
    </row>
    <row r="23" customFormat="false" ht="15" hidden="false" customHeight="true" outlineLevel="0" collapsed="false">
      <c r="A23" s="427" t="s">
        <v>543</v>
      </c>
      <c r="B23" s="428" t="s">
        <v>544</v>
      </c>
      <c r="C23" s="428"/>
      <c r="D23" s="428"/>
      <c r="E23" s="455" t="n">
        <v>1436160</v>
      </c>
      <c r="F23" s="428"/>
      <c r="G23" s="429" t="n">
        <v>1436160</v>
      </c>
      <c r="H23" s="430" t="n">
        <v>1436160</v>
      </c>
      <c r="I23" s="431" t="n">
        <v>1436160</v>
      </c>
      <c r="J23" s="431" t="n">
        <v>1436160</v>
      </c>
      <c r="K23" s="477" t="n">
        <f aca="false">E23+E24</f>
        <v>1370880</v>
      </c>
    </row>
    <row r="24" customFormat="false" ht="15" hidden="false" customHeight="true" outlineLevel="0" collapsed="false">
      <c r="A24" s="427"/>
      <c r="B24" s="428" t="s">
        <v>545</v>
      </c>
      <c r="C24" s="428"/>
      <c r="D24" s="428"/>
      <c r="E24" s="455" t="n">
        <v>-65280</v>
      </c>
      <c r="F24" s="428"/>
      <c r="G24" s="429"/>
      <c r="H24" s="430"/>
      <c r="I24" s="431"/>
      <c r="J24" s="431"/>
      <c r="K24" s="477"/>
    </row>
    <row r="25" customFormat="false" ht="15" hidden="false" customHeight="true" outlineLevel="0" collapsed="false">
      <c r="A25" s="427" t="s">
        <v>546</v>
      </c>
      <c r="B25" s="428" t="s">
        <v>547</v>
      </c>
      <c r="C25" s="428"/>
      <c r="D25" s="428"/>
      <c r="E25" s="428"/>
      <c r="F25" s="428"/>
      <c r="G25" s="429"/>
      <c r="H25" s="430" t="n">
        <v>411996</v>
      </c>
      <c r="I25" s="431" t="n">
        <v>411996</v>
      </c>
      <c r="J25" s="431" t="n">
        <v>600610</v>
      </c>
      <c r="K25" s="477" t="n">
        <v>663730</v>
      </c>
    </row>
    <row r="26" customFormat="false" ht="15" hidden="false" customHeight="true" outlineLevel="0" collapsed="false">
      <c r="A26" s="460" t="s">
        <v>27</v>
      </c>
      <c r="B26" s="461" t="s">
        <v>548</v>
      </c>
      <c r="C26" s="478"/>
      <c r="D26" s="478"/>
      <c r="E26" s="464"/>
      <c r="F26" s="465"/>
      <c r="G26" s="479" t="n">
        <f aca="false">SUM(G21:G23)</f>
        <v>2414055</v>
      </c>
      <c r="H26" s="480" t="n">
        <f aca="false">SUM(H21:H25)</f>
        <v>2826051</v>
      </c>
      <c r="I26" s="481" t="n">
        <f aca="false">SUM(I21:I25)</f>
        <v>2826051</v>
      </c>
      <c r="J26" s="481" t="n">
        <f aca="false">SUM(J21:J25)</f>
        <v>3014665</v>
      </c>
      <c r="K26" s="482" t="n">
        <f aca="false">SUM(K21:K25)</f>
        <v>3012505</v>
      </c>
    </row>
    <row r="27" s="493" customFormat="true" ht="15" hidden="false" customHeight="true" outlineLevel="0" collapsed="false">
      <c r="A27" s="483" t="s">
        <v>308</v>
      </c>
      <c r="B27" s="484" t="s">
        <v>549</v>
      </c>
      <c r="C27" s="485"/>
      <c r="D27" s="486"/>
      <c r="E27" s="487"/>
      <c r="F27" s="488"/>
      <c r="G27" s="489" t="n">
        <v>799139</v>
      </c>
      <c r="H27" s="490" t="n">
        <v>799139</v>
      </c>
      <c r="I27" s="491" t="n">
        <v>799139</v>
      </c>
      <c r="J27" s="491" t="n">
        <v>799140</v>
      </c>
      <c r="K27" s="492" t="n">
        <v>799140</v>
      </c>
    </row>
    <row r="28" s="493" customFormat="true" ht="15" hidden="false" customHeight="true" outlineLevel="0" collapsed="false">
      <c r="A28" s="460" t="s">
        <v>29</v>
      </c>
      <c r="B28" s="461" t="s">
        <v>550</v>
      </c>
      <c r="C28" s="478"/>
      <c r="D28" s="478"/>
      <c r="E28" s="464"/>
      <c r="F28" s="465"/>
      <c r="G28" s="479" t="n">
        <f aca="false">SUM(G27)</f>
        <v>799139</v>
      </c>
      <c r="H28" s="480" t="n">
        <f aca="false">SUM(H27)</f>
        <v>799139</v>
      </c>
      <c r="I28" s="481" t="n">
        <f aca="false">SUM(I27)</f>
        <v>799139</v>
      </c>
      <c r="J28" s="481" t="n">
        <f aca="false">SUM(J27)</f>
        <v>799140</v>
      </c>
      <c r="K28" s="482" t="n">
        <f aca="false">SUM(K27)</f>
        <v>799140</v>
      </c>
    </row>
    <row r="29" customFormat="false" ht="15" hidden="false" customHeight="true" outlineLevel="0" collapsed="false">
      <c r="A29" s="427" t="s">
        <v>403</v>
      </c>
      <c r="B29" s="428" t="s">
        <v>551</v>
      </c>
      <c r="C29" s="428"/>
      <c r="D29" s="428"/>
      <c r="E29" s="428"/>
      <c r="F29" s="428"/>
      <c r="G29" s="429" t="n">
        <f aca="false">D33+E33+F33</f>
        <v>11511360</v>
      </c>
      <c r="H29" s="430" t="n">
        <f aca="false">D33+E33+F33</f>
        <v>11511360</v>
      </c>
      <c r="I29" s="431" t="n">
        <f aca="false">D33+E33+F33</f>
        <v>11511360</v>
      </c>
      <c r="J29" s="431" t="n">
        <f aca="false">E33+F33+D33</f>
        <v>11511360</v>
      </c>
      <c r="K29" s="477" t="n">
        <f aca="false">D33+E33+F33+E34+F34</f>
        <v>11374187</v>
      </c>
    </row>
    <row r="30" customFormat="false" ht="15" hidden="false" customHeight="true" outlineLevel="0" collapsed="false">
      <c r="A30" s="427"/>
      <c r="B30" s="428"/>
      <c r="C30" s="494"/>
      <c r="D30" s="495" t="s">
        <v>552</v>
      </c>
      <c r="E30" s="495" t="s">
        <v>553</v>
      </c>
      <c r="F30" s="440"/>
      <c r="G30" s="435"/>
      <c r="H30" s="436"/>
      <c r="I30" s="437"/>
      <c r="J30" s="437"/>
      <c r="K30" s="496"/>
    </row>
    <row r="31" customFormat="false" ht="15" hidden="false" customHeight="true" outlineLevel="0" collapsed="false">
      <c r="A31" s="427"/>
      <c r="B31" s="428"/>
      <c r="C31" s="440" t="s">
        <v>554</v>
      </c>
      <c r="D31" s="434" t="n">
        <v>6419200</v>
      </c>
      <c r="E31" s="434" t="n">
        <v>3209600</v>
      </c>
      <c r="F31" s="458" t="n">
        <v>82560</v>
      </c>
      <c r="G31" s="435"/>
      <c r="H31" s="436"/>
      <c r="I31" s="437"/>
      <c r="J31" s="437"/>
      <c r="K31" s="496"/>
    </row>
    <row r="32" customFormat="false" ht="15" hidden="false" customHeight="true" outlineLevel="0" collapsed="false">
      <c r="A32" s="427"/>
      <c r="B32" s="428"/>
      <c r="C32" s="440" t="s">
        <v>555</v>
      </c>
      <c r="D32" s="434" t="n">
        <v>1200000</v>
      </c>
      <c r="E32" s="434" t="n">
        <v>600000</v>
      </c>
      <c r="F32" s="458"/>
      <c r="G32" s="435"/>
      <c r="H32" s="436"/>
      <c r="I32" s="437"/>
      <c r="J32" s="437"/>
      <c r="K32" s="496"/>
    </row>
    <row r="33" customFormat="false" ht="15" hidden="false" customHeight="true" outlineLevel="0" collapsed="false">
      <c r="A33" s="427"/>
      <c r="B33" s="428"/>
      <c r="C33" s="440" t="s">
        <v>556</v>
      </c>
      <c r="D33" s="434" t="n">
        <f aca="false">SUM(D31:D32)</f>
        <v>7619200</v>
      </c>
      <c r="E33" s="434" t="n">
        <f aca="false">SUM(E31:E32)</f>
        <v>3809600</v>
      </c>
      <c r="F33" s="434" t="n">
        <f aca="false">SUM(F31:F32)</f>
        <v>82560</v>
      </c>
      <c r="G33" s="435"/>
      <c r="H33" s="436"/>
      <c r="I33" s="437"/>
      <c r="J33" s="437"/>
      <c r="K33" s="496"/>
    </row>
    <row r="34" customFormat="false" ht="15" hidden="false" customHeight="true" outlineLevel="0" collapsed="false">
      <c r="A34" s="439"/>
      <c r="B34" s="447"/>
      <c r="C34" s="497" t="s">
        <v>557</v>
      </c>
      <c r="D34" s="441"/>
      <c r="E34" s="441" t="n">
        <v>-133733</v>
      </c>
      <c r="F34" s="498" t="n">
        <v>-3440</v>
      </c>
      <c r="G34" s="452"/>
      <c r="H34" s="452"/>
      <c r="I34" s="453"/>
      <c r="J34" s="453"/>
      <c r="K34" s="499"/>
    </row>
    <row r="35" customFormat="false" ht="15" hidden="false" customHeight="true" outlineLevel="0" collapsed="false">
      <c r="A35" s="427" t="s">
        <v>406</v>
      </c>
      <c r="B35" s="428" t="s">
        <v>558</v>
      </c>
      <c r="C35" s="428"/>
      <c r="D35" s="495" t="s">
        <v>552</v>
      </c>
      <c r="E35" s="495" t="s">
        <v>553</v>
      </c>
      <c r="F35" s="496"/>
      <c r="G35" s="430" t="n">
        <f aca="false">D36+E36</f>
        <v>1232000</v>
      </c>
      <c r="H35" s="430" t="n">
        <f aca="false">D36+E36</f>
        <v>1232000</v>
      </c>
      <c r="I35" s="431" t="n">
        <f aca="false">D36+E36</f>
        <v>1232000</v>
      </c>
      <c r="J35" s="431" t="n">
        <f aca="false">E36+D36</f>
        <v>1232000</v>
      </c>
      <c r="K35" s="477" t="n">
        <f aca="false">D36+E36+E37</f>
        <v>1213333</v>
      </c>
    </row>
    <row r="36" customFormat="false" ht="15" hidden="false" customHeight="true" outlineLevel="0" collapsed="false">
      <c r="A36" s="427"/>
      <c r="B36" s="428"/>
      <c r="C36" s="440"/>
      <c r="D36" s="434" t="n">
        <v>821333</v>
      </c>
      <c r="E36" s="458" t="n">
        <v>410667</v>
      </c>
      <c r="F36" s="428"/>
      <c r="G36" s="435"/>
      <c r="H36" s="436"/>
      <c r="I36" s="437"/>
      <c r="J36" s="437"/>
      <c r="K36" s="496"/>
    </row>
    <row r="37" customFormat="false" ht="15" hidden="false" customHeight="true" outlineLevel="0" collapsed="false">
      <c r="A37" s="500"/>
      <c r="B37" s="501"/>
      <c r="C37" s="502"/>
      <c r="D37" s="503"/>
      <c r="E37" s="504" t="n">
        <v>-18667</v>
      </c>
      <c r="F37" s="501"/>
      <c r="G37" s="505"/>
      <c r="H37" s="506"/>
      <c r="I37" s="507"/>
      <c r="J37" s="507"/>
      <c r="K37" s="508"/>
    </row>
    <row r="38" customFormat="false" ht="15" hidden="false" customHeight="true" outlineLevel="0" collapsed="false">
      <c r="A38" s="460" t="s">
        <v>83</v>
      </c>
      <c r="B38" s="461" t="s">
        <v>559</v>
      </c>
      <c r="C38" s="465"/>
      <c r="D38" s="465"/>
      <c r="E38" s="465"/>
      <c r="F38" s="465"/>
      <c r="G38" s="479" t="n">
        <f aca="false">SUM(G29:G36)</f>
        <v>12743360</v>
      </c>
      <c r="H38" s="480" t="n">
        <f aca="false">SUM(H29:H36)</f>
        <v>12743360</v>
      </c>
      <c r="I38" s="481" t="n">
        <f aca="false">SUM(I29:I36)</f>
        <v>12743360</v>
      </c>
      <c r="J38" s="481" t="n">
        <f aca="false">SUM(J29:J36)</f>
        <v>12743360</v>
      </c>
      <c r="K38" s="482" t="n">
        <f aca="false">SUM(K29:K36)</f>
        <v>12587520</v>
      </c>
    </row>
    <row r="39" customFormat="false" ht="15" hidden="false" customHeight="true" outlineLevel="0" collapsed="false">
      <c r="A39" s="509" t="s">
        <v>332</v>
      </c>
      <c r="B39" s="510" t="s">
        <v>560</v>
      </c>
      <c r="C39" s="511"/>
      <c r="D39" s="511"/>
      <c r="E39" s="511"/>
      <c r="F39" s="511"/>
      <c r="G39" s="512" t="n">
        <v>18271620</v>
      </c>
      <c r="H39" s="513" t="n">
        <v>18271620</v>
      </c>
      <c r="I39" s="514" t="n">
        <v>18271620</v>
      </c>
      <c r="J39" s="514" t="n">
        <v>18271620</v>
      </c>
      <c r="K39" s="515" t="n">
        <v>18271620</v>
      </c>
    </row>
    <row r="40" customFormat="false" ht="15" hidden="false" customHeight="true" outlineLevel="0" collapsed="false">
      <c r="A40" s="516" t="s">
        <v>334</v>
      </c>
      <c r="B40" s="517" t="s">
        <v>561</v>
      </c>
      <c r="C40" s="428"/>
      <c r="D40" s="428"/>
      <c r="E40" s="428"/>
      <c r="F40" s="428"/>
      <c r="G40" s="429" t="n">
        <v>113104</v>
      </c>
      <c r="H40" s="430" t="n">
        <v>113104</v>
      </c>
      <c r="I40" s="431" t="n">
        <v>113104</v>
      </c>
      <c r="J40" s="431" t="n">
        <v>113104</v>
      </c>
      <c r="K40" s="477" t="n">
        <v>113104</v>
      </c>
    </row>
    <row r="41" customFormat="false" ht="15" hidden="false" customHeight="true" outlineLevel="0" collapsed="false">
      <c r="A41" s="281" t="s">
        <v>336</v>
      </c>
      <c r="B41" s="518" t="s">
        <v>562</v>
      </c>
      <c r="C41" s="519"/>
      <c r="D41" s="519"/>
      <c r="E41" s="519"/>
      <c r="F41" s="519"/>
      <c r="G41" s="520"/>
      <c r="H41" s="521" t="n">
        <v>10276500</v>
      </c>
      <c r="I41" s="522" t="n">
        <v>10276500</v>
      </c>
      <c r="J41" s="522" t="n">
        <v>10276500</v>
      </c>
      <c r="K41" s="523" t="n">
        <v>10276500</v>
      </c>
    </row>
    <row r="42" customFormat="false" ht="15" hidden="false" customHeight="true" outlineLevel="0" collapsed="false">
      <c r="A42" s="281" t="s">
        <v>338</v>
      </c>
      <c r="B42" s="518" t="s">
        <v>563</v>
      </c>
      <c r="C42" s="519"/>
      <c r="D42" s="519"/>
      <c r="E42" s="519"/>
      <c r="F42" s="519"/>
      <c r="G42" s="520"/>
      <c r="H42" s="521" t="n">
        <v>344000</v>
      </c>
      <c r="I42" s="522" t="n">
        <v>344000</v>
      </c>
      <c r="J42" s="522" t="n">
        <v>59182</v>
      </c>
      <c r="K42" s="523" t="n">
        <v>59182</v>
      </c>
    </row>
    <row r="43" customFormat="false" ht="15" hidden="false" customHeight="true" outlineLevel="0" collapsed="false">
      <c r="A43" s="524" t="s">
        <v>85</v>
      </c>
      <c r="B43" s="461" t="s">
        <v>564</v>
      </c>
      <c r="C43" s="465"/>
      <c r="D43" s="465"/>
      <c r="E43" s="465"/>
      <c r="F43" s="465"/>
      <c r="G43" s="525" t="n">
        <f aca="false">SUM(G39:G42)</f>
        <v>18384724</v>
      </c>
      <c r="H43" s="481" t="n">
        <f aca="false">SUM(H39:H42)</f>
        <v>29005224</v>
      </c>
      <c r="I43" s="481" t="n">
        <f aca="false">SUM(I39:I42)</f>
        <v>29005224</v>
      </c>
      <c r="J43" s="481" t="n">
        <f aca="false">SUM(J39:J42)</f>
        <v>28720406</v>
      </c>
      <c r="K43" s="482" t="n">
        <f aca="false">SUM(K39:K42)</f>
        <v>28720406</v>
      </c>
    </row>
    <row r="44" customFormat="false" ht="15" hidden="false" customHeight="true" outlineLevel="0" collapsed="false">
      <c r="A44" s="524" t="s">
        <v>88</v>
      </c>
      <c r="B44" s="461" t="s">
        <v>565</v>
      </c>
      <c r="C44" s="465"/>
      <c r="D44" s="465"/>
      <c r="E44" s="465"/>
      <c r="F44" s="465"/>
      <c r="G44" s="479"/>
      <c r="H44" s="480" t="n">
        <v>661050</v>
      </c>
      <c r="I44" s="481" t="n">
        <v>1054796</v>
      </c>
      <c r="J44" s="481" t="n">
        <v>1631884</v>
      </c>
      <c r="K44" s="482" t="n">
        <v>1680764</v>
      </c>
    </row>
    <row r="45" customFormat="false" ht="15" hidden="false" customHeight="true" outlineLevel="0" collapsed="false">
      <c r="A45" s="524" t="s">
        <v>90</v>
      </c>
      <c r="B45" s="461" t="s">
        <v>566</v>
      </c>
      <c r="C45" s="465"/>
      <c r="D45" s="465"/>
      <c r="E45" s="465"/>
      <c r="F45" s="465"/>
      <c r="G45" s="479"/>
      <c r="H45" s="480"/>
      <c r="I45" s="481"/>
      <c r="J45" s="481" t="n">
        <v>344000</v>
      </c>
      <c r="K45" s="482" t="n">
        <v>344000</v>
      </c>
    </row>
    <row r="46" customFormat="false" ht="15" hidden="false" customHeight="true" outlineLevel="0" collapsed="false">
      <c r="A46" s="526" t="s">
        <v>567</v>
      </c>
      <c r="B46" s="526"/>
      <c r="C46" s="526"/>
      <c r="D46" s="526"/>
      <c r="E46" s="526"/>
      <c r="F46" s="526"/>
      <c r="G46" s="429" t="n">
        <f aca="false">G20+G26+G28+G38+G43+G44</f>
        <v>53468796</v>
      </c>
      <c r="H46" s="430" t="n">
        <f aca="false">H20+H26+H28+H38+H43+H44</f>
        <v>65162342</v>
      </c>
      <c r="I46" s="431" t="n">
        <f aca="false">I20+I26+I28+I38+I43+I44</f>
        <v>65556088</v>
      </c>
      <c r="J46" s="431" t="n">
        <f aca="false">J20+J26+J28+J38+J43+J44+J45</f>
        <v>66380973</v>
      </c>
      <c r="K46" s="477" t="n">
        <f aca="false">K20+K26+K28+K38+K43+K44+K45</f>
        <v>66271853</v>
      </c>
    </row>
    <row r="47" customFormat="false" ht="15" hidden="false" customHeight="true" outlineLevel="0" collapsed="false">
      <c r="A47" s="527"/>
      <c r="B47" s="527"/>
      <c r="C47" s="527"/>
      <c r="D47" s="527"/>
      <c r="E47" s="527"/>
      <c r="F47" s="527"/>
      <c r="G47" s="528" t="s">
        <v>568</v>
      </c>
      <c r="H47" s="529" t="s">
        <v>569</v>
      </c>
      <c r="I47" s="530" t="s">
        <v>570</v>
      </c>
      <c r="J47" s="530" t="s">
        <v>571</v>
      </c>
      <c r="K47" s="531" t="s">
        <v>572</v>
      </c>
    </row>
    <row r="48" customFormat="false" ht="13" hidden="false" customHeight="false" outlineLevel="0" collapsed="false"/>
  </sheetData>
  <mergeCells count="12">
    <mergeCell ref="A4:K4"/>
    <mergeCell ref="A5:K5"/>
    <mergeCell ref="B8:F8"/>
    <mergeCell ref="B9:F9"/>
    <mergeCell ref="B10:D10"/>
    <mergeCell ref="B11:E11"/>
    <mergeCell ref="B21:D21"/>
    <mergeCell ref="B23:D23"/>
    <mergeCell ref="B29:F29"/>
    <mergeCell ref="B35:C35"/>
    <mergeCell ref="A46:F46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2.72"/>
    <col collapsed="false" customWidth="true" hidden="false" outlineLevel="0" max="7" min="3" style="0" width="9.72"/>
  </cols>
  <sheetData>
    <row r="1" s="69" customFormat="true" ht="15" hidden="false" customHeight="true" outlineLevel="0" collapsed="false">
      <c r="B1" s="70"/>
      <c r="C1" s="70"/>
      <c r="D1" s="70"/>
      <c r="E1" s="70"/>
      <c r="F1" s="70"/>
      <c r="G1" s="71" t="s">
        <v>573</v>
      </c>
    </row>
    <row r="2" s="69" customFormat="tru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elet'!H2</f>
        <v>a    3/2015. (III. 4.) önkormányzati rendelethez</v>
      </c>
    </row>
    <row r="3" s="69" customFormat="true" ht="15" hidden="false" customHeight="true" outlineLevel="0" collapsed="false">
      <c r="A3" s="73"/>
      <c r="B3" s="73"/>
    </row>
    <row r="4" customFormat="false" ht="15" hidden="false" customHeight="true" outlineLevel="0" collapsed="false">
      <c r="G4" s="6" t="s">
        <v>3</v>
      </c>
    </row>
    <row r="5" customFormat="false" ht="35" hidden="false" customHeight="false" outlineLevel="0" collapsed="false">
      <c r="A5" s="369" t="s">
        <v>147</v>
      </c>
      <c r="B5" s="532" t="s">
        <v>470</v>
      </c>
      <c r="C5" s="9" t="s">
        <v>6</v>
      </c>
      <c r="D5" s="77" t="s">
        <v>7</v>
      </c>
      <c r="E5" s="9" t="s">
        <v>8</v>
      </c>
      <c r="F5" s="9" t="s">
        <v>9</v>
      </c>
      <c r="G5" s="140" t="s">
        <v>11</v>
      </c>
      <c r="H5" s="533"/>
    </row>
    <row r="6" customFormat="false" ht="15" hidden="false" customHeight="true" outlineLevel="0" collapsed="false">
      <c r="A6" s="371" t="s">
        <v>12</v>
      </c>
      <c r="B6" s="418" t="s">
        <v>13</v>
      </c>
      <c r="C6" s="13" t="s">
        <v>15</v>
      </c>
      <c r="D6" s="13" t="s">
        <v>16</v>
      </c>
      <c r="E6" s="13" t="s">
        <v>17</v>
      </c>
      <c r="F6" s="13" t="s">
        <v>18</v>
      </c>
      <c r="G6" s="79" t="s">
        <v>19</v>
      </c>
      <c r="H6" s="533"/>
    </row>
    <row r="7" customFormat="false" ht="6" hidden="false" customHeight="true" outlineLevel="0" collapsed="false">
      <c r="A7" s="69"/>
      <c r="B7" s="534"/>
      <c r="C7" s="533"/>
      <c r="D7" s="533"/>
      <c r="E7" s="533"/>
      <c r="F7" s="533"/>
      <c r="G7" s="533"/>
      <c r="H7" s="533"/>
    </row>
    <row r="8" customFormat="false" ht="15" hidden="false" customHeight="true" outlineLevel="0" collapsed="false">
      <c r="A8" s="535" t="s">
        <v>574</v>
      </c>
      <c r="B8" s="535"/>
      <c r="C8" s="106"/>
      <c r="D8" s="106"/>
      <c r="E8" s="106"/>
      <c r="F8" s="106"/>
      <c r="G8" s="106"/>
      <c r="H8" s="69"/>
    </row>
    <row r="9" customFormat="false" ht="15" hidden="false" customHeight="true" outlineLevel="0" collapsed="false">
      <c r="A9" s="216" t="s">
        <v>25</v>
      </c>
      <c r="B9" s="536" t="s">
        <v>575</v>
      </c>
      <c r="C9" s="82" t="n">
        <v>9917</v>
      </c>
      <c r="D9" s="82" t="n">
        <v>10312</v>
      </c>
      <c r="E9" s="82" t="n">
        <v>10862</v>
      </c>
      <c r="F9" s="82" t="n">
        <v>11163</v>
      </c>
      <c r="G9" s="33" t="n">
        <f aca="false">F9/C9</f>
        <v>1.12564283553494</v>
      </c>
      <c r="H9" s="69"/>
    </row>
    <row r="10" customFormat="false" ht="15" hidden="false" customHeight="true" outlineLevel="0" collapsed="false">
      <c r="A10" s="117" t="s">
        <v>27</v>
      </c>
      <c r="B10" s="536" t="s">
        <v>576</v>
      </c>
      <c r="C10" s="82" t="n">
        <v>15584</v>
      </c>
      <c r="D10" s="82" t="n">
        <v>14713</v>
      </c>
      <c r="E10" s="82" t="n">
        <v>15591</v>
      </c>
      <c r="F10" s="82" t="n">
        <v>15196</v>
      </c>
      <c r="G10" s="33" t="n">
        <f aca="false">F10/C10</f>
        <v>0.975102669404518</v>
      </c>
      <c r="H10" s="69"/>
    </row>
    <row r="11" customFormat="false" ht="15" hidden="false" customHeight="true" outlineLevel="0" collapsed="false">
      <c r="A11" s="30" t="s">
        <v>29</v>
      </c>
      <c r="B11" s="536" t="s">
        <v>577</v>
      </c>
      <c r="C11" s="82"/>
      <c r="D11" s="82" t="n">
        <v>203</v>
      </c>
      <c r="E11" s="82" t="n">
        <v>203</v>
      </c>
      <c r="F11" s="82" t="n">
        <v>203</v>
      </c>
      <c r="G11" s="33"/>
      <c r="H11" s="69"/>
    </row>
    <row r="12" customFormat="false" ht="15" hidden="false" customHeight="true" outlineLevel="0" collapsed="false">
      <c r="A12" s="46" t="s">
        <v>83</v>
      </c>
      <c r="B12" s="536" t="s">
        <v>578</v>
      </c>
      <c r="C12" s="82" t="n">
        <v>800</v>
      </c>
      <c r="D12" s="82" t="n">
        <v>800</v>
      </c>
      <c r="E12" s="82" t="n">
        <v>805</v>
      </c>
      <c r="F12" s="82" t="n">
        <v>805</v>
      </c>
      <c r="G12" s="33" t="n">
        <f aca="false">F12/C12</f>
        <v>1.00625</v>
      </c>
      <c r="H12" s="69"/>
    </row>
    <row r="13" customFormat="false" ht="15" hidden="false" customHeight="true" outlineLevel="0" collapsed="false">
      <c r="A13" s="30" t="s">
        <v>85</v>
      </c>
      <c r="B13" s="536" t="s">
        <v>579</v>
      </c>
      <c r="C13" s="82" t="n">
        <v>500</v>
      </c>
      <c r="D13" s="82" t="n">
        <v>500</v>
      </c>
      <c r="E13" s="82" t="n">
        <v>500</v>
      </c>
      <c r="F13" s="82" t="n">
        <v>500</v>
      </c>
      <c r="G13" s="33" t="n">
        <f aca="false">F13/C13</f>
        <v>1</v>
      </c>
      <c r="H13" s="69"/>
    </row>
    <row r="14" customFormat="false" ht="15" hidden="false" customHeight="true" outlineLevel="0" collapsed="false">
      <c r="A14" s="46" t="s">
        <v>88</v>
      </c>
      <c r="B14" s="536" t="s">
        <v>580</v>
      </c>
      <c r="C14" s="82" t="n">
        <v>100</v>
      </c>
      <c r="D14" s="82" t="n">
        <v>100</v>
      </c>
      <c r="E14" s="82" t="n">
        <v>100</v>
      </c>
      <c r="F14" s="82" t="n">
        <v>100</v>
      </c>
      <c r="G14" s="33" t="n">
        <f aca="false">F14/C14</f>
        <v>1</v>
      </c>
      <c r="H14" s="69"/>
    </row>
    <row r="15" customFormat="false" ht="15" hidden="false" customHeight="true" outlineLevel="0" collapsed="false">
      <c r="A15" s="46" t="s">
        <v>90</v>
      </c>
      <c r="B15" s="536" t="s">
        <v>581</v>
      </c>
      <c r="C15" s="82" t="n">
        <v>222</v>
      </c>
      <c r="D15" s="82" t="n">
        <v>222</v>
      </c>
      <c r="E15" s="82" t="n">
        <v>222</v>
      </c>
      <c r="F15" s="82" t="n">
        <v>222</v>
      </c>
      <c r="G15" s="33" t="n">
        <f aca="false">F15/C15</f>
        <v>1</v>
      </c>
      <c r="H15" s="69"/>
    </row>
    <row r="16" customFormat="false" ht="15" hidden="false" customHeight="true" outlineLevel="0" collapsed="false">
      <c r="A16" s="117" t="s">
        <v>92</v>
      </c>
      <c r="B16" s="537" t="s">
        <v>582</v>
      </c>
      <c r="C16" s="104" t="n">
        <v>590</v>
      </c>
      <c r="D16" s="104" t="n">
        <v>590</v>
      </c>
      <c r="E16" s="104" t="n">
        <v>575</v>
      </c>
      <c r="F16" s="104" t="n">
        <v>575</v>
      </c>
      <c r="G16" s="332" t="n">
        <f aca="false">F16/C16</f>
        <v>0.974576271186441</v>
      </c>
      <c r="H16" s="69"/>
    </row>
    <row r="17" customFormat="false" ht="15" hidden="false" customHeight="true" outlineLevel="0" collapsed="false">
      <c r="A17" s="538" t="s">
        <v>282</v>
      </c>
      <c r="B17" s="538"/>
      <c r="C17" s="539" t="n">
        <f aca="false">SUM(C9:C16)</f>
        <v>27713</v>
      </c>
      <c r="D17" s="539" t="n">
        <f aca="false">SUM(D9:D16)</f>
        <v>27440</v>
      </c>
      <c r="E17" s="539" t="n">
        <f aca="false">SUM(E9:E16)</f>
        <v>28858</v>
      </c>
      <c r="F17" s="539" t="n">
        <f aca="false">SUM(F9:F16)</f>
        <v>28764</v>
      </c>
      <c r="G17" s="540" t="n">
        <f aca="false">F17/C17</f>
        <v>1.0379244397936</v>
      </c>
      <c r="H17" s="69"/>
      <c r="I17" s="37"/>
    </row>
    <row r="18" customFormat="false" ht="6" hidden="false" customHeight="true" outlineLevel="0" collapsed="false">
      <c r="A18" s="69"/>
      <c r="B18" s="297"/>
      <c r="C18" s="73"/>
      <c r="D18" s="73"/>
      <c r="E18" s="73"/>
      <c r="F18" s="73"/>
      <c r="G18" s="541"/>
      <c r="H18" s="69"/>
    </row>
    <row r="19" customFormat="false" ht="15" hidden="false" customHeight="true" outlineLevel="0" collapsed="false">
      <c r="A19" s="535" t="s">
        <v>583</v>
      </c>
      <c r="B19" s="535"/>
      <c r="C19" s="106"/>
      <c r="D19" s="106"/>
      <c r="E19" s="106"/>
      <c r="F19" s="106"/>
      <c r="G19" s="542"/>
      <c r="H19" s="69"/>
    </row>
    <row r="20" customFormat="false" ht="15" hidden="false" customHeight="true" outlineLevel="0" collapsed="false">
      <c r="A20" s="216" t="s">
        <v>25</v>
      </c>
      <c r="B20" s="536" t="s">
        <v>584</v>
      </c>
      <c r="C20" s="82" t="n">
        <v>80</v>
      </c>
      <c r="D20" s="82" t="n">
        <v>80</v>
      </c>
      <c r="E20" s="82" t="n">
        <v>80</v>
      </c>
      <c r="F20" s="82" t="n">
        <v>80</v>
      </c>
      <c r="G20" s="33" t="n">
        <f aca="false">F20/C20</f>
        <v>1</v>
      </c>
      <c r="H20" s="69"/>
    </row>
    <row r="21" customFormat="false" ht="15" hidden="false" customHeight="true" outlineLevel="0" collapsed="false">
      <c r="A21" s="46" t="s">
        <v>27</v>
      </c>
      <c r="B21" s="536" t="s">
        <v>585</v>
      </c>
      <c r="C21" s="82" t="n">
        <v>9500</v>
      </c>
      <c r="D21" s="82" t="n">
        <v>14631</v>
      </c>
      <c r="E21" s="82" t="n">
        <v>9070</v>
      </c>
      <c r="F21" s="82" t="n">
        <v>6070</v>
      </c>
      <c r="G21" s="33" t="n">
        <f aca="false">F21/C21</f>
        <v>0.638947368421053</v>
      </c>
      <c r="H21" s="69"/>
    </row>
    <row r="22" customFormat="false" ht="15" hidden="false" customHeight="true" outlineLevel="0" collapsed="false">
      <c r="A22" s="46" t="s">
        <v>29</v>
      </c>
      <c r="B22" s="536" t="s">
        <v>586</v>
      </c>
      <c r="C22" s="82" t="n">
        <v>100</v>
      </c>
      <c r="D22" s="82" t="n">
        <v>200</v>
      </c>
      <c r="E22" s="82" t="n">
        <v>200</v>
      </c>
      <c r="F22" s="82" t="n">
        <v>200</v>
      </c>
      <c r="G22" s="33" t="n">
        <f aca="false">F22/C22</f>
        <v>2</v>
      </c>
      <c r="H22" s="69"/>
    </row>
    <row r="23" customFormat="false" ht="15" hidden="false" customHeight="true" outlineLevel="0" collapsed="false">
      <c r="A23" s="46" t="s">
        <v>83</v>
      </c>
      <c r="B23" s="536" t="s">
        <v>587</v>
      </c>
      <c r="C23" s="82" t="n">
        <v>4010</v>
      </c>
      <c r="D23" s="82" t="n">
        <v>4010</v>
      </c>
      <c r="E23" s="82" t="n">
        <v>4255</v>
      </c>
      <c r="F23" s="82" t="n">
        <v>4255</v>
      </c>
      <c r="G23" s="33" t="n">
        <f aca="false">F23/C23</f>
        <v>1.06109725685786</v>
      </c>
      <c r="H23" s="69"/>
    </row>
    <row r="24" customFormat="false" ht="15" hidden="false" customHeight="true" outlineLevel="0" collapsed="false">
      <c r="A24" s="46" t="s">
        <v>85</v>
      </c>
      <c r="B24" s="536" t="s">
        <v>588</v>
      </c>
      <c r="C24" s="82" t="n">
        <v>300</v>
      </c>
      <c r="D24" s="82" t="n">
        <v>300</v>
      </c>
      <c r="E24" s="82" t="n">
        <v>300</v>
      </c>
      <c r="F24" s="82" t="n">
        <v>300</v>
      </c>
      <c r="G24" s="33" t="n">
        <f aca="false">F24/C24</f>
        <v>1</v>
      </c>
      <c r="H24" s="69"/>
    </row>
    <row r="25" customFormat="false" ht="15" hidden="false" customHeight="true" outlineLevel="0" collapsed="false">
      <c r="A25" s="46" t="s">
        <v>88</v>
      </c>
      <c r="B25" s="536" t="s">
        <v>589</v>
      </c>
      <c r="C25" s="82" t="n">
        <v>100</v>
      </c>
      <c r="D25" s="82" t="n">
        <v>100</v>
      </c>
      <c r="E25" s="82" t="n">
        <v>100</v>
      </c>
      <c r="F25" s="82" t="n">
        <v>100</v>
      </c>
      <c r="G25" s="33" t="n">
        <f aca="false">F25/C25</f>
        <v>1</v>
      </c>
      <c r="H25" s="69"/>
    </row>
    <row r="26" customFormat="false" ht="15" hidden="false" customHeight="true" outlineLevel="0" collapsed="false">
      <c r="A26" s="46" t="s">
        <v>90</v>
      </c>
      <c r="B26" s="536" t="s">
        <v>590</v>
      </c>
      <c r="C26" s="82" t="n">
        <v>100</v>
      </c>
      <c r="D26" s="82" t="n">
        <v>100</v>
      </c>
      <c r="E26" s="82" t="n">
        <v>100</v>
      </c>
      <c r="F26" s="82" t="n">
        <v>100</v>
      </c>
      <c r="G26" s="33" t="n">
        <f aca="false">F26/C26</f>
        <v>1</v>
      </c>
      <c r="H26" s="69"/>
    </row>
    <row r="27" customFormat="false" ht="23" hidden="false" customHeight="false" outlineLevel="0" collapsed="false">
      <c r="A27" s="46" t="s">
        <v>92</v>
      </c>
      <c r="B27" s="536" t="s">
        <v>591</v>
      </c>
      <c r="C27" s="124"/>
      <c r="D27" s="124" t="n">
        <v>100</v>
      </c>
      <c r="E27" s="124" t="n">
        <v>100</v>
      </c>
      <c r="F27" s="124" t="n">
        <v>100</v>
      </c>
      <c r="G27" s="33"/>
      <c r="H27" s="69"/>
    </row>
    <row r="28" customFormat="false" ht="15" hidden="false" customHeight="true" outlineLevel="0" collapsed="false">
      <c r="A28" s="46" t="s">
        <v>95</v>
      </c>
      <c r="B28" s="536" t="s">
        <v>592</v>
      </c>
      <c r="C28" s="103" t="n">
        <v>100</v>
      </c>
      <c r="D28" s="104" t="n">
        <v>100</v>
      </c>
      <c r="E28" s="104" t="n">
        <v>100</v>
      </c>
      <c r="F28" s="104" t="n">
        <v>100</v>
      </c>
      <c r="G28" s="332" t="n">
        <f aca="false">F28/C28</f>
        <v>1</v>
      </c>
      <c r="H28" s="69"/>
    </row>
    <row r="29" customFormat="false" ht="15" hidden="false" customHeight="true" outlineLevel="0" collapsed="false">
      <c r="A29" s="538" t="s">
        <v>282</v>
      </c>
      <c r="B29" s="538"/>
      <c r="C29" s="539" t="n">
        <f aca="false">SUM(C20:C28)</f>
        <v>14290</v>
      </c>
      <c r="D29" s="539" t="n">
        <f aca="false">SUM(D20:D28)</f>
        <v>19621</v>
      </c>
      <c r="E29" s="539" t="n">
        <f aca="false">SUM(E20:E28)</f>
        <v>14305</v>
      </c>
      <c r="F29" s="539" t="n">
        <f aca="false">SUM(F20:F28)</f>
        <v>11305</v>
      </c>
      <c r="G29" s="540" t="n">
        <f aca="false">F29/C29</f>
        <v>0.79111266620014</v>
      </c>
      <c r="H29" s="69"/>
    </row>
    <row r="30" customFormat="false" ht="6" hidden="false" customHeight="true" outlineLevel="0" collapsed="false">
      <c r="A30" s="69"/>
      <c r="B30" s="297"/>
      <c r="C30" s="73"/>
      <c r="D30" s="73"/>
      <c r="E30" s="73"/>
      <c r="F30" s="73"/>
      <c r="G30" s="541"/>
      <c r="H30" s="69"/>
    </row>
    <row r="31" customFormat="false" ht="15" hidden="false" customHeight="true" outlineLevel="0" collapsed="false">
      <c r="A31" s="535" t="s">
        <v>593</v>
      </c>
      <c r="B31" s="535"/>
      <c r="C31" s="73"/>
      <c r="D31" s="73"/>
      <c r="E31" s="73"/>
      <c r="F31" s="73"/>
      <c r="G31" s="542"/>
      <c r="H31" s="69"/>
    </row>
    <row r="32" customFormat="false" ht="15" hidden="false" customHeight="true" outlineLevel="0" collapsed="false">
      <c r="A32" s="216" t="s">
        <v>25</v>
      </c>
      <c r="B32" s="543" t="s">
        <v>594</v>
      </c>
      <c r="C32" s="86" t="n">
        <v>1860</v>
      </c>
      <c r="D32" s="86" t="n">
        <v>1860</v>
      </c>
      <c r="E32" s="86" t="n">
        <v>1860</v>
      </c>
      <c r="F32" s="86" t="n">
        <v>1971</v>
      </c>
      <c r="G32" s="33" t="n">
        <f aca="false">F32/C32</f>
        <v>1.05967741935484</v>
      </c>
      <c r="H32" s="69"/>
    </row>
    <row r="33" customFormat="false" ht="15" hidden="false" customHeight="true" outlineLevel="0" collapsed="false">
      <c r="A33" s="175" t="s">
        <v>27</v>
      </c>
      <c r="B33" s="544" t="s">
        <v>595</v>
      </c>
      <c r="C33" s="545"/>
      <c r="D33" s="103" t="n">
        <v>10277</v>
      </c>
      <c r="E33" s="103" t="n">
        <v>10277</v>
      </c>
      <c r="F33" s="103" t="n">
        <v>10277</v>
      </c>
      <c r="G33" s="546"/>
      <c r="H33" s="69"/>
    </row>
    <row r="34" customFormat="false" ht="15" hidden="false" customHeight="true" outlineLevel="0" collapsed="false">
      <c r="A34" s="538" t="s">
        <v>282</v>
      </c>
      <c r="B34" s="538"/>
      <c r="C34" s="539" t="n">
        <f aca="false">SUM(C32)</f>
        <v>1860</v>
      </c>
      <c r="D34" s="547" t="n">
        <f aca="false">SUM(D32:D33)</f>
        <v>12137</v>
      </c>
      <c r="E34" s="547" t="n">
        <f aca="false">SUM(E32:E33)</f>
        <v>12137</v>
      </c>
      <c r="F34" s="547" t="n">
        <f aca="false">SUM(F32:F33)</f>
        <v>12248</v>
      </c>
      <c r="G34" s="548" t="n">
        <f aca="false">F34/C34</f>
        <v>6.58494623655914</v>
      </c>
      <c r="J34" s="37"/>
    </row>
    <row r="35" customFormat="false" ht="13" hidden="false" customHeight="false" outlineLevel="0" collapsed="false"/>
    <row r="36" customFormat="false" ht="14.9" hidden="false" customHeight="true" outlineLevel="0" collapsed="false">
      <c r="A36" s="0"/>
      <c r="B36" s="0"/>
    </row>
    <row r="37" customFormat="false" ht="14.9" hidden="false" customHeight="true" outlineLevel="0" collapsed="false">
      <c r="A37" s="0"/>
      <c r="B37" s="0"/>
    </row>
    <row r="38" customFormat="false" ht="14.9" hidden="false" customHeight="true" outlineLevel="0" collapsed="false">
      <c r="A38" s="0"/>
      <c r="B38" s="0"/>
    </row>
    <row r="39" customFormat="false" ht="14.9" hidden="false" customHeight="true" outlineLevel="0" collapsed="false">
      <c r="A39" s="0"/>
      <c r="B39" s="0"/>
    </row>
  </sheetData>
  <mergeCells count="6">
    <mergeCell ref="A8:B8"/>
    <mergeCell ref="A17:B17"/>
    <mergeCell ref="A19:B19"/>
    <mergeCell ref="A29:B29"/>
    <mergeCell ref="A31:B31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71875" defaultRowHeight="12.5" zeroHeight="false" outlineLevelRow="0" outlineLevelCol="0"/>
  <cols>
    <col collapsed="false" customWidth="true" hidden="false" outlineLevel="0" max="1" min="1" style="549" width="5.72"/>
    <col collapsed="false" customWidth="true" hidden="false" outlineLevel="0" max="2" min="2" style="549" width="38.72"/>
    <col collapsed="false" customWidth="true" hidden="false" outlineLevel="0" max="6" min="3" style="549" width="9.72"/>
    <col collapsed="false" customWidth="false" hidden="false" outlineLevel="0" max="9" min="7" style="549" width="9.17"/>
    <col collapsed="false" customWidth="false" hidden="false" outlineLevel="0" max="257" min="10" style="343" width="9.17"/>
  </cols>
  <sheetData>
    <row r="1" s="550" customFormat="true" ht="15" hidden="false" customHeight="true" outlineLevel="0" collapsed="false">
      <c r="B1" s="344"/>
      <c r="C1" s="344"/>
      <c r="D1" s="344"/>
      <c r="E1" s="344"/>
      <c r="F1" s="345" t="s">
        <v>596</v>
      </c>
    </row>
    <row r="2" s="550" customFormat="true" ht="15" hidden="false" customHeight="true" outlineLevel="0" collapsed="false">
      <c r="A2" s="344"/>
      <c r="B2" s="344"/>
      <c r="C2" s="344"/>
      <c r="D2" s="344"/>
      <c r="E2" s="344"/>
      <c r="F2" s="345" t="str">
        <f aca="false">'1.sz. mellékelet'!H2</f>
        <v>a    3/2015. (III. 4.) önkormányzati rendelethez</v>
      </c>
    </row>
    <row r="3" s="550" customFormat="true" ht="15" hidden="false" customHeight="true" outlineLevel="0" collapsed="false">
      <c r="A3" s="551"/>
      <c r="B3" s="552"/>
      <c r="C3" s="552"/>
      <c r="D3" s="552"/>
      <c r="E3" s="552"/>
      <c r="F3" s="552"/>
    </row>
    <row r="4" s="550" customFormat="true" ht="15" hidden="false" customHeight="true" outlineLevel="0" collapsed="false">
      <c r="A4" s="551"/>
      <c r="B4" s="552"/>
      <c r="C4" s="552"/>
      <c r="D4" s="552"/>
      <c r="E4" s="552"/>
      <c r="F4" s="552"/>
      <c r="G4" s="552"/>
      <c r="H4" s="552"/>
      <c r="I4" s="552"/>
    </row>
    <row r="5" s="550" customFormat="true" ht="35" hidden="false" customHeight="false" outlineLevel="0" collapsed="false">
      <c r="A5" s="369" t="s">
        <v>147</v>
      </c>
      <c r="B5" s="532" t="s">
        <v>470</v>
      </c>
      <c r="C5" s="9" t="s">
        <v>6</v>
      </c>
      <c r="D5" s="77" t="s">
        <v>7</v>
      </c>
      <c r="E5" s="77" t="s">
        <v>8</v>
      </c>
      <c r="F5" s="140" t="s">
        <v>11</v>
      </c>
      <c r="G5" s="552"/>
      <c r="H5" s="552"/>
      <c r="I5" s="552"/>
    </row>
    <row r="6" s="550" customFormat="true" ht="15" hidden="false" customHeight="true" outlineLevel="0" collapsed="false">
      <c r="A6" s="371" t="s">
        <v>12</v>
      </c>
      <c r="B6" s="418" t="s">
        <v>13</v>
      </c>
      <c r="C6" s="13" t="s">
        <v>14</v>
      </c>
      <c r="D6" s="13" t="s">
        <v>15</v>
      </c>
      <c r="E6" s="13" t="s">
        <v>15</v>
      </c>
      <c r="F6" s="79" t="s">
        <v>16</v>
      </c>
      <c r="G6" s="552"/>
      <c r="H6" s="552"/>
      <c r="I6" s="552"/>
    </row>
    <row r="7" s="550" customFormat="true" ht="15" hidden="false" customHeight="true" outlineLevel="0" collapsed="false">
      <c r="A7" s="69"/>
      <c r="B7" s="534"/>
      <c r="C7" s="533"/>
      <c r="D7" s="533"/>
      <c r="E7" s="533"/>
      <c r="F7" s="533"/>
      <c r="G7" s="552"/>
      <c r="H7" s="552"/>
      <c r="I7" s="552"/>
    </row>
    <row r="8" s="550" customFormat="true" ht="15" hidden="false" customHeight="true" outlineLevel="0" collapsed="false">
      <c r="A8" s="535" t="s">
        <v>597</v>
      </c>
      <c r="B8" s="535"/>
      <c r="C8" s="106"/>
      <c r="D8" s="106"/>
      <c r="E8" s="106"/>
      <c r="F8" s="106"/>
      <c r="G8" s="551"/>
      <c r="H8" s="551"/>
      <c r="I8" s="551"/>
    </row>
    <row r="9" s="550" customFormat="true" ht="15" hidden="false" customHeight="true" outlineLevel="0" collapsed="false">
      <c r="A9" s="216" t="s">
        <v>25</v>
      </c>
      <c r="B9" s="536" t="s">
        <v>585</v>
      </c>
      <c r="C9" s="553" t="n">
        <v>0</v>
      </c>
      <c r="D9" s="554" t="n">
        <v>3661</v>
      </c>
      <c r="E9" s="553" t="n">
        <v>6661</v>
      </c>
      <c r="F9" s="555"/>
      <c r="G9" s="552"/>
      <c r="H9" s="552"/>
      <c r="I9" s="552"/>
    </row>
    <row r="10" customFormat="false" ht="15" hidden="false" customHeight="true" outlineLevel="0" collapsed="false">
      <c r="A10" s="538" t="s">
        <v>282</v>
      </c>
      <c r="B10" s="538"/>
      <c r="C10" s="539" t="n">
        <f aca="false">SUM(C9:C9)</f>
        <v>0</v>
      </c>
      <c r="D10" s="539" t="n">
        <f aca="false">SUM(D9:D9)</f>
        <v>3661</v>
      </c>
      <c r="E10" s="539" t="n">
        <f aca="false">SUM(E9:E9)</f>
        <v>6661</v>
      </c>
      <c r="F10" s="540"/>
    </row>
    <row r="11" customFormat="false" ht="15" hidden="false" customHeight="true" outlineLevel="0" collapsed="false"/>
    <row r="12" customFormat="false" ht="15" hidden="false" customHeight="true" outlineLevel="0" collapsed="false">
      <c r="A12" s="535" t="s">
        <v>432</v>
      </c>
      <c r="B12" s="535"/>
      <c r="C12" s="106"/>
      <c r="D12" s="106"/>
      <c r="E12" s="106"/>
      <c r="F12" s="106"/>
    </row>
    <row r="13" customFormat="false" ht="15" hidden="false" customHeight="true" outlineLevel="0" collapsed="false">
      <c r="A13" s="216" t="s">
        <v>25</v>
      </c>
      <c r="B13" s="536" t="s">
        <v>598</v>
      </c>
      <c r="C13" s="553" t="n">
        <v>0</v>
      </c>
      <c r="D13" s="554" t="n">
        <v>200</v>
      </c>
      <c r="E13" s="553" t="n">
        <v>300</v>
      </c>
      <c r="F13" s="555"/>
    </row>
    <row r="14" customFormat="false" ht="15" hidden="false" customHeight="true" outlineLevel="0" collapsed="false">
      <c r="A14" s="538" t="s">
        <v>282</v>
      </c>
      <c r="B14" s="538"/>
      <c r="C14" s="539" t="n">
        <f aca="false">SUM(C13:C13)</f>
        <v>0</v>
      </c>
      <c r="D14" s="539" t="n">
        <f aca="false">SUM(D13:D13)</f>
        <v>200</v>
      </c>
      <c r="E14" s="539" t="n">
        <f aca="false">SUM(E13:E13)</f>
        <v>300</v>
      </c>
      <c r="F14" s="540"/>
    </row>
    <row r="15" customFormat="false" ht="13" hidden="false" customHeight="false" outlineLevel="0" collapsed="false"/>
  </sheetData>
  <mergeCells count="4">
    <mergeCell ref="A8:B8"/>
    <mergeCell ref="A10:B10"/>
    <mergeCell ref="A12:B1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5" min="3" style="1" width="10.72"/>
    <col collapsed="false" customWidth="true" hidden="false" outlineLevel="0" max="6" min="6" style="0" width="10.72"/>
  </cols>
  <sheetData>
    <row r="1" s="69" customFormat="true" ht="15" hidden="false" customHeight="true" outlineLevel="0" collapsed="false">
      <c r="A1" s="73"/>
      <c r="C1" s="3"/>
      <c r="D1" s="3"/>
      <c r="E1" s="3"/>
      <c r="F1" s="2" t="s">
        <v>599</v>
      </c>
    </row>
    <row r="2" s="69" customFormat="true" ht="15" hidden="false" customHeight="true" outlineLevel="0" collapsed="false">
      <c r="A2" s="73"/>
      <c r="B2" s="3"/>
      <c r="C2" s="3"/>
      <c r="D2" s="3"/>
      <c r="F2" s="2" t="str">
        <f aca="false">'1.sz. mellékelet'!H2</f>
        <v>a    3/2015. (III. 4.) önkormányzati rendelethez</v>
      </c>
    </row>
    <row r="3" s="69" customFormat="true" ht="15" hidden="false" customHeight="true" outlineLevel="0" collapsed="false">
      <c r="A3" s="73"/>
      <c r="B3" s="73"/>
      <c r="C3" s="73"/>
      <c r="D3" s="73"/>
      <c r="E3" s="73"/>
    </row>
    <row r="4" s="69" customFormat="true" ht="15" hidden="false" customHeight="true" outlineLevel="0" collapsed="false">
      <c r="A4" s="74" t="s">
        <v>600</v>
      </c>
      <c r="B4" s="74"/>
      <c r="C4" s="74"/>
      <c r="D4" s="74"/>
      <c r="E4" s="74"/>
      <c r="F4" s="74"/>
    </row>
    <row r="5" s="69" customFormat="true" ht="15" hidden="false" customHeight="true" outlineLevel="0" collapsed="false">
      <c r="A5" s="74" t="s">
        <v>601</v>
      </c>
      <c r="B5" s="74"/>
      <c r="C5" s="74"/>
      <c r="D5" s="74"/>
      <c r="E5" s="74"/>
      <c r="F5" s="74"/>
    </row>
    <row r="6" customFormat="false" ht="15" hidden="false" customHeight="true" outlineLevel="0" collapsed="false"/>
    <row r="7" s="69" customFormat="true" ht="15" hidden="false" customHeight="true" outlineLevel="0" collapsed="false">
      <c r="A7" s="73"/>
      <c r="B7" s="73" t="s">
        <v>602</v>
      </c>
      <c r="C7" s="73"/>
      <c r="D7" s="73"/>
      <c r="E7" s="73"/>
    </row>
    <row r="8" s="69" customFormat="true" ht="7.5" hidden="false" customHeight="true" outlineLevel="0" collapsed="false">
      <c r="A8" s="73"/>
      <c r="B8" s="73"/>
      <c r="C8" s="73"/>
      <c r="D8" s="73"/>
      <c r="E8" s="73"/>
    </row>
    <row r="9" s="69" customFormat="true" ht="35" hidden="false" customHeight="false" outlineLevel="0" collapsed="false">
      <c r="A9" s="369" t="s">
        <v>469</v>
      </c>
      <c r="B9" s="9" t="s">
        <v>5</v>
      </c>
      <c r="C9" s="556" t="s">
        <v>603</v>
      </c>
      <c r="D9" s="9" t="s">
        <v>170</v>
      </c>
      <c r="E9" s="9" t="s">
        <v>171</v>
      </c>
      <c r="F9" s="10" t="s">
        <v>172</v>
      </c>
    </row>
    <row r="10" s="69" customFormat="true" ht="13" hidden="false" customHeight="false" outlineLevel="0" collapsed="false">
      <c r="A10" s="557" t="s">
        <v>12</v>
      </c>
      <c r="B10" s="558" t="s">
        <v>13</v>
      </c>
      <c r="C10" s="242" t="s">
        <v>14</v>
      </c>
      <c r="D10" s="13" t="s">
        <v>15</v>
      </c>
      <c r="E10" s="13" t="s">
        <v>16</v>
      </c>
      <c r="F10" s="79" t="s">
        <v>17</v>
      </c>
    </row>
    <row r="11" s="69" customFormat="true" ht="15" hidden="false" customHeight="true" outlineLevel="0" collapsed="false">
      <c r="A11" s="559" t="s">
        <v>25</v>
      </c>
      <c r="B11" s="560" t="s">
        <v>604</v>
      </c>
      <c r="C11" s="561" t="n">
        <v>0</v>
      </c>
      <c r="D11" s="562" t="n">
        <v>0</v>
      </c>
      <c r="E11" s="562" t="n">
        <v>0</v>
      </c>
      <c r="F11" s="563" t="n">
        <v>0</v>
      </c>
    </row>
    <row r="12" s="69" customFormat="true" ht="15" hidden="false" customHeight="true" outlineLevel="0" collapsed="false">
      <c r="A12" s="564" t="s">
        <v>27</v>
      </c>
      <c r="B12" s="565" t="s">
        <v>282</v>
      </c>
      <c r="C12" s="14" t="n">
        <v>0</v>
      </c>
      <c r="D12" s="12" t="n">
        <v>0</v>
      </c>
      <c r="E12" s="12" t="n">
        <v>0</v>
      </c>
      <c r="F12" s="566" t="n">
        <v>0</v>
      </c>
    </row>
    <row r="13" s="69" customFormat="true" ht="15" hidden="false" customHeight="true" outlineLevel="0" collapsed="false">
      <c r="A13" s="73"/>
      <c r="B13" s="567"/>
      <c r="C13" s="73"/>
      <c r="J13" s="568"/>
    </row>
    <row r="14" s="69" customFormat="true" ht="15" hidden="false" customHeight="true" outlineLevel="0" collapsed="false">
      <c r="A14" s="73"/>
      <c r="B14" s="73"/>
      <c r="C14" s="73"/>
      <c r="J14" s="568"/>
    </row>
    <row r="15" s="69" customFormat="true" ht="15" hidden="false" customHeight="true" outlineLevel="0" collapsed="false">
      <c r="A15" s="73"/>
      <c r="B15" s="73" t="s">
        <v>605</v>
      </c>
      <c r="C15" s="73"/>
      <c r="J15" s="568"/>
    </row>
    <row r="16" s="69" customFormat="true" ht="15" hidden="false" customHeight="true" outlineLevel="0" collapsed="false">
      <c r="A16" s="73"/>
      <c r="B16" s="73"/>
      <c r="C16" s="73"/>
      <c r="J16" s="568"/>
    </row>
    <row r="17" s="69" customFormat="true" ht="35" hidden="false" customHeight="false" outlineLevel="0" collapsed="false">
      <c r="A17" s="369" t="s">
        <v>469</v>
      </c>
      <c r="B17" s="9" t="s">
        <v>5</v>
      </c>
      <c r="C17" s="556" t="s">
        <v>603</v>
      </c>
      <c r="D17" s="9" t="s">
        <v>170</v>
      </c>
      <c r="E17" s="9" t="s">
        <v>171</v>
      </c>
      <c r="F17" s="10" t="s">
        <v>172</v>
      </c>
      <c r="J17" s="568"/>
    </row>
    <row r="18" s="69" customFormat="true" ht="13" hidden="false" customHeight="false" outlineLevel="0" collapsed="false">
      <c r="A18" s="557" t="s">
        <v>12</v>
      </c>
      <c r="B18" s="558" t="s">
        <v>13</v>
      </c>
      <c r="C18" s="242" t="s">
        <v>14</v>
      </c>
      <c r="D18" s="13" t="s">
        <v>15</v>
      </c>
      <c r="E18" s="13" t="s">
        <v>16</v>
      </c>
      <c r="F18" s="79" t="s">
        <v>17</v>
      </c>
      <c r="J18" s="70"/>
    </row>
    <row r="19" s="69" customFormat="true" ht="15" hidden="false" customHeight="true" outlineLevel="0" collapsed="false">
      <c r="A19" s="112" t="s">
        <v>25</v>
      </c>
      <c r="B19" s="569" t="s">
        <v>606</v>
      </c>
      <c r="C19" s="570" t="n">
        <v>58000</v>
      </c>
      <c r="D19" s="571" t="n">
        <v>58500</v>
      </c>
      <c r="E19" s="572" t="n">
        <v>75890</v>
      </c>
      <c r="F19" s="573" t="n">
        <v>77471</v>
      </c>
      <c r="J19" s="70"/>
    </row>
    <row r="20" s="69" customFormat="true" ht="23" hidden="false" customHeight="false" outlineLevel="0" collapsed="false">
      <c r="A20" s="30" t="s">
        <v>27</v>
      </c>
      <c r="B20" s="574" t="s">
        <v>607</v>
      </c>
      <c r="C20" s="575"/>
      <c r="D20" s="576"/>
      <c r="E20" s="575"/>
      <c r="F20" s="577"/>
      <c r="J20" s="70"/>
    </row>
    <row r="21" s="69" customFormat="true" ht="15" hidden="false" customHeight="true" outlineLevel="0" collapsed="false">
      <c r="A21" s="117" t="s">
        <v>29</v>
      </c>
      <c r="B21" s="574" t="s">
        <v>608</v>
      </c>
      <c r="C21" s="575"/>
      <c r="D21" s="576"/>
      <c r="E21" s="575"/>
      <c r="F21" s="577"/>
      <c r="J21" s="568"/>
    </row>
    <row r="22" s="69" customFormat="true" ht="15" hidden="false" customHeight="true" outlineLevel="0" collapsed="false">
      <c r="A22" s="30" t="s">
        <v>83</v>
      </c>
      <c r="B22" s="574" t="s">
        <v>609</v>
      </c>
      <c r="C22" s="575"/>
      <c r="D22" s="576"/>
      <c r="E22" s="575"/>
      <c r="F22" s="577"/>
      <c r="J22" s="578"/>
    </row>
    <row r="23" s="69" customFormat="true" ht="15" hidden="false" customHeight="true" outlineLevel="0" collapsed="false">
      <c r="A23" s="259" t="s">
        <v>85</v>
      </c>
      <c r="B23" s="579" t="s">
        <v>610</v>
      </c>
      <c r="C23" s="580" t="n">
        <v>206</v>
      </c>
      <c r="D23" s="581" t="n">
        <v>279</v>
      </c>
      <c r="E23" s="580" t="n">
        <v>486</v>
      </c>
      <c r="F23" s="582" t="n">
        <v>481</v>
      </c>
      <c r="J23" s="578"/>
    </row>
    <row r="24" s="69" customFormat="true" ht="15" hidden="false" customHeight="true" outlineLevel="0" collapsed="false">
      <c r="A24" s="564" t="s">
        <v>88</v>
      </c>
      <c r="B24" s="317" t="s">
        <v>282</v>
      </c>
      <c r="C24" s="583" t="n">
        <f aca="false">SUM(C19:C23)</f>
        <v>58206</v>
      </c>
      <c r="D24" s="584" t="n">
        <f aca="false">SUM(D19:D23)</f>
        <v>58779</v>
      </c>
      <c r="E24" s="583" t="n">
        <f aca="false">SUM(E19:E23)</f>
        <v>76376</v>
      </c>
      <c r="F24" s="585" t="n">
        <f aca="false">SUM(F19:F23)</f>
        <v>77952</v>
      </c>
      <c r="J24" s="578"/>
    </row>
    <row r="25" s="69" customFormat="true" ht="15" hidden="false" customHeight="true" outlineLevel="0" collapsed="false">
      <c r="A25" s="73"/>
      <c r="B25" s="297"/>
      <c r="C25" s="73"/>
      <c r="J25" s="578"/>
    </row>
    <row r="26" s="69" customFormat="true" ht="15" hidden="false" customHeight="true" outlineLevel="0" collapsed="false">
      <c r="A26" s="73"/>
      <c r="B26" s="73" t="s">
        <v>611</v>
      </c>
      <c r="C26" s="73"/>
      <c r="J26" s="578"/>
    </row>
    <row r="27" s="69" customFormat="true" ht="15" hidden="false" customHeight="true" outlineLevel="0" collapsed="false">
      <c r="A27" s="73"/>
      <c r="B27" s="73"/>
      <c r="C27" s="73"/>
      <c r="J27" s="578"/>
    </row>
    <row r="28" s="69" customFormat="true" ht="35" hidden="false" customHeight="false" outlineLevel="0" collapsed="false">
      <c r="A28" s="369" t="s">
        <v>469</v>
      </c>
      <c r="B28" s="9" t="s">
        <v>5</v>
      </c>
      <c r="C28" s="556" t="s">
        <v>603</v>
      </c>
      <c r="D28" s="9" t="s">
        <v>170</v>
      </c>
      <c r="E28" s="9" t="s">
        <v>171</v>
      </c>
      <c r="F28" s="10" t="s">
        <v>172</v>
      </c>
      <c r="J28" s="578"/>
    </row>
    <row r="29" s="69" customFormat="true" ht="13" hidden="false" customHeight="false" outlineLevel="0" collapsed="false">
      <c r="A29" s="557" t="s">
        <v>12</v>
      </c>
      <c r="B29" s="558" t="s">
        <v>13</v>
      </c>
      <c r="C29" s="242" t="s">
        <v>14</v>
      </c>
      <c r="D29" s="13" t="s">
        <v>15</v>
      </c>
      <c r="E29" s="13" t="s">
        <v>16</v>
      </c>
      <c r="F29" s="79" t="s">
        <v>17</v>
      </c>
      <c r="J29" s="578"/>
    </row>
    <row r="30" s="69" customFormat="true" ht="15" hidden="false" customHeight="true" outlineLevel="0" collapsed="false">
      <c r="A30" s="112" t="s">
        <v>25</v>
      </c>
      <c r="B30" s="569" t="s">
        <v>612</v>
      </c>
      <c r="C30" s="586" t="n">
        <f aca="false">C19*0.5</f>
        <v>29000</v>
      </c>
      <c r="D30" s="570" t="n">
        <f aca="false">D19*0.5</f>
        <v>29250</v>
      </c>
      <c r="E30" s="570" t="n">
        <f aca="false">E19*0.5</f>
        <v>37945</v>
      </c>
      <c r="F30" s="587" t="n">
        <f aca="false">F19*0.5</f>
        <v>38735.5</v>
      </c>
      <c r="J30" s="70"/>
    </row>
    <row r="31" s="69" customFormat="true" ht="23.5" hidden="false" customHeight="false" outlineLevel="0" collapsed="false">
      <c r="A31" s="259" t="s">
        <v>27</v>
      </c>
      <c r="B31" s="579" t="s">
        <v>613</v>
      </c>
      <c r="C31" s="588" t="n">
        <v>0</v>
      </c>
      <c r="D31" s="580" t="n">
        <v>0</v>
      </c>
      <c r="E31" s="580" t="n">
        <v>0</v>
      </c>
      <c r="F31" s="582" t="n">
        <v>0</v>
      </c>
      <c r="J31" s="70"/>
    </row>
    <row r="32" s="69" customFormat="true" ht="35.5" hidden="false" customHeight="false" outlineLevel="0" collapsed="false">
      <c r="A32" s="175" t="s">
        <v>29</v>
      </c>
      <c r="B32" s="589" t="s">
        <v>614</v>
      </c>
      <c r="C32" s="590" t="n">
        <f aca="false">SUM(C30:C31)</f>
        <v>29000</v>
      </c>
      <c r="D32" s="583" t="n">
        <f aca="false">SUM(D30:D31)</f>
        <v>29250</v>
      </c>
      <c r="E32" s="583" t="n">
        <f aca="false">SUM(E30:E31)</f>
        <v>37945</v>
      </c>
      <c r="F32" s="585" t="n">
        <f aca="false">SUM(F30:F31)</f>
        <v>38735.5</v>
      </c>
      <c r="J32" s="568"/>
    </row>
    <row r="33" customFormat="false" ht="13" hidden="false" customHeight="false" outlineLevel="0" collapsed="false">
      <c r="J33" s="578"/>
    </row>
    <row r="34" customFormat="false" ht="12.5" hidden="false" customHeight="false" outlineLevel="0" collapsed="false">
      <c r="J34" s="578"/>
    </row>
    <row r="35" customFormat="false" ht="12.5" hidden="false" customHeight="false" outlineLevel="0" collapsed="false">
      <c r="J35" s="578"/>
    </row>
  </sheetData>
  <mergeCells count="2"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11" min="3" style="1" width="9.72"/>
    <col collapsed="false" customWidth="true" hidden="false" outlineLevel="0" max="15" min="12" style="1" width="9.1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2" t="s">
        <v>615</v>
      </c>
      <c r="J1" s="3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 t="str">
        <f aca="false">'1.sz. mellékelet'!H2</f>
        <v>a    3/2015. (III. 4.) önkormányzati rendelethez</v>
      </c>
      <c r="J2" s="3"/>
      <c r="L2" s="591"/>
      <c r="M2" s="591"/>
      <c r="N2" s="591"/>
      <c r="O2" s="591"/>
    </row>
    <row r="3" customFormat="false" ht="15" hidden="false" customHeight="true" outlineLevel="0" collapsed="false">
      <c r="A3" s="134"/>
    </row>
    <row r="4" customFormat="false" ht="15" hidden="false" customHeight="true" outlineLevel="0" collapsed="false">
      <c r="A4" s="5" t="s">
        <v>616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5" hidden="false" customHeight="true" outlineLevel="0" collapsed="false"/>
    <row r="6" customFormat="false" ht="15" hidden="false" customHeight="true" outlineLevel="0" collapsed="false">
      <c r="A6" s="428"/>
      <c r="I6" s="6" t="s">
        <v>3</v>
      </c>
      <c r="N6" s="0"/>
      <c r="O6" s="0"/>
    </row>
    <row r="7" s="69" customFormat="true" ht="35" hidden="false" customHeight="false" outlineLevel="0" collapsed="false">
      <c r="A7" s="369" t="s">
        <v>469</v>
      </c>
      <c r="B7" s="9" t="s">
        <v>5</v>
      </c>
      <c r="C7" s="9" t="s">
        <v>603</v>
      </c>
      <c r="D7" s="9" t="s">
        <v>7</v>
      </c>
      <c r="E7" s="9" t="s">
        <v>8</v>
      </c>
      <c r="F7" s="9" t="s">
        <v>9</v>
      </c>
      <c r="G7" s="9" t="s">
        <v>10</v>
      </c>
      <c r="H7" s="77" t="s">
        <v>617</v>
      </c>
      <c r="I7" s="140" t="s">
        <v>618</v>
      </c>
      <c r="J7" s="73"/>
      <c r="K7" s="73"/>
      <c r="L7" s="73"/>
      <c r="M7" s="73"/>
    </row>
    <row r="8" s="69" customFormat="true" ht="15" hidden="false" customHeight="true" outlineLevel="0" collapsed="false">
      <c r="A8" s="592" t="s">
        <v>12</v>
      </c>
      <c r="B8" s="593" t="s">
        <v>13</v>
      </c>
      <c r="C8" s="594" t="s">
        <v>14</v>
      </c>
      <c r="D8" s="594" t="s">
        <v>15</v>
      </c>
      <c r="E8" s="594" t="s">
        <v>16</v>
      </c>
      <c r="F8" s="594" t="s">
        <v>17</v>
      </c>
      <c r="G8" s="594" t="s">
        <v>18</v>
      </c>
      <c r="H8" s="594" t="s">
        <v>19</v>
      </c>
      <c r="I8" s="595" t="s">
        <v>21</v>
      </c>
      <c r="J8" s="73"/>
      <c r="K8" s="73"/>
      <c r="L8" s="73"/>
      <c r="M8" s="73"/>
    </row>
    <row r="9" s="69" customFormat="true" ht="15" hidden="false" customHeight="true" outlineLevel="0" collapsed="false">
      <c r="A9" s="596" t="s">
        <v>20</v>
      </c>
      <c r="B9" s="596"/>
      <c r="C9" s="596"/>
      <c r="D9" s="596"/>
      <c r="E9" s="596"/>
      <c r="F9" s="596"/>
      <c r="G9" s="596"/>
      <c r="H9" s="596"/>
      <c r="I9" s="596"/>
      <c r="J9" s="73"/>
      <c r="K9" s="73"/>
      <c r="L9" s="73"/>
      <c r="M9" s="73"/>
    </row>
    <row r="10" s="69" customFormat="true" ht="15" hidden="false" customHeight="true" outlineLevel="0" collapsed="false">
      <c r="A10" s="597" t="s">
        <v>21</v>
      </c>
      <c r="B10" s="598" t="s">
        <v>86</v>
      </c>
      <c r="C10" s="220" t="n">
        <f aca="false">'7.sz. melléklet'!D62</f>
        <v>53468</v>
      </c>
      <c r="D10" s="220" t="n">
        <f aca="false">'7.sz. melléklet'!E62</f>
        <v>65162</v>
      </c>
      <c r="E10" s="220" t="n">
        <f aca="false">'7.sz. melléklet'!F62</f>
        <v>65556</v>
      </c>
      <c r="F10" s="220" t="n">
        <f aca="false">'7.sz. melléklet'!G62</f>
        <v>66037</v>
      </c>
      <c r="G10" s="220" t="n">
        <f aca="false">'7.sz. melléklet'!H62</f>
        <v>65929</v>
      </c>
      <c r="H10" s="220" t="n">
        <v>19000</v>
      </c>
      <c r="I10" s="599" t="n">
        <v>18500</v>
      </c>
      <c r="J10" s="73"/>
      <c r="K10" s="73"/>
      <c r="L10" s="73"/>
      <c r="M10" s="73"/>
    </row>
    <row r="11" s="69" customFormat="true" ht="15" hidden="false" customHeight="true" outlineLevel="0" collapsed="false">
      <c r="A11" s="597" t="s">
        <v>23</v>
      </c>
      <c r="B11" s="598" t="s">
        <v>619</v>
      </c>
      <c r="C11" s="220" t="n">
        <f aca="false">'7.sz. melléklet'!D64+'7.sz. melléklet'!D88</f>
        <v>4919</v>
      </c>
      <c r="D11" s="220" t="n">
        <f aca="false">'7.sz. melléklet'!E64+'7.sz. melléklet'!E63+'7.sz. melléklet'!E87+'7.sz. melléklet'!E88</f>
        <v>9121</v>
      </c>
      <c r="E11" s="220" t="n">
        <f aca="false">'7.sz. melléklet'!F64+'7.sz. melléklet'!F63+'7.sz. melléklet'!F87+'7.sz. melléklet'!F88</f>
        <v>8727</v>
      </c>
      <c r="F11" s="220" t="n">
        <f aca="false">'7.sz. melléklet'!G64+'7.sz. melléklet'!G63+'7.sz. melléklet'!G87+'7.sz. melléklet'!G88</f>
        <v>10063</v>
      </c>
      <c r="G11" s="220" t="n">
        <f aca="false">'7.sz. melléklet'!H64+'7.sz. melléklet'!H63+'7.sz. melléklet'!H87+'7.sz. melléklet'!H88</f>
        <v>9179</v>
      </c>
      <c r="H11" s="220" t="n">
        <v>2500</v>
      </c>
      <c r="I11" s="599" t="n">
        <v>2500</v>
      </c>
      <c r="J11" s="73"/>
      <c r="K11" s="73"/>
      <c r="L11" s="73"/>
      <c r="M11" s="73"/>
    </row>
    <row r="12" s="69" customFormat="true" ht="15" hidden="false" customHeight="true" outlineLevel="0" collapsed="false">
      <c r="A12" s="597" t="s">
        <v>31</v>
      </c>
      <c r="B12" s="598" t="s">
        <v>24</v>
      </c>
      <c r="C12" s="220" t="n">
        <f aca="false">'7.sz. melléklet'!D68</f>
        <v>59806</v>
      </c>
      <c r="D12" s="220" t="n">
        <f aca="false">'7.sz. melléklet'!E68</f>
        <v>60379</v>
      </c>
      <c r="E12" s="220" t="n">
        <f aca="false">'7.sz. melléklet'!F68</f>
        <v>60379</v>
      </c>
      <c r="F12" s="220" t="n">
        <f aca="false">'7.sz. melléklet'!G68</f>
        <v>77976</v>
      </c>
      <c r="G12" s="220" t="n">
        <f aca="false">'7.sz. melléklet'!H68</f>
        <v>79852</v>
      </c>
      <c r="H12" s="220" t="n">
        <v>82000</v>
      </c>
      <c r="I12" s="599" t="n">
        <v>88000</v>
      </c>
      <c r="J12" s="73"/>
      <c r="K12" s="73"/>
      <c r="L12" s="73"/>
      <c r="M12" s="73"/>
    </row>
    <row r="13" s="69" customFormat="true" ht="15" hidden="false" customHeight="true" outlineLevel="0" collapsed="false">
      <c r="A13" s="597" t="s">
        <v>36</v>
      </c>
      <c r="B13" s="598" t="s">
        <v>22</v>
      </c>
      <c r="C13" s="220" t="n">
        <f aca="false">'7.sz. melléklet'!D75+'8.sz. melléklet'!D34</f>
        <v>52868</v>
      </c>
      <c r="D13" s="220" t="n">
        <f aca="false">'7.sz. melléklet'!E75+'8.sz. melléklet'!E34</f>
        <v>60666</v>
      </c>
      <c r="E13" s="220" t="n">
        <f aca="false">'7.sz. melléklet'!F75+'8.sz. melléklet'!E34</f>
        <v>60666</v>
      </c>
      <c r="F13" s="220" t="n">
        <f aca="false">'7.sz. melléklet'!G75+'8.sz. melléklet'!F34</f>
        <v>68582</v>
      </c>
      <c r="G13" s="220" t="n">
        <f aca="false">'7.sz. melléklet'!H75+'8.sz. melléklet'!G34</f>
        <v>68321</v>
      </c>
      <c r="H13" s="220" t="n">
        <v>47000</v>
      </c>
      <c r="I13" s="599" t="n">
        <v>46500</v>
      </c>
      <c r="J13" s="73"/>
      <c r="K13" s="73"/>
      <c r="L13" s="73"/>
      <c r="M13" s="73"/>
    </row>
    <row r="14" s="69" customFormat="true" ht="15" hidden="false" customHeight="true" outlineLevel="0" collapsed="false">
      <c r="A14" s="597" t="s">
        <v>38</v>
      </c>
      <c r="B14" s="598" t="s">
        <v>37</v>
      </c>
      <c r="C14" s="220" t="n">
        <f aca="false">'7.sz. melléklet'!D85</f>
        <v>0</v>
      </c>
      <c r="D14" s="220" t="n">
        <f aca="false">'7.sz. melléklet'!E85</f>
        <v>2500</v>
      </c>
      <c r="E14" s="220" t="n">
        <f aca="false">'7.sz. melléklet'!F85</f>
        <v>2500</v>
      </c>
      <c r="F14" s="220" t="n">
        <f aca="false">'7.sz. melléklet'!G85</f>
        <v>2500</v>
      </c>
      <c r="G14" s="220" t="n">
        <f aca="false">'7.sz. melléklet'!H85</f>
        <v>2500</v>
      </c>
      <c r="H14" s="220" t="n">
        <v>0</v>
      </c>
      <c r="I14" s="599" t="n">
        <v>0</v>
      </c>
      <c r="J14" s="73"/>
      <c r="K14" s="73"/>
      <c r="L14" s="73"/>
      <c r="M14" s="73"/>
    </row>
    <row r="15" s="69" customFormat="true" ht="15" hidden="false" customHeight="true" outlineLevel="0" collapsed="false">
      <c r="A15" s="597" t="s">
        <v>42</v>
      </c>
      <c r="B15" s="598" t="s">
        <v>620</v>
      </c>
      <c r="C15" s="220" t="n">
        <f aca="false">'7.sz. melléklet'!D66+'7.sz. melléklet'!D67+'7.sz. melléklet'!D90</f>
        <v>24091</v>
      </c>
      <c r="D15" s="220" t="n">
        <f aca="false">'7.sz. melléklet'!E66+'7.sz. melléklet'!E67+'7.sz. melléklet'!E90</f>
        <v>50216</v>
      </c>
      <c r="E15" s="220" t="n">
        <f aca="false">'7.sz. melléklet'!F66+'7.sz. melléklet'!F67+'7.sz. melléklet'!F90</f>
        <v>50216</v>
      </c>
      <c r="F15" s="220" t="n">
        <f aca="false">'7.sz. melléklet'!G66+'7.sz. melléklet'!G67+'7.sz. melléklet'!G90</f>
        <v>52675</v>
      </c>
      <c r="G15" s="220" t="n">
        <f aca="false">'7.sz. melléklet'!H66+'7.sz. melléklet'!H67+'7.sz. melléklet'!H90</f>
        <v>28412</v>
      </c>
      <c r="H15" s="220" t="n">
        <v>10000</v>
      </c>
      <c r="I15" s="599" t="n">
        <v>10000</v>
      </c>
      <c r="J15" s="73"/>
      <c r="K15" s="73"/>
      <c r="L15" s="73"/>
      <c r="M15" s="73"/>
    </row>
    <row r="16" s="69" customFormat="true" ht="15" hidden="false" customHeight="true" outlineLevel="0" collapsed="false">
      <c r="A16" s="597" t="s">
        <v>47</v>
      </c>
      <c r="B16" s="598" t="s">
        <v>460</v>
      </c>
      <c r="C16" s="220" t="n">
        <v>184571</v>
      </c>
      <c r="D16" s="220" t="n">
        <v>184571</v>
      </c>
      <c r="E16" s="220" t="n">
        <v>184571</v>
      </c>
      <c r="F16" s="220" t="n">
        <v>184571</v>
      </c>
      <c r="G16" s="220" t="n">
        <f aca="false">'8.sz. melléklet'!G39+'7.sz. melléklet'!H92</f>
        <v>184571</v>
      </c>
      <c r="H16" s="220" t="n">
        <v>90000</v>
      </c>
      <c r="I16" s="599" t="n">
        <v>95000</v>
      </c>
      <c r="J16" s="73"/>
      <c r="K16" s="73"/>
      <c r="L16" s="73"/>
      <c r="M16" s="73"/>
    </row>
    <row r="17" s="69" customFormat="true" ht="12.5" hidden="false" customHeight="false" outlineLevel="0" collapsed="false">
      <c r="A17" s="597" t="s">
        <v>50</v>
      </c>
      <c r="B17" s="598" t="s">
        <v>54</v>
      </c>
      <c r="C17" s="220"/>
      <c r="D17" s="220"/>
      <c r="E17" s="220"/>
      <c r="F17" s="220"/>
      <c r="G17" s="220" t="n">
        <f aca="false">'7.sz. melléklet'!H93</f>
        <v>2172</v>
      </c>
      <c r="H17" s="220"/>
      <c r="I17" s="599"/>
      <c r="J17" s="73"/>
      <c r="K17" s="73"/>
      <c r="L17" s="73"/>
      <c r="M17" s="73"/>
    </row>
    <row r="18" s="69" customFormat="true" ht="15" hidden="false" customHeight="true" outlineLevel="0" collapsed="false">
      <c r="A18" s="600" t="s">
        <v>621</v>
      </c>
      <c r="B18" s="600"/>
      <c r="C18" s="601" t="n">
        <f aca="false">SUM(C10:C17)</f>
        <v>379723</v>
      </c>
      <c r="D18" s="601" t="n">
        <f aca="false">SUM(D10:D17)</f>
        <v>432615</v>
      </c>
      <c r="E18" s="601" t="n">
        <f aca="false">SUM(E10:E17)</f>
        <v>432615</v>
      </c>
      <c r="F18" s="601" t="n">
        <f aca="false">SUM(F10:F17)</f>
        <v>462404</v>
      </c>
      <c r="G18" s="601" t="n">
        <f aca="false">SUM(G10:G17)</f>
        <v>440936</v>
      </c>
      <c r="H18" s="601" t="n">
        <f aca="false">SUM(H10:H17)</f>
        <v>250500</v>
      </c>
      <c r="I18" s="602" t="n">
        <f aca="false">SUM(I10:I17)</f>
        <v>260500</v>
      </c>
      <c r="J18" s="73"/>
      <c r="K18" s="73"/>
      <c r="L18" s="73"/>
      <c r="M18" s="73"/>
    </row>
    <row r="19" s="69" customFormat="true" ht="15" hidden="false" customHeight="true" outlineLevel="0" collapsed="false">
      <c r="A19" s="596" t="s">
        <v>62</v>
      </c>
      <c r="B19" s="596"/>
      <c r="C19" s="596"/>
      <c r="D19" s="596"/>
      <c r="E19" s="596"/>
      <c r="F19" s="596"/>
      <c r="G19" s="596"/>
      <c r="H19" s="596"/>
      <c r="I19" s="596"/>
      <c r="J19" s="73"/>
      <c r="K19" s="73"/>
      <c r="L19" s="73"/>
      <c r="M19" s="73"/>
    </row>
    <row r="20" s="69" customFormat="true" ht="15" hidden="false" customHeight="true" outlineLevel="0" collapsed="false">
      <c r="A20" s="597" t="s">
        <v>21</v>
      </c>
      <c r="B20" s="598" t="s">
        <v>63</v>
      </c>
      <c r="C20" s="220" t="n">
        <f aca="false">'7.sz. melléklet'!D9+'7.sz. melléklet'!D19+'7.sz. melléklet'!D20+'7.sz. melléklet'!D29+'7.sz. melléklet'!D30+'8.sz. melléklet'!D8+'8.sz. melléklet'!D18+'8.sz. melléklet'!D19-'7.sz. melléklet'!D35</f>
        <v>177144</v>
      </c>
      <c r="D20" s="220" t="n">
        <f aca="false">'7.sz. melléklet'!E9+'7.sz. melléklet'!E19+'7.sz. melléklet'!E20+'7.sz. melléklet'!E29+'7.sz. melléklet'!E30+'8.sz. melléklet'!E8+'8.sz. melléklet'!E18+'8.sz. melléklet'!E19-'7.sz. melléklet'!E35</f>
        <v>197063</v>
      </c>
      <c r="E20" s="220" t="n">
        <f aca="false">'7.sz. melléklet'!F9+'7.sz. melléklet'!F19+'7.sz. melléklet'!F20+'7.sz. melléklet'!F29+'7.sz. melléklet'!F30+'8.sz. melléklet'!E8+'8.sz. melléklet'!E18+'8.sz. melléklet'!E19-'7.sz. melléklet'!F35</f>
        <v>197063</v>
      </c>
      <c r="F20" s="220" t="n">
        <f aca="false">'7.sz. melléklet'!G9+'7.sz. melléklet'!G19+'7.sz. melléklet'!G20+'7.sz. melléklet'!G29+'7.sz. melléklet'!G30+'8.sz. melléklet'!F8+'8.sz. melléklet'!F18+'8.sz. melléklet'!F19-'7.sz. melléklet'!G35</f>
        <v>202892</v>
      </c>
      <c r="G20" s="220" t="n">
        <f aca="false">'7.sz. melléklet'!H9+'7.sz. melléklet'!H19+'7.sz. melléklet'!H20+'7.sz. melléklet'!H29+'7.sz. melléklet'!H30+'8.sz. melléklet'!G8+'8.sz. melléklet'!G18+'8.sz. melléklet'!G19-'7.sz. melléklet'!H35</f>
        <v>197265</v>
      </c>
      <c r="H20" s="220" t="n">
        <v>172900</v>
      </c>
      <c r="I20" s="599" t="n">
        <v>176400</v>
      </c>
      <c r="J20" s="73"/>
      <c r="K20" s="73"/>
      <c r="L20" s="73"/>
      <c r="M20" s="73"/>
    </row>
    <row r="21" s="69" customFormat="true" ht="15" hidden="false" customHeight="true" outlineLevel="0" collapsed="false">
      <c r="A21" s="597" t="s">
        <v>23</v>
      </c>
      <c r="B21" s="598" t="s">
        <v>64</v>
      </c>
      <c r="C21" s="220" t="n">
        <f aca="false">'7.sz. melléklet'!D36+'7.sz. melléklet'!D43+'7.sz. melléklet'!D46+'8.sz. melléklet'!D26</f>
        <v>97578</v>
      </c>
      <c r="D21" s="220" t="n">
        <f aca="false">'7.sz. melléklet'!E36+'7.sz. melléklet'!E43+'7.sz. melléklet'!E46+'8.sz. melléklet'!E26</f>
        <v>141650</v>
      </c>
      <c r="E21" s="220" t="n">
        <f aca="false">'7.sz. melléklet'!F36+'7.sz. melléklet'!F43+'7.sz. melléklet'!F46+'8.sz. melléklet'!E26</f>
        <v>141650</v>
      </c>
      <c r="F21" s="220" t="n">
        <f aca="false">'7.sz. melléklet'!G36+'7.sz. melléklet'!G43+'7.sz. melléklet'!G46+'8.sz. melléklet'!F26</f>
        <v>148395</v>
      </c>
      <c r="G21" s="220" t="n">
        <f aca="false">'7.sz. melléklet'!H36+'7.sz. melléklet'!H43+'7.sz. melléklet'!H46+'8.sz. melléklet'!G26</f>
        <v>148863</v>
      </c>
      <c r="H21" s="220" t="n">
        <v>42200</v>
      </c>
      <c r="I21" s="599" t="n">
        <v>48700</v>
      </c>
      <c r="J21" s="73"/>
      <c r="K21" s="73"/>
      <c r="L21" s="73"/>
      <c r="M21" s="73"/>
    </row>
    <row r="22" s="69" customFormat="true" ht="15" hidden="false" customHeight="true" outlineLevel="0" collapsed="false">
      <c r="A22" s="597" t="s">
        <v>31</v>
      </c>
      <c r="B22" s="598" t="s">
        <v>622</v>
      </c>
      <c r="C22" s="220" t="n">
        <f aca="false">'7.sz. melléklet'!D35</f>
        <v>105001</v>
      </c>
      <c r="D22" s="220" t="n">
        <f aca="false">'7.sz. melléklet'!E35</f>
        <v>93902</v>
      </c>
      <c r="E22" s="220" t="n">
        <f aca="false">'7.sz. melléklet'!F35</f>
        <v>93902</v>
      </c>
      <c r="F22" s="220" t="n">
        <f aca="false">'7.sz. melléklet'!G35</f>
        <v>111117</v>
      </c>
      <c r="G22" s="220" t="n">
        <f aca="false">'7.sz. melléklet'!H35</f>
        <v>94808</v>
      </c>
      <c r="H22" s="220" t="n">
        <v>35400</v>
      </c>
      <c r="I22" s="599" t="n">
        <v>35400</v>
      </c>
      <c r="J22" s="73"/>
      <c r="K22" s="73"/>
      <c r="L22" s="73"/>
      <c r="M22" s="73"/>
    </row>
    <row r="23" s="69" customFormat="true" ht="15" hidden="false" customHeight="true" outlineLevel="0" collapsed="false">
      <c r="A23" s="603" t="s">
        <v>623</v>
      </c>
      <c r="B23" s="603"/>
      <c r="C23" s="604" t="n">
        <f aca="false">SUM(C20:C22)</f>
        <v>379723</v>
      </c>
      <c r="D23" s="604" t="n">
        <f aca="false">SUM(D20:D22)</f>
        <v>432615</v>
      </c>
      <c r="E23" s="604" t="n">
        <f aca="false">SUM(E20:E22)</f>
        <v>432615</v>
      </c>
      <c r="F23" s="604" t="n">
        <f aca="false">SUM(F20:F22)</f>
        <v>462404</v>
      </c>
      <c r="G23" s="604" t="n">
        <f aca="false">SUM(G20:G22)</f>
        <v>440936</v>
      </c>
      <c r="H23" s="604" t="n">
        <f aca="false">SUM(H20:H22)</f>
        <v>250500</v>
      </c>
      <c r="I23" s="605" t="n">
        <f aca="false">SUM(I20:I22)</f>
        <v>260500</v>
      </c>
      <c r="J23" s="73"/>
      <c r="K23" s="73"/>
      <c r="L23" s="73"/>
      <c r="M23" s="73"/>
    </row>
    <row r="24" customFormat="false" ht="13" hidden="false" customHeight="false" outlineLevel="0" collapsed="false"/>
  </sheetData>
  <mergeCells count="5">
    <mergeCell ref="A4:I4"/>
    <mergeCell ref="A9:I9"/>
    <mergeCell ref="A18:B18"/>
    <mergeCell ref="A19:I1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7.72"/>
  </cols>
  <sheetData>
    <row r="1" customFormat="false" ht="15" hidden="false" customHeight="true" outlineLevel="0" collapsed="false">
      <c r="A1" s="2" t="s">
        <v>6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tr">
        <f aca="false">'1.sz. mellékelet'!H2</f>
        <v>a    3/2015. (III. 4.) önkormányzati rendelethez</v>
      </c>
      <c r="Q2" s="591"/>
      <c r="R2" s="591"/>
      <c r="S2" s="591"/>
      <c r="T2" s="591"/>
      <c r="U2" s="591"/>
      <c r="V2" s="591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6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06"/>
    </row>
    <row r="5" customFormat="false" ht="15" hidden="false" customHeight="true" outlineLevel="0" collapsed="false">
      <c r="A5" s="607"/>
      <c r="B5" s="607"/>
      <c r="C5" s="607"/>
      <c r="D5" s="607"/>
      <c r="E5" s="607"/>
      <c r="F5" s="607"/>
      <c r="G5" s="607"/>
      <c r="H5" s="607"/>
      <c r="I5" s="607"/>
      <c r="J5" s="607"/>
      <c r="K5" s="607"/>
      <c r="L5" s="607"/>
      <c r="M5" s="607"/>
      <c r="N5" s="607"/>
      <c r="O5" s="607"/>
      <c r="P5" s="16"/>
    </row>
    <row r="6" customFormat="false" ht="15" hidden="false" customHeight="true" outlineLevel="0" collapsed="false">
      <c r="M6" s="608" t="s">
        <v>3</v>
      </c>
      <c r="N6" s="608"/>
      <c r="O6" s="608"/>
      <c r="P6" s="16"/>
    </row>
    <row r="7" s="69" customFormat="true" ht="15" hidden="false" customHeight="true" outlineLevel="0" collapsed="false">
      <c r="A7" s="417" t="s">
        <v>626</v>
      </c>
      <c r="B7" s="8" t="s">
        <v>5</v>
      </c>
      <c r="C7" s="8" t="s">
        <v>627</v>
      </c>
      <c r="D7" s="8" t="s">
        <v>628</v>
      </c>
      <c r="E7" s="8" t="s">
        <v>629</v>
      </c>
      <c r="F7" s="8" t="s">
        <v>630</v>
      </c>
      <c r="G7" s="8" t="s">
        <v>631</v>
      </c>
      <c r="H7" s="8" t="s">
        <v>632</v>
      </c>
      <c r="I7" s="8" t="s">
        <v>633</v>
      </c>
      <c r="J7" s="8" t="s">
        <v>634</v>
      </c>
      <c r="K7" s="8" t="s">
        <v>635</v>
      </c>
      <c r="L7" s="8" t="s">
        <v>636</v>
      </c>
      <c r="M7" s="8" t="s">
        <v>637</v>
      </c>
      <c r="N7" s="8" t="s">
        <v>638</v>
      </c>
      <c r="O7" s="609" t="s">
        <v>639</v>
      </c>
      <c r="P7" s="610"/>
    </row>
    <row r="8" s="69" customFormat="true" ht="15" hidden="false" customHeight="true" outlineLevel="0" collapsed="false">
      <c r="A8" s="6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1</v>
      </c>
      <c r="J8" s="12" t="s">
        <v>75</v>
      </c>
      <c r="K8" s="12" t="s">
        <v>76</v>
      </c>
      <c r="L8" s="12" t="s">
        <v>77</v>
      </c>
      <c r="M8" s="12" t="s">
        <v>78</v>
      </c>
      <c r="N8" s="12" t="s">
        <v>79</v>
      </c>
      <c r="O8" s="612" t="s">
        <v>640</v>
      </c>
      <c r="P8" s="610"/>
    </row>
    <row r="9" s="69" customFormat="true" ht="15" hidden="false" customHeight="true" outlineLevel="0" collapsed="false">
      <c r="A9" s="613" t="s">
        <v>641</v>
      </c>
      <c r="B9" s="613"/>
      <c r="C9" s="613"/>
      <c r="D9" s="613"/>
      <c r="E9" s="613"/>
      <c r="F9" s="613"/>
      <c r="G9" s="613"/>
      <c r="H9" s="613"/>
      <c r="I9" s="613"/>
      <c r="J9" s="613"/>
      <c r="K9" s="613"/>
      <c r="L9" s="613"/>
      <c r="M9" s="613"/>
      <c r="N9" s="613"/>
      <c r="O9" s="613"/>
      <c r="P9" s="68"/>
    </row>
    <row r="10" s="69" customFormat="true" ht="15" hidden="false" customHeight="true" outlineLevel="0" collapsed="false">
      <c r="A10" s="30" t="s">
        <v>25</v>
      </c>
      <c r="B10" s="31" t="s">
        <v>642</v>
      </c>
      <c r="C10" s="32" t="n">
        <v>1289</v>
      </c>
      <c r="D10" s="32" t="n">
        <v>849</v>
      </c>
      <c r="E10" s="32" t="n">
        <v>7659</v>
      </c>
      <c r="F10" s="32" t="n">
        <v>8410</v>
      </c>
      <c r="G10" s="32" t="n">
        <v>6428</v>
      </c>
      <c r="H10" s="32" t="n">
        <v>10401</v>
      </c>
      <c r="I10" s="32" t="n">
        <v>15643</v>
      </c>
      <c r="J10" s="32" t="n">
        <v>18640</v>
      </c>
      <c r="K10" s="32" t="n">
        <v>6656</v>
      </c>
      <c r="L10" s="32" t="n">
        <v>14720</v>
      </c>
      <c r="M10" s="32" t="n">
        <v>27171</v>
      </c>
      <c r="N10" s="32" t="n">
        <v>28352</v>
      </c>
      <c r="O10" s="89" t="n">
        <f aca="false">SUM(C10:N10)</f>
        <v>146218</v>
      </c>
      <c r="P10" s="68"/>
      <c r="Q10" s="87"/>
      <c r="R10" s="87"/>
      <c r="S10" s="87"/>
      <c r="T10" s="87"/>
      <c r="U10" s="87"/>
    </row>
    <row r="11" s="69" customFormat="true" ht="15" hidden="false" customHeight="true" outlineLevel="0" collapsed="false">
      <c r="A11" s="30" t="s">
        <v>27</v>
      </c>
      <c r="B11" s="31" t="s">
        <v>93</v>
      </c>
      <c r="C11" s="32" t="n">
        <v>389</v>
      </c>
      <c r="D11" s="32" t="n">
        <v>719</v>
      </c>
      <c r="E11" s="32" t="n">
        <v>2478</v>
      </c>
      <c r="F11" s="32" t="n">
        <v>390</v>
      </c>
      <c r="G11" s="32"/>
      <c r="H11" s="32" t="n">
        <v>280</v>
      </c>
      <c r="I11" s="32" t="n">
        <v>50</v>
      </c>
      <c r="J11" s="32" t="n">
        <v>50</v>
      </c>
      <c r="K11" s="32" t="n">
        <v>281</v>
      </c>
      <c r="L11" s="32" t="n">
        <v>141</v>
      </c>
      <c r="M11" s="32" t="n">
        <v>1477</v>
      </c>
      <c r="N11" s="32" t="n">
        <v>2924</v>
      </c>
      <c r="O11" s="89" t="n">
        <f aca="false">SUM(C11:N11)</f>
        <v>9179</v>
      </c>
      <c r="P11" s="68"/>
      <c r="Q11" s="87"/>
      <c r="R11" s="87"/>
      <c r="S11" s="87"/>
      <c r="T11" s="87"/>
      <c r="U11" s="87"/>
    </row>
    <row r="12" s="69" customFormat="true" ht="15" hidden="false" customHeight="true" outlineLevel="0" collapsed="false">
      <c r="A12" s="30" t="s">
        <v>29</v>
      </c>
      <c r="B12" s="31" t="s">
        <v>643</v>
      </c>
      <c r="C12" s="32" t="n">
        <v>4456</v>
      </c>
      <c r="D12" s="32" t="n">
        <v>4456</v>
      </c>
      <c r="E12" s="32" t="n">
        <v>4456</v>
      </c>
      <c r="F12" s="32" t="n">
        <v>14805</v>
      </c>
      <c r="G12" s="32" t="n">
        <v>4456</v>
      </c>
      <c r="H12" s="32" t="n">
        <v>4456</v>
      </c>
      <c r="I12" s="32" t="n">
        <v>4456</v>
      </c>
      <c r="J12" s="32" t="n">
        <v>4456</v>
      </c>
      <c r="K12" s="32" t="n">
        <v>4455</v>
      </c>
      <c r="L12" s="32" t="n">
        <v>4455</v>
      </c>
      <c r="M12" s="32" t="n">
        <v>4455</v>
      </c>
      <c r="N12" s="32" t="n">
        <v>6911</v>
      </c>
      <c r="O12" s="89" t="n">
        <f aca="false">SUM(C12:N12)</f>
        <v>66273</v>
      </c>
      <c r="P12" s="68"/>
      <c r="Q12" s="87"/>
      <c r="R12" s="87"/>
      <c r="S12" s="87"/>
      <c r="T12" s="87"/>
      <c r="U12" s="87"/>
    </row>
    <row r="13" s="69" customFormat="true" ht="15" hidden="false" customHeight="true" outlineLevel="0" collapsed="false">
      <c r="A13" s="30" t="s">
        <v>83</v>
      </c>
      <c r="B13" s="31" t="s">
        <v>644</v>
      </c>
      <c r="C13" s="32" t="n">
        <v>11</v>
      </c>
      <c r="D13" s="32" t="n">
        <v>11</v>
      </c>
      <c r="E13" s="32" t="n">
        <v>1261</v>
      </c>
      <c r="F13" s="32" t="n">
        <v>11</v>
      </c>
      <c r="G13" s="32" t="n">
        <v>4511</v>
      </c>
      <c r="H13" s="32" t="n">
        <v>1261</v>
      </c>
      <c r="I13" s="32" t="n">
        <v>11</v>
      </c>
      <c r="J13" s="32" t="n">
        <v>11</v>
      </c>
      <c r="K13" s="32" t="n">
        <v>1261</v>
      </c>
      <c r="L13" s="32" t="n">
        <v>10011</v>
      </c>
      <c r="M13" s="32" t="n">
        <v>2814</v>
      </c>
      <c r="N13" s="32" t="n">
        <v>9394</v>
      </c>
      <c r="O13" s="89" t="n">
        <f aca="false">SUM(C13:N13)</f>
        <v>30568</v>
      </c>
      <c r="P13" s="68"/>
      <c r="Q13" s="87"/>
      <c r="R13" s="87"/>
      <c r="S13" s="87"/>
      <c r="T13" s="87"/>
      <c r="U13" s="87"/>
    </row>
    <row r="14" s="69" customFormat="true" ht="15" hidden="false" customHeight="true" outlineLevel="0" collapsed="false">
      <c r="A14" s="30" t="s">
        <v>85</v>
      </c>
      <c r="B14" s="31" t="s">
        <v>645</v>
      </c>
      <c r="C14" s="32" t="n">
        <f aca="false">'7.sz. melléklet'!D91</f>
        <v>18111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89" t="n">
        <f aca="false">SUM(C14:N14)</f>
        <v>181110</v>
      </c>
      <c r="P14" s="68"/>
      <c r="Q14" s="87"/>
      <c r="R14" s="87"/>
      <c r="S14" s="87"/>
      <c r="T14" s="87"/>
      <c r="U14" s="87"/>
    </row>
    <row r="15" s="69" customFormat="true" ht="15" hidden="false" customHeight="true" outlineLevel="0" collapsed="false">
      <c r="A15" s="30" t="s">
        <v>88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n">
        <v>2172</v>
      </c>
      <c r="O15" s="89" t="n">
        <f aca="false">SUM(C15:N15)</f>
        <v>2172</v>
      </c>
      <c r="P15" s="68"/>
      <c r="Q15" s="87"/>
      <c r="R15" s="87"/>
      <c r="S15" s="87"/>
      <c r="T15" s="87"/>
      <c r="U15" s="87"/>
    </row>
    <row r="16" s="69" customFormat="true" ht="15" hidden="false" customHeight="true" outlineLevel="0" collapsed="false">
      <c r="A16" s="52" t="s">
        <v>90</v>
      </c>
      <c r="B16" s="614" t="s">
        <v>646</v>
      </c>
      <c r="C16" s="53" t="n">
        <f aca="false">SUM(C10:C14)</f>
        <v>187255</v>
      </c>
      <c r="D16" s="53" t="n">
        <f aca="false">SUM(D10:D14)</f>
        <v>6035</v>
      </c>
      <c r="E16" s="53" t="n">
        <f aca="false">SUM(E10:E14)</f>
        <v>15854</v>
      </c>
      <c r="F16" s="53" t="n">
        <f aca="false">SUM(F10:F14)</f>
        <v>23616</v>
      </c>
      <c r="G16" s="53" t="n">
        <f aca="false">SUM(G10:G14)</f>
        <v>15395</v>
      </c>
      <c r="H16" s="53" t="n">
        <f aca="false">SUM(H10:H14)</f>
        <v>16398</v>
      </c>
      <c r="I16" s="53" t="n">
        <f aca="false">SUM(I10:I14)</f>
        <v>20160</v>
      </c>
      <c r="J16" s="53" t="n">
        <f aca="false">SUM(J10:J14)</f>
        <v>23157</v>
      </c>
      <c r="K16" s="53" t="n">
        <f aca="false">SUM(K10:K14)</f>
        <v>12653</v>
      </c>
      <c r="L16" s="53" t="n">
        <f aca="false">SUM(L10:L14)</f>
        <v>29327</v>
      </c>
      <c r="M16" s="53" t="n">
        <f aca="false">SUM(M10:M14)</f>
        <v>35917</v>
      </c>
      <c r="N16" s="53" t="n">
        <f aca="false">SUM(N10:N15)</f>
        <v>49753</v>
      </c>
      <c r="O16" s="615" t="n">
        <f aca="false">SUM(O10:O15)</f>
        <v>435520</v>
      </c>
      <c r="P16" s="68"/>
      <c r="Q16" s="87"/>
      <c r="R16" s="87"/>
      <c r="S16" s="87"/>
      <c r="T16" s="87"/>
      <c r="U16" s="87"/>
    </row>
    <row r="17" s="69" customFormat="true" ht="15" hidden="false" customHeight="true" outlineLevel="0" collapsed="false">
      <c r="A17" s="616" t="s">
        <v>647</v>
      </c>
      <c r="B17" s="616"/>
      <c r="C17" s="616"/>
      <c r="D17" s="616"/>
      <c r="E17" s="616"/>
      <c r="F17" s="616"/>
      <c r="G17" s="616"/>
      <c r="H17" s="616"/>
      <c r="I17" s="616"/>
      <c r="J17" s="616"/>
      <c r="K17" s="616"/>
      <c r="L17" s="616"/>
      <c r="M17" s="616"/>
      <c r="N17" s="616"/>
      <c r="O17" s="616"/>
      <c r="P17" s="68"/>
      <c r="Q17" s="87"/>
      <c r="R17" s="87"/>
      <c r="S17" s="87"/>
      <c r="T17" s="87"/>
      <c r="U17" s="87"/>
    </row>
    <row r="18" s="69" customFormat="true" ht="15" hidden="false" customHeight="true" outlineLevel="0" collapsed="false">
      <c r="A18" s="30" t="s">
        <v>92</v>
      </c>
      <c r="B18" s="31" t="s">
        <v>63</v>
      </c>
      <c r="C18" s="32" t="n">
        <v>10725</v>
      </c>
      <c r="D18" s="32" t="n">
        <v>10725</v>
      </c>
      <c r="E18" s="32" t="n">
        <v>10725</v>
      </c>
      <c r="F18" s="32" t="n">
        <v>10725</v>
      </c>
      <c r="G18" s="32" t="n">
        <v>21290</v>
      </c>
      <c r="H18" s="32" t="n">
        <v>21290</v>
      </c>
      <c r="I18" s="32" t="n">
        <v>21290</v>
      </c>
      <c r="J18" s="32" t="n">
        <v>21290</v>
      </c>
      <c r="K18" s="32" t="n">
        <v>10825</v>
      </c>
      <c r="L18" s="32" t="n">
        <v>10725</v>
      </c>
      <c r="M18" s="32" t="n">
        <v>17263</v>
      </c>
      <c r="N18" s="32" t="n">
        <v>24976</v>
      </c>
      <c r="O18" s="89" t="n">
        <f aca="false">SUM(C18:N18)</f>
        <v>191849</v>
      </c>
      <c r="P18" s="68"/>
      <c r="Q18" s="87"/>
      <c r="R18" s="87"/>
      <c r="S18" s="87"/>
      <c r="T18" s="87"/>
      <c r="U18" s="87"/>
    </row>
    <row r="19" s="69" customFormat="true" ht="15" hidden="false" customHeight="true" outlineLevel="0" collapsed="false">
      <c r="A19" s="30" t="s">
        <v>95</v>
      </c>
      <c r="B19" s="31" t="s">
        <v>648</v>
      </c>
      <c r="C19" s="32" t="n">
        <v>2500</v>
      </c>
      <c r="D19" s="32" t="n">
        <v>2500</v>
      </c>
      <c r="E19" s="32" t="n">
        <v>2790</v>
      </c>
      <c r="F19" s="32"/>
      <c r="G19" s="32"/>
      <c r="H19" s="32"/>
      <c r="I19" s="32"/>
      <c r="J19" s="32"/>
      <c r="K19" s="32"/>
      <c r="L19" s="32"/>
      <c r="M19" s="32"/>
      <c r="N19" s="32" t="n">
        <v>3031</v>
      </c>
      <c r="O19" s="89" t="n">
        <f aca="false">SUM(C19:N19)</f>
        <v>10821</v>
      </c>
      <c r="P19" s="68"/>
      <c r="Q19" s="87"/>
      <c r="R19" s="87"/>
      <c r="S19" s="87"/>
      <c r="T19" s="87"/>
      <c r="U19" s="87"/>
    </row>
    <row r="20" s="69" customFormat="true" ht="15" hidden="false" customHeight="true" outlineLevel="0" collapsed="false">
      <c r="A20" s="30" t="s">
        <v>164</v>
      </c>
      <c r="B20" s="31" t="s">
        <v>649</v>
      </c>
      <c r="C20" s="32"/>
      <c r="D20" s="32" t="n">
        <v>795</v>
      </c>
      <c r="E20" s="32" t="n">
        <v>5000</v>
      </c>
      <c r="F20" s="32" t="n">
        <v>6350</v>
      </c>
      <c r="G20" s="32" t="n">
        <v>5650</v>
      </c>
      <c r="H20" s="32"/>
      <c r="I20" s="32"/>
      <c r="J20" s="32"/>
      <c r="K20" s="32" t="n">
        <v>5000</v>
      </c>
      <c r="L20" s="32"/>
      <c r="M20" s="32"/>
      <c r="N20" s="32" t="n">
        <v>24471</v>
      </c>
      <c r="O20" s="89" t="n">
        <f aca="false">SUM(C20:N20)</f>
        <v>47266</v>
      </c>
      <c r="P20" s="68"/>
      <c r="Q20" s="87"/>
      <c r="R20" s="87"/>
      <c r="S20" s="87"/>
      <c r="T20" s="87"/>
      <c r="U20" s="87"/>
    </row>
    <row r="21" s="69" customFormat="true" ht="15" hidden="false" customHeight="true" outlineLevel="0" collapsed="false">
      <c r="A21" s="30" t="s">
        <v>218</v>
      </c>
      <c r="B21" s="31" t="s">
        <v>650</v>
      </c>
      <c r="C21" s="32" t="n">
        <v>508</v>
      </c>
      <c r="D21" s="32"/>
      <c r="E21" s="32" t="n">
        <v>3192</v>
      </c>
      <c r="F21" s="32" t="n">
        <v>6127</v>
      </c>
      <c r="G21" s="32" t="n">
        <v>14500</v>
      </c>
      <c r="H21" s="32" t="n">
        <v>16721</v>
      </c>
      <c r="I21" s="32" t="n">
        <v>130</v>
      </c>
      <c r="J21" s="32"/>
      <c r="K21" s="32" t="n">
        <v>4799</v>
      </c>
      <c r="L21" s="32" t="n">
        <v>20000</v>
      </c>
      <c r="M21" s="32"/>
      <c r="N21" s="32" t="n">
        <v>24799</v>
      </c>
      <c r="O21" s="89" t="n">
        <f aca="false">SUM(C21:N21)</f>
        <v>90776</v>
      </c>
      <c r="P21" s="68"/>
      <c r="Q21" s="87"/>
      <c r="R21" s="87"/>
      <c r="S21" s="87"/>
      <c r="T21" s="87"/>
      <c r="U21" s="87"/>
    </row>
    <row r="22" s="69" customFormat="true" ht="15" hidden="false" customHeight="true" outlineLevel="0" collapsed="false">
      <c r="A22" s="30" t="s">
        <v>220</v>
      </c>
      <c r="B22" s="31" t="s">
        <v>65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89" t="n">
        <f aca="false">SUM(C22:N22)</f>
        <v>0</v>
      </c>
      <c r="P22" s="68"/>
      <c r="Q22" s="87"/>
      <c r="R22" s="87"/>
      <c r="S22" s="87"/>
      <c r="T22" s="87"/>
      <c r="U22" s="87"/>
    </row>
    <row r="23" s="69" customFormat="true" ht="15" hidden="false" customHeight="true" outlineLevel="0" collapsed="false">
      <c r="A23" s="52" t="s">
        <v>222</v>
      </c>
      <c r="B23" s="614" t="s">
        <v>652</v>
      </c>
      <c r="C23" s="53" t="n">
        <f aca="false">SUM(C18:C22)</f>
        <v>13733</v>
      </c>
      <c r="D23" s="53" t="n">
        <f aca="false">SUM(D18:D22)</f>
        <v>14020</v>
      </c>
      <c r="E23" s="53" t="n">
        <f aca="false">SUM(E18:E22)</f>
        <v>21707</v>
      </c>
      <c r="F23" s="53" t="n">
        <f aca="false">SUM(F18:F22)</f>
        <v>23202</v>
      </c>
      <c r="G23" s="53" t="n">
        <f aca="false">SUM(G18:G22)</f>
        <v>41440</v>
      </c>
      <c r="H23" s="53" t="n">
        <f aca="false">SUM(H18:H22)</f>
        <v>38011</v>
      </c>
      <c r="I23" s="53" t="n">
        <f aca="false">SUM(I18:I22)</f>
        <v>21420</v>
      </c>
      <c r="J23" s="53" t="n">
        <f aca="false">SUM(J18:J22)</f>
        <v>21290</v>
      </c>
      <c r="K23" s="53" t="n">
        <f aca="false">SUM(K18:K22)</f>
        <v>20624</v>
      </c>
      <c r="L23" s="53" t="n">
        <f aca="false">SUM(L18:L22)</f>
        <v>30725</v>
      </c>
      <c r="M23" s="53" t="n">
        <f aca="false">SUM(M18:M22)</f>
        <v>17263</v>
      </c>
      <c r="N23" s="53" t="n">
        <f aca="false">SUM(N18:N22)</f>
        <v>77277</v>
      </c>
      <c r="O23" s="615" t="n">
        <f aca="false">SUM(C23:N23)</f>
        <v>340712</v>
      </c>
      <c r="P23" s="68"/>
      <c r="Q23" s="87"/>
      <c r="R23" s="87"/>
      <c r="S23" s="87"/>
      <c r="T23" s="87"/>
      <c r="U23" s="87"/>
    </row>
    <row r="24" s="69" customFormat="true" ht="15" hidden="false" customHeight="true" outlineLevel="0" collapsed="false">
      <c r="A24" s="30" t="s">
        <v>224</v>
      </c>
      <c r="B24" s="31" t="s">
        <v>653</v>
      </c>
      <c r="C24" s="32" t="n">
        <f aca="false">C16-C23</f>
        <v>173522</v>
      </c>
      <c r="D24" s="32" t="n">
        <f aca="false">D16-D23</f>
        <v>-7985</v>
      </c>
      <c r="E24" s="32" t="n">
        <f aca="false">E16-E23</f>
        <v>-5853</v>
      </c>
      <c r="F24" s="32" t="n">
        <f aca="false">F16-F23</f>
        <v>414</v>
      </c>
      <c r="G24" s="32" t="n">
        <f aca="false">G16-G23</f>
        <v>-26045</v>
      </c>
      <c r="H24" s="32" t="n">
        <f aca="false">H16-H23</f>
        <v>-21613</v>
      </c>
      <c r="I24" s="32" t="n">
        <f aca="false">I16-I23</f>
        <v>-1260</v>
      </c>
      <c r="J24" s="32" t="n">
        <f aca="false">J16-J23</f>
        <v>1867</v>
      </c>
      <c r="K24" s="32" t="n">
        <f aca="false">K16-K23</f>
        <v>-7971</v>
      </c>
      <c r="L24" s="32" t="n">
        <f aca="false">L16-L23</f>
        <v>-1398</v>
      </c>
      <c r="M24" s="32" t="n">
        <f aca="false">M16-M23</f>
        <v>18654</v>
      </c>
      <c r="N24" s="32" t="n">
        <f aca="false">N16-N23</f>
        <v>-27524</v>
      </c>
      <c r="O24" s="89" t="n">
        <f aca="false">O16-O23</f>
        <v>94808</v>
      </c>
      <c r="P24" s="68"/>
      <c r="Q24" s="87"/>
      <c r="R24" s="87"/>
      <c r="S24" s="87"/>
      <c r="T24" s="87"/>
      <c r="U24" s="87"/>
    </row>
    <row r="25" s="69" customFormat="true" ht="15" hidden="false" customHeight="true" outlineLevel="0" collapsed="false">
      <c r="A25" s="617"/>
      <c r="B25" s="618" t="s">
        <v>654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619"/>
      <c r="P25" s="68"/>
    </row>
    <row r="32" customFormat="false" ht="12.5" hidden="false" customHeight="false" outlineLevel="0" collapsed="false">
      <c r="E32" s="620"/>
    </row>
    <row r="33" customFormat="false" ht="12.5" hidden="false" customHeight="false" outlineLevel="0" collapsed="false">
      <c r="E33" s="620"/>
    </row>
    <row r="34" customFormat="false" ht="12.5" hidden="false" customHeight="false" outlineLevel="0" collapsed="false">
      <c r="E34" s="620"/>
    </row>
    <row r="35" customFormat="false" ht="12.5" hidden="false" customHeight="false" outlineLevel="0" collapsed="false">
      <c r="E35" s="620"/>
    </row>
    <row r="36" customFormat="false" ht="12.5" hidden="false" customHeight="false" outlineLevel="0" collapsed="false">
      <c r="E36" s="620"/>
    </row>
    <row r="37" customFormat="false" ht="12.5" hidden="false" customHeight="false" outlineLevel="0" collapsed="false">
      <c r="E37" s="620"/>
    </row>
    <row r="39" customFormat="false" ht="12.5" hidden="false" customHeight="false" outlineLevel="0" collapsed="false">
      <c r="E39" s="620"/>
    </row>
    <row r="40" customFormat="false" ht="12.5" hidden="false" customHeight="false" outlineLevel="0" collapsed="false">
      <c r="E40" s="620"/>
    </row>
  </sheetData>
  <mergeCells count="5">
    <mergeCell ref="A1:O1"/>
    <mergeCell ref="A4:O4"/>
    <mergeCell ref="M6:O6"/>
    <mergeCell ref="A9:O9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71875" defaultRowHeight="12.5" zeroHeight="false" outlineLevelRow="0" outlineLevelCol="0"/>
  <cols>
    <col collapsed="false" customWidth="true" hidden="false" outlineLevel="0" max="1" min="1" style="342" width="5.44"/>
    <col collapsed="false" customWidth="true" hidden="false" outlineLevel="0" max="2" min="2" style="342" width="24.72"/>
    <col collapsed="false" customWidth="true" hidden="false" outlineLevel="0" max="15" min="3" style="342" width="7.72"/>
    <col collapsed="false" customWidth="false" hidden="false" outlineLevel="0" max="257" min="16" style="343" width="9.17"/>
  </cols>
  <sheetData>
    <row r="1" s="550" customFormat="true" ht="15" hidden="false" customHeight="true" outlineLevel="0" collapsed="false">
      <c r="A1" s="621" t="s">
        <v>655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</row>
    <row r="2" s="550" customFormat="true" ht="15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5" t="str">
        <f aca="false">'1.sz. mellékelet'!H2</f>
        <v>a    3/2015. (III. 4.) önkormányzati rendelethez</v>
      </c>
    </row>
    <row r="3" s="550" customFormat="true" ht="15" hidden="false" customHeight="true" outlineLevel="0" collapsed="false">
      <c r="A3" s="622"/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  <c r="N3" s="551"/>
      <c r="O3" s="551"/>
    </row>
    <row r="4" s="550" customFormat="true" ht="15" hidden="false" customHeight="true" outlineLevel="0" collapsed="false">
      <c r="A4" s="622"/>
      <c r="B4" s="551"/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551"/>
      <c r="N4" s="551"/>
      <c r="O4" s="551"/>
    </row>
    <row r="5" s="550" customFormat="true" ht="15" hidden="false" customHeight="true" outlineLevel="0" collapsed="false">
      <c r="A5" s="623" t="s">
        <v>656</v>
      </c>
      <c r="B5" s="623"/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</row>
    <row r="6" s="550" customFormat="true" ht="15" hidden="false" customHeight="true" outlineLevel="0" collapsed="false">
      <c r="A6" s="624"/>
      <c r="B6" s="624"/>
      <c r="C6" s="624"/>
      <c r="D6" s="624"/>
      <c r="E6" s="624"/>
      <c r="F6" s="624"/>
      <c r="G6" s="624"/>
      <c r="H6" s="624"/>
      <c r="I6" s="624"/>
      <c r="J6" s="624"/>
      <c r="K6" s="624"/>
      <c r="L6" s="624"/>
      <c r="M6" s="624"/>
      <c r="N6" s="624"/>
      <c r="O6" s="624"/>
    </row>
    <row r="7" s="550" customFormat="true" ht="15" hidden="false" customHeight="true" outlineLevel="0" collapsed="false">
      <c r="A7" s="551"/>
      <c r="B7" s="551"/>
      <c r="C7" s="551"/>
      <c r="D7" s="551"/>
      <c r="E7" s="551"/>
      <c r="F7" s="551"/>
      <c r="G7" s="551"/>
      <c r="H7" s="551"/>
      <c r="I7" s="551"/>
      <c r="J7" s="551"/>
      <c r="K7" s="551"/>
      <c r="L7" s="551"/>
      <c r="M7" s="625" t="s">
        <v>3</v>
      </c>
      <c r="N7" s="625"/>
      <c r="O7" s="625"/>
    </row>
    <row r="8" s="550" customFormat="true" ht="15" hidden="false" customHeight="true" outlineLevel="0" collapsed="false">
      <c r="A8" s="626" t="s">
        <v>626</v>
      </c>
      <c r="B8" s="627" t="s">
        <v>5</v>
      </c>
      <c r="C8" s="627" t="s">
        <v>627</v>
      </c>
      <c r="D8" s="627" t="s">
        <v>628</v>
      </c>
      <c r="E8" s="627" t="s">
        <v>629</v>
      </c>
      <c r="F8" s="627" t="s">
        <v>630</v>
      </c>
      <c r="G8" s="627" t="s">
        <v>631</v>
      </c>
      <c r="H8" s="627" t="s">
        <v>632</v>
      </c>
      <c r="I8" s="627" t="s">
        <v>633</v>
      </c>
      <c r="J8" s="627" t="s">
        <v>634</v>
      </c>
      <c r="K8" s="627" t="s">
        <v>635</v>
      </c>
      <c r="L8" s="627" t="s">
        <v>636</v>
      </c>
      <c r="M8" s="627" t="s">
        <v>637</v>
      </c>
      <c r="N8" s="627" t="s">
        <v>638</v>
      </c>
      <c r="O8" s="628" t="s">
        <v>466</v>
      </c>
    </row>
    <row r="9" s="550" customFormat="true" ht="15" hidden="false" customHeight="true" outlineLevel="0" collapsed="false">
      <c r="A9" s="629" t="s">
        <v>12</v>
      </c>
      <c r="B9" s="630" t="s">
        <v>13</v>
      </c>
      <c r="C9" s="630" t="s">
        <v>14</v>
      </c>
      <c r="D9" s="630" t="s">
        <v>15</v>
      </c>
      <c r="E9" s="630" t="s">
        <v>16</v>
      </c>
      <c r="F9" s="630" t="s">
        <v>17</v>
      </c>
      <c r="G9" s="630" t="s">
        <v>18</v>
      </c>
      <c r="H9" s="630" t="s">
        <v>19</v>
      </c>
      <c r="I9" s="630" t="s">
        <v>21</v>
      </c>
      <c r="J9" s="630" t="s">
        <v>75</v>
      </c>
      <c r="K9" s="630" t="s">
        <v>76</v>
      </c>
      <c r="L9" s="630" t="s">
        <v>77</v>
      </c>
      <c r="M9" s="630" t="s">
        <v>78</v>
      </c>
      <c r="N9" s="630" t="s">
        <v>79</v>
      </c>
      <c r="O9" s="631" t="s">
        <v>657</v>
      </c>
    </row>
    <row r="10" s="550" customFormat="true" ht="15" hidden="false" customHeight="true" outlineLevel="0" collapsed="false">
      <c r="A10" s="632" t="s">
        <v>641</v>
      </c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</row>
    <row r="11" s="550" customFormat="true" ht="15" hidden="false" customHeight="true" outlineLevel="0" collapsed="false">
      <c r="A11" s="633" t="s">
        <v>25</v>
      </c>
      <c r="B11" s="634" t="s">
        <v>642</v>
      </c>
      <c r="C11" s="635" t="n">
        <v>175</v>
      </c>
      <c r="D11" s="635" t="n">
        <v>175</v>
      </c>
      <c r="E11" s="635" t="n">
        <v>175</v>
      </c>
      <c r="F11" s="635" t="n">
        <v>175</v>
      </c>
      <c r="G11" s="635" t="n">
        <v>175</v>
      </c>
      <c r="H11" s="635" t="n">
        <v>176</v>
      </c>
      <c r="I11" s="635" t="n">
        <v>176</v>
      </c>
      <c r="J11" s="635" t="n">
        <v>176</v>
      </c>
      <c r="K11" s="635" t="n">
        <v>176</v>
      </c>
      <c r="L11" s="635" t="n">
        <v>176</v>
      </c>
      <c r="M11" s="635" t="n">
        <v>176</v>
      </c>
      <c r="N11" s="635" t="n">
        <v>24</v>
      </c>
      <c r="O11" s="636" t="n">
        <f aca="false">SUM(C11:N11)</f>
        <v>1955</v>
      </c>
      <c r="Q11" s="637"/>
    </row>
    <row r="12" s="550" customFormat="true" ht="15" hidden="false" customHeight="true" outlineLevel="0" collapsed="false">
      <c r="A12" s="633" t="s">
        <v>27</v>
      </c>
      <c r="B12" s="634" t="s">
        <v>93</v>
      </c>
      <c r="C12" s="635" t="n">
        <v>1298</v>
      </c>
      <c r="D12" s="635" t="n">
        <v>1298</v>
      </c>
      <c r="E12" s="635" t="n">
        <v>1298</v>
      </c>
      <c r="F12" s="635" t="n">
        <v>1298</v>
      </c>
      <c r="G12" s="635" t="n">
        <v>1299</v>
      </c>
      <c r="H12" s="635" t="n">
        <v>1299</v>
      </c>
      <c r="I12" s="635" t="n">
        <v>1299</v>
      </c>
      <c r="J12" s="635" t="n">
        <v>1299</v>
      </c>
      <c r="K12" s="635" t="n">
        <v>1299</v>
      </c>
      <c r="L12" s="635" t="n">
        <v>1299</v>
      </c>
      <c r="M12" s="635" t="n">
        <v>1299</v>
      </c>
      <c r="N12" s="635" t="n">
        <v>428</v>
      </c>
      <c r="O12" s="636" t="n">
        <v>15196</v>
      </c>
    </row>
    <row r="13" s="550" customFormat="true" ht="15" hidden="false" customHeight="true" outlineLevel="0" collapsed="false">
      <c r="A13" s="633" t="s">
        <v>29</v>
      </c>
      <c r="B13" s="634" t="s">
        <v>643</v>
      </c>
      <c r="C13" s="635"/>
      <c r="D13" s="635"/>
      <c r="E13" s="635"/>
      <c r="F13" s="635"/>
      <c r="G13" s="635"/>
      <c r="H13" s="635"/>
      <c r="I13" s="635"/>
      <c r="J13" s="635"/>
      <c r="K13" s="635"/>
      <c r="L13" s="635"/>
      <c r="M13" s="635"/>
      <c r="N13" s="635"/>
      <c r="O13" s="636"/>
    </row>
    <row r="14" s="550" customFormat="true" ht="15" hidden="false" customHeight="true" outlineLevel="0" collapsed="false">
      <c r="A14" s="633" t="s">
        <v>83</v>
      </c>
      <c r="B14" s="634" t="s">
        <v>644</v>
      </c>
      <c r="C14" s="635"/>
      <c r="D14" s="635"/>
      <c r="E14" s="635"/>
      <c r="F14" s="635"/>
      <c r="G14" s="635"/>
      <c r="H14" s="635"/>
      <c r="I14" s="635"/>
      <c r="J14" s="635"/>
      <c r="K14" s="635"/>
      <c r="L14" s="635"/>
      <c r="M14" s="635"/>
      <c r="N14" s="635"/>
      <c r="O14" s="636"/>
    </row>
    <row r="15" s="550" customFormat="true" ht="15" hidden="false" customHeight="true" outlineLevel="0" collapsed="false">
      <c r="A15" s="633" t="s">
        <v>85</v>
      </c>
      <c r="B15" s="634" t="s">
        <v>645</v>
      </c>
      <c r="C15" s="635" t="n">
        <v>3461</v>
      </c>
      <c r="D15" s="635"/>
      <c r="E15" s="635"/>
      <c r="F15" s="635"/>
      <c r="G15" s="635"/>
      <c r="H15" s="635"/>
      <c r="I15" s="635"/>
      <c r="J15" s="635"/>
      <c r="K15" s="635"/>
      <c r="L15" s="635"/>
      <c r="M15" s="635"/>
      <c r="N15" s="635"/>
      <c r="O15" s="636" t="n">
        <f aca="false">SUM(C15:N15)</f>
        <v>3461</v>
      </c>
    </row>
    <row r="16" s="550" customFormat="true" ht="15" hidden="false" customHeight="true" outlineLevel="0" collapsed="false">
      <c r="A16" s="638" t="s">
        <v>88</v>
      </c>
      <c r="B16" s="639" t="s">
        <v>646</v>
      </c>
      <c r="C16" s="640" t="n">
        <f aca="false">SUM(C11:C15)</f>
        <v>4934</v>
      </c>
      <c r="D16" s="640" t="n">
        <f aca="false">SUM(D11:D15)</f>
        <v>1473</v>
      </c>
      <c r="E16" s="640" t="n">
        <f aca="false">SUM(E11:E15)</f>
        <v>1473</v>
      </c>
      <c r="F16" s="640" t="n">
        <f aca="false">SUM(F11:F15)</f>
        <v>1473</v>
      </c>
      <c r="G16" s="640" t="n">
        <f aca="false">SUM(G11:G15)</f>
        <v>1474</v>
      </c>
      <c r="H16" s="640" t="n">
        <f aca="false">SUM(H11:H15)</f>
        <v>1475</v>
      </c>
      <c r="I16" s="640" t="n">
        <f aca="false">SUM(I11:I15)</f>
        <v>1475</v>
      </c>
      <c r="J16" s="640" t="n">
        <f aca="false">SUM(J11:J15)</f>
        <v>1475</v>
      </c>
      <c r="K16" s="640" t="n">
        <f aca="false">SUM(K11:K15)</f>
        <v>1475</v>
      </c>
      <c r="L16" s="640" t="n">
        <f aca="false">SUM(L11:L15)</f>
        <v>1475</v>
      </c>
      <c r="M16" s="640" t="n">
        <f aca="false">SUM(M11:M15)</f>
        <v>1475</v>
      </c>
      <c r="N16" s="640" t="n">
        <f aca="false">SUM(N11:N15)</f>
        <v>452</v>
      </c>
      <c r="O16" s="641" t="n">
        <f aca="false">SUM(O11:O15)</f>
        <v>20612</v>
      </c>
    </row>
    <row r="17" s="550" customFormat="true" ht="15" hidden="false" customHeight="true" outlineLevel="0" collapsed="false">
      <c r="A17" s="632" t="s">
        <v>647</v>
      </c>
      <c r="B17" s="632"/>
      <c r="C17" s="632"/>
      <c r="D17" s="632"/>
      <c r="E17" s="632"/>
      <c r="F17" s="632"/>
      <c r="G17" s="632"/>
      <c r="H17" s="632"/>
      <c r="I17" s="632"/>
      <c r="J17" s="632"/>
      <c r="K17" s="632"/>
      <c r="L17" s="632"/>
      <c r="M17" s="632"/>
      <c r="N17" s="632"/>
      <c r="O17" s="632"/>
    </row>
    <row r="18" s="550" customFormat="true" ht="15" hidden="false" customHeight="true" outlineLevel="0" collapsed="false">
      <c r="A18" s="633" t="s">
        <v>90</v>
      </c>
      <c r="B18" s="634" t="s">
        <v>63</v>
      </c>
      <c r="C18" s="635" t="n">
        <v>1702</v>
      </c>
      <c r="D18" s="635" t="n">
        <v>1702</v>
      </c>
      <c r="E18" s="635" t="n">
        <v>1702</v>
      </c>
      <c r="F18" s="635" t="n">
        <v>1702</v>
      </c>
      <c r="G18" s="635" t="n">
        <v>1702</v>
      </c>
      <c r="H18" s="635" t="n">
        <v>1702</v>
      </c>
      <c r="I18" s="635" t="n">
        <v>1702</v>
      </c>
      <c r="J18" s="635" t="n">
        <v>1702</v>
      </c>
      <c r="K18" s="635" t="n">
        <v>1702</v>
      </c>
      <c r="L18" s="635" t="n">
        <v>1702</v>
      </c>
      <c r="M18" s="635" t="n">
        <v>2000</v>
      </c>
      <c r="N18" s="635" t="n">
        <v>1592</v>
      </c>
      <c r="O18" s="636" t="n">
        <f aca="false">SUM(C18:N18)</f>
        <v>20612</v>
      </c>
      <c r="Q18" s="642"/>
    </row>
    <row r="19" s="550" customFormat="true" ht="15" hidden="false" customHeight="true" outlineLevel="0" collapsed="false">
      <c r="A19" s="633" t="s">
        <v>92</v>
      </c>
      <c r="B19" s="634" t="s">
        <v>658</v>
      </c>
      <c r="C19" s="635"/>
      <c r="D19" s="635"/>
      <c r="E19" s="635"/>
      <c r="F19" s="635"/>
      <c r="G19" s="635"/>
      <c r="H19" s="635"/>
      <c r="I19" s="635"/>
      <c r="J19" s="635"/>
      <c r="K19" s="635"/>
      <c r="L19" s="635"/>
      <c r="M19" s="635"/>
      <c r="N19" s="635"/>
      <c r="O19" s="636"/>
    </row>
    <row r="20" s="550" customFormat="true" ht="15" hidden="false" customHeight="true" outlineLevel="0" collapsed="false">
      <c r="A20" s="633" t="s">
        <v>95</v>
      </c>
      <c r="B20" s="634" t="s">
        <v>649</v>
      </c>
      <c r="C20" s="635"/>
      <c r="D20" s="635"/>
      <c r="E20" s="635"/>
      <c r="F20" s="635"/>
      <c r="G20" s="635"/>
      <c r="H20" s="643"/>
      <c r="I20" s="635"/>
      <c r="J20" s="635"/>
      <c r="K20" s="635"/>
      <c r="L20" s="635"/>
      <c r="M20" s="635"/>
      <c r="N20" s="635"/>
      <c r="O20" s="636"/>
    </row>
    <row r="21" s="550" customFormat="true" ht="15" hidden="false" customHeight="true" outlineLevel="0" collapsed="false">
      <c r="A21" s="633" t="s">
        <v>164</v>
      </c>
      <c r="B21" s="634" t="s">
        <v>659</v>
      </c>
      <c r="C21" s="635"/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5" t="n">
        <v>0</v>
      </c>
      <c r="O21" s="636" t="n">
        <f aca="false">SUM(C21:N21)</f>
        <v>0</v>
      </c>
    </row>
    <row r="22" s="550" customFormat="true" ht="15" hidden="false" customHeight="true" outlineLevel="0" collapsed="false">
      <c r="A22" s="633" t="s">
        <v>218</v>
      </c>
      <c r="B22" s="634" t="s">
        <v>651</v>
      </c>
      <c r="C22" s="635"/>
      <c r="D22" s="635"/>
      <c r="E22" s="635"/>
      <c r="F22" s="635"/>
      <c r="G22" s="635"/>
      <c r="H22" s="635"/>
      <c r="I22" s="635"/>
      <c r="J22" s="635"/>
      <c r="K22" s="635"/>
      <c r="L22" s="635"/>
      <c r="M22" s="635"/>
      <c r="N22" s="635"/>
      <c r="O22" s="636"/>
    </row>
    <row r="23" s="550" customFormat="true" ht="15" hidden="false" customHeight="true" outlineLevel="0" collapsed="false">
      <c r="A23" s="638" t="s">
        <v>220</v>
      </c>
      <c r="B23" s="639" t="s">
        <v>652</v>
      </c>
      <c r="C23" s="640" t="n">
        <f aca="false">SUM(C18:C22)</f>
        <v>1702</v>
      </c>
      <c r="D23" s="640" t="n">
        <f aca="false">SUM(D18:D22)</f>
        <v>1702</v>
      </c>
      <c r="E23" s="640" t="n">
        <f aca="false">SUM(E18:E22)</f>
        <v>1702</v>
      </c>
      <c r="F23" s="640" t="n">
        <f aca="false">SUM(F18:F22)</f>
        <v>1702</v>
      </c>
      <c r="G23" s="640" t="n">
        <f aca="false">SUM(G18:G22)</f>
        <v>1702</v>
      </c>
      <c r="H23" s="640" t="n">
        <f aca="false">SUM(H18:H22)</f>
        <v>1702</v>
      </c>
      <c r="I23" s="640" t="n">
        <f aca="false">SUM(I18:I22)</f>
        <v>1702</v>
      </c>
      <c r="J23" s="640" t="n">
        <f aca="false">SUM(J18:J22)</f>
        <v>1702</v>
      </c>
      <c r="K23" s="640" t="n">
        <f aca="false">SUM(K18:K22)</f>
        <v>1702</v>
      </c>
      <c r="L23" s="640" t="n">
        <f aca="false">SUM(L18:L22)</f>
        <v>1702</v>
      </c>
      <c r="M23" s="640" t="n">
        <f aca="false">SUM(M18:M22)</f>
        <v>2000</v>
      </c>
      <c r="N23" s="640" t="n">
        <f aca="false">SUM(N18:N22)</f>
        <v>1592</v>
      </c>
      <c r="O23" s="641" t="n">
        <f aca="false">SUM(O18:O22)</f>
        <v>20612</v>
      </c>
    </row>
    <row r="24" s="550" customFormat="true" ht="15" hidden="false" customHeight="true" outlineLevel="0" collapsed="false">
      <c r="A24" s="644" t="s">
        <v>222</v>
      </c>
      <c r="B24" s="645" t="s">
        <v>653</v>
      </c>
      <c r="C24" s="646" t="n">
        <f aca="false">C16-C23</f>
        <v>3232</v>
      </c>
      <c r="D24" s="646" t="n">
        <f aca="false">D16-D23</f>
        <v>-229</v>
      </c>
      <c r="E24" s="646" t="n">
        <f aca="false">E16-E23</f>
        <v>-229</v>
      </c>
      <c r="F24" s="646" t="n">
        <f aca="false">F16-F23</f>
        <v>-229</v>
      </c>
      <c r="G24" s="646" t="n">
        <f aca="false">G16-G23</f>
        <v>-228</v>
      </c>
      <c r="H24" s="646" t="n">
        <f aca="false">H16-H23</f>
        <v>-227</v>
      </c>
      <c r="I24" s="646" t="n">
        <f aca="false">I16-I23</f>
        <v>-227</v>
      </c>
      <c r="J24" s="646" t="n">
        <f aca="false">J16-J23</f>
        <v>-227</v>
      </c>
      <c r="K24" s="646" t="n">
        <f aca="false">K16-K23</f>
        <v>-227</v>
      </c>
      <c r="L24" s="646" t="n">
        <f aca="false">L16-L23</f>
        <v>-227</v>
      </c>
      <c r="M24" s="646" t="n">
        <f aca="false">M16-M23</f>
        <v>-525</v>
      </c>
      <c r="N24" s="646" t="n">
        <f aca="false">N16-N23</f>
        <v>-1140</v>
      </c>
      <c r="O24" s="647" t="n">
        <f aca="false">O16-O23</f>
        <v>0</v>
      </c>
    </row>
    <row r="25" s="550" customFormat="true" ht="15" hidden="false" customHeight="true" outlineLevel="0" collapsed="false">
      <c r="A25" s="648"/>
      <c r="B25" s="649" t="s">
        <v>654</v>
      </c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1"/>
    </row>
    <row r="26" customFormat="false" ht="13" hidden="false" customHeight="false" outlineLevel="0" collapsed="false"/>
  </sheetData>
  <mergeCells count="5">
    <mergeCell ref="A1:O1"/>
    <mergeCell ref="A5:O5"/>
    <mergeCell ref="M7:O7"/>
    <mergeCell ref="A10:O10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8.72"/>
    <col collapsed="false" customWidth="true" hidden="false" outlineLevel="0" max="3" min="3" style="1" width="22.72"/>
    <col collapsed="false" customWidth="true" hidden="false" outlineLevel="0" max="8" min="4" style="1" width="9.72"/>
  </cols>
  <sheetData>
    <row r="1" customFormat="false" ht="15" hidden="false" customHeight="true" outlineLevel="0" collapsed="false">
      <c r="C1" s="3"/>
      <c r="D1" s="3"/>
      <c r="H1" s="2" t="s">
        <v>660</v>
      </c>
      <c r="I1" s="591"/>
    </row>
    <row r="2" customFormat="false" ht="15" hidden="false" customHeight="true" outlineLevel="0" collapsed="false">
      <c r="B2" s="3"/>
      <c r="C2" s="3"/>
      <c r="D2" s="3"/>
      <c r="H2" s="2" t="str">
        <f aca="false">'1.sz. mellékelet'!H2</f>
        <v>a    3/2015. (III. 4.) önkormányzati rendelethez</v>
      </c>
      <c r="J2" s="591"/>
      <c r="K2" s="591"/>
      <c r="L2" s="591"/>
    </row>
    <row r="3" customFormat="false" ht="15" hidden="false" customHeight="true" outlineLevel="0" collapsed="false">
      <c r="B3" s="591"/>
      <c r="C3" s="591"/>
      <c r="D3" s="591"/>
      <c r="E3" s="591"/>
      <c r="F3" s="591"/>
      <c r="G3" s="591"/>
      <c r="H3" s="591"/>
      <c r="I3" s="321"/>
    </row>
    <row r="4" customFormat="false" ht="15" hidden="false" customHeight="true" outlineLevel="0" collapsed="false">
      <c r="A4" s="5" t="s">
        <v>661</v>
      </c>
      <c r="B4" s="5"/>
      <c r="C4" s="5"/>
      <c r="D4" s="5"/>
      <c r="E4" s="5"/>
      <c r="F4" s="3"/>
      <c r="G4" s="3"/>
      <c r="H4" s="3"/>
      <c r="I4" s="591"/>
    </row>
    <row r="5" customFormat="false" ht="15" hidden="false" customHeight="true" outlineLevel="0" collapsed="false">
      <c r="A5" s="5" t="s">
        <v>662</v>
      </c>
      <c r="B5" s="5"/>
      <c r="C5" s="5"/>
      <c r="D5" s="5"/>
      <c r="E5" s="5"/>
      <c r="F5" s="3"/>
      <c r="G5" s="3"/>
      <c r="H5" s="3"/>
      <c r="I5" s="591"/>
    </row>
    <row r="6" customFormat="false" ht="15" hidden="false" customHeight="true" outlineLevel="0" collapsed="false">
      <c r="B6" s="4"/>
      <c r="C6" s="4"/>
      <c r="D6" s="4"/>
      <c r="E6" s="6"/>
      <c r="G6" s="0"/>
      <c r="H6" s="6" t="s">
        <v>3</v>
      </c>
    </row>
    <row r="7" s="69" customFormat="true" ht="15" hidden="false" customHeight="true" outlineLevel="0" collapsed="false">
      <c r="A7" s="112" t="s">
        <v>663</v>
      </c>
      <c r="B7" s="77" t="s">
        <v>664</v>
      </c>
      <c r="C7" s="9" t="s">
        <v>665</v>
      </c>
      <c r="D7" s="556" t="s">
        <v>666</v>
      </c>
      <c r="E7" s="9" t="s">
        <v>666</v>
      </c>
      <c r="F7" s="9" t="s">
        <v>666</v>
      </c>
      <c r="G7" s="9" t="s">
        <v>666</v>
      </c>
      <c r="H7" s="10" t="s">
        <v>666</v>
      </c>
    </row>
    <row r="8" s="69" customFormat="true" ht="21" hidden="false" customHeight="false" outlineLevel="0" collapsed="false">
      <c r="A8" s="117" t="s">
        <v>667</v>
      </c>
      <c r="B8" s="652" t="s">
        <v>668</v>
      </c>
      <c r="C8" s="653" t="s">
        <v>669</v>
      </c>
      <c r="D8" s="654" t="s">
        <v>670</v>
      </c>
      <c r="E8" s="655" t="s">
        <v>671</v>
      </c>
      <c r="F8" s="655" t="s">
        <v>672</v>
      </c>
      <c r="G8" s="655" t="s">
        <v>673</v>
      </c>
      <c r="H8" s="656" t="s">
        <v>674</v>
      </c>
    </row>
    <row r="9" s="69" customFormat="true" ht="15" hidden="false" customHeight="true" outlineLevel="0" collapsed="false">
      <c r="A9" s="175" t="s">
        <v>12</v>
      </c>
      <c r="B9" s="78" t="s">
        <v>13</v>
      </c>
      <c r="C9" s="13" t="s">
        <v>14</v>
      </c>
      <c r="D9" s="14" t="s">
        <v>15</v>
      </c>
      <c r="E9" s="13" t="s">
        <v>16</v>
      </c>
      <c r="F9" s="13" t="s">
        <v>17</v>
      </c>
      <c r="G9" s="13" t="s">
        <v>18</v>
      </c>
      <c r="H9" s="79" t="s">
        <v>18</v>
      </c>
    </row>
    <row r="10" s="69" customFormat="true" ht="15" hidden="false" customHeight="true" outlineLevel="0" collapsed="false">
      <c r="A10" s="216" t="s">
        <v>25</v>
      </c>
      <c r="B10" s="657" t="s">
        <v>229</v>
      </c>
      <c r="C10" s="179" t="s">
        <v>675</v>
      </c>
      <c r="D10" s="658" t="n">
        <v>1350</v>
      </c>
      <c r="E10" s="165" t="n">
        <v>1625</v>
      </c>
      <c r="F10" s="165" t="n">
        <v>1625</v>
      </c>
      <c r="G10" s="165" t="n">
        <v>1625</v>
      </c>
      <c r="H10" s="125" t="n">
        <v>1625</v>
      </c>
    </row>
    <row r="11" s="69" customFormat="true" ht="15" hidden="false" customHeight="true" outlineLevel="0" collapsed="false">
      <c r="A11" s="216"/>
      <c r="B11" s="657"/>
      <c r="C11" s="179" t="s">
        <v>648</v>
      </c>
      <c r="D11" s="658" t="n">
        <v>0</v>
      </c>
      <c r="E11" s="165" t="n">
        <v>10277</v>
      </c>
      <c r="F11" s="165" t="n">
        <v>10277</v>
      </c>
      <c r="G11" s="165" t="n">
        <v>10277</v>
      </c>
      <c r="H11" s="125" t="n">
        <v>10277</v>
      </c>
    </row>
    <row r="12" s="69" customFormat="true" ht="15" hidden="false" customHeight="true" outlineLevel="0" collapsed="false">
      <c r="A12" s="216"/>
      <c r="B12" s="657"/>
      <c r="C12" s="80" t="s">
        <v>466</v>
      </c>
      <c r="D12" s="315" t="n">
        <f aca="false">SUM(D10:D10)</f>
        <v>1350</v>
      </c>
      <c r="E12" s="81" t="n">
        <f aca="false">SUM(E10:E11)</f>
        <v>11902</v>
      </c>
      <c r="F12" s="81" t="n">
        <f aca="false">SUM(F10:F11)</f>
        <v>11902</v>
      </c>
      <c r="G12" s="81" t="n">
        <f aca="false">SUM(G10:G11)</f>
        <v>11902</v>
      </c>
      <c r="H12" s="659" t="n">
        <f aca="false">SUM(H10:H11)</f>
        <v>11902</v>
      </c>
    </row>
    <row r="13" s="69" customFormat="true" ht="15" hidden="false" customHeight="true" outlineLevel="0" collapsed="false">
      <c r="A13" s="30" t="s">
        <v>27</v>
      </c>
      <c r="B13" s="660" t="s">
        <v>227</v>
      </c>
      <c r="C13" s="179" t="s">
        <v>675</v>
      </c>
      <c r="D13" s="658" t="n">
        <v>1905</v>
      </c>
      <c r="E13" s="165" t="n">
        <v>1905</v>
      </c>
      <c r="F13" s="165" t="n">
        <v>1270</v>
      </c>
      <c r="G13" s="165" t="n">
        <v>1270</v>
      </c>
      <c r="H13" s="125" t="n">
        <v>1270</v>
      </c>
    </row>
    <row r="14" s="69" customFormat="true" ht="15" hidden="false" customHeight="true" outlineLevel="0" collapsed="false">
      <c r="A14" s="30"/>
      <c r="B14" s="660"/>
      <c r="C14" s="80" t="s">
        <v>466</v>
      </c>
      <c r="D14" s="315" t="n">
        <f aca="false">SUM(D13)</f>
        <v>1905</v>
      </c>
      <c r="E14" s="81" t="n">
        <f aca="false">SUM(E13)</f>
        <v>1905</v>
      </c>
      <c r="F14" s="81" t="n">
        <f aca="false">SUM(F13)</f>
        <v>1270</v>
      </c>
      <c r="G14" s="81" t="n">
        <f aca="false">SUM(G13)</f>
        <v>1270</v>
      </c>
      <c r="H14" s="659" t="n">
        <f aca="false">SUM(H13)</f>
        <v>1270</v>
      </c>
    </row>
    <row r="15" s="69" customFormat="true" ht="15" hidden="false" customHeight="true" outlineLevel="0" collapsed="false">
      <c r="A15" s="30" t="s">
        <v>29</v>
      </c>
      <c r="B15" s="660" t="s">
        <v>223</v>
      </c>
      <c r="C15" s="179" t="s">
        <v>675</v>
      </c>
      <c r="D15" s="658" t="n">
        <v>7125</v>
      </c>
      <c r="E15" s="165" t="n">
        <v>6245</v>
      </c>
      <c r="F15" s="165" t="n">
        <v>4135</v>
      </c>
      <c r="G15" s="165" t="n">
        <v>4135</v>
      </c>
      <c r="H15" s="125" t="n">
        <v>3525</v>
      </c>
    </row>
    <row r="16" s="69" customFormat="true" ht="15" hidden="false" customHeight="true" outlineLevel="0" collapsed="false">
      <c r="A16" s="30"/>
      <c r="B16" s="660"/>
      <c r="C16" s="179" t="s">
        <v>477</v>
      </c>
      <c r="D16" s="658" t="n">
        <v>20130</v>
      </c>
      <c r="E16" s="165" t="n">
        <v>25085</v>
      </c>
      <c r="F16" s="165" t="n">
        <v>32940</v>
      </c>
      <c r="G16" s="165" t="n">
        <v>32940</v>
      </c>
      <c r="H16" s="125" t="n">
        <v>32940</v>
      </c>
    </row>
    <row r="17" s="69" customFormat="true" ht="15" hidden="false" customHeight="true" outlineLevel="0" collapsed="false">
      <c r="A17" s="30"/>
      <c r="B17" s="660"/>
      <c r="C17" s="80" t="s">
        <v>466</v>
      </c>
      <c r="D17" s="315" t="n">
        <f aca="false">SUM(D15:D16)</f>
        <v>27255</v>
      </c>
      <c r="E17" s="81" t="n">
        <f aca="false">SUM(E15:E16)</f>
        <v>31330</v>
      </c>
      <c r="F17" s="81" t="n">
        <f aca="false">SUM(F15:F16)</f>
        <v>37075</v>
      </c>
      <c r="G17" s="81" t="n">
        <f aca="false">SUM(G15:G16)</f>
        <v>37075</v>
      </c>
      <c r="H17" s="659" t="n">
        <f aca="false">SUM(H15:H16)</f>
        <v>36465</v>
      </c>
    </row>
    <row r="18" s="69" customFormat="true" ht="15" hidden="false" customHeight="true" outlineLevel="0" collapsed="false">
      <c r="A18" s="30" t="s">
        <v>83</v>
      </c>
      <c r="B18" s="660" t="s">
        <v>251</v>
      </c>
      <c r="C18" s="179" t="s">
        <v>675</v>
      </c>
      <c r="D18" s="658" t="n">
        <v>413</v>
      </c>
      <c r="E18" s="165" t="n">
        <v>413</v>
      </c>
      <c r="F18" s="165" t="n">
        <v>413</v>
      </c>
      <c r="G18" s="165" t="n">
        <v>413</v>
      </c>
      <c r="H18" s="125" t="n">
        <v>413</v>
      </c>
    </row>
    <row r="19" s="69" customFormat="true" ht="15" hidden="false" customHeight="true" outlineLevel="0" collapsed="false">
      <c r="A19" s="30"/>
      <c r="B19" s="660"/>
      <c r="C19" s="80" t="s">
        <v>466</v>
      </c>
      <c r="D19" s="315" t="n">
        <f aca="false">SUM(D18:D18)</f>
        <v>413</v>
      </c>
      <c r="E19" s="81" t="n">
        <f aca="false">SUM(E18:E18)</f>
        <v>413</v>
      </c>
      <c r="F19" s="81" t="n">
        <f aca="false">SUM(F18:F18)</f>
        <v>413</v>
      </c>
      <c r="G19" s="81" t="n">
        <f aca="false">SUM(G18:G18)</f>
        <v>413</v>
      </c>
      <c r="H19" s="659" t="n">
        <f aca="false">SUM(H18:H18)</f>
        <v>413</v>
      </c>
    </row>
    <row r="20" s="69" customFormat="true" ht="15" hidden="false" customHeight="true" outlineLevel="0" collapsed="false">
      <c r="A20" s="30" t="s">
        <v>85</v>
      </c>
      <c r="B20" s="660" t="s">
        <v>257</v>
      </c>
      <c r="C20" s="179" t="s">
        <v>675</v>
      </c>
      <c r="D20" s="658" t="n">
        <v>406</v>
      </c>
      <c r="E20" s="165" t="n">
        <v>1149</v>
      </c>
      <c r="F20" s="165" t="n">
        <v>1213</v>
      </c>
      <c r="G20" s="165" t="n">
        <v>1213</v>
      </c>
      <c r="H20" s="125" t="n">
        <v>1213</v>
      </c>
    </row>
    <row r="21" s="69" customFormat="true" ht="15" hidden="false" customHeight="true" outlineLevel="0" collapsed="false">
      <c r="A21" s="30"/>
      <c r="B21" s="660"/>
      <c r="C21" s="80" t="s">
        <v>466</v>
      </c>
      <c r="D21" s="315" t="n">
        <f aca="false">SUM(D20)</f>
        <v>406</v>
      </c>
      <c r="E21" s="81" t="n">
        <f aca="false">SUM(E20)</f>
        <v>1149</v>
      </c>
      <c r="F21" s="81" t="n">
        <f aca="false">SUM(F20)</f>
        <v>1213</v>
      </c>
      <c r="G21" s="81" t="n">
        <f aca="false">SUM(G20)</f>
        <v>1213</v>
      </c>
      <c r="H21" s="659" t="n">
        <f aca="false">SUM(H20)</f>
        <v>1213</v>
      </c>
    </row>
    <row r="22" s="69" customFormat="true" ht="15" hidden="false" customHeight="true" outlineLevel="0" collapsed="false">
      <c r="A22" s="30" t="s">
        <v>88</v>
      </c>
      <c r="B22" s="660" t="s">
        <v>210</v>
      </c>
      <c r="C22" s="179" t="s">
        <v>675</v>
      </c>
      <c r="D22" s="658" t="n">
        <v>5462</v>
      </c>
      <c r="E22" s="165" t="n">
        <v>6596</v>
      </c>
      <c r="F22" s="165" t="n">
        <v>6517</v>
      </c>
      <c r="G22" s="165" t="n">
        <v>6517</v>
      </c>
      <c r="H22" s="125" t="n">
        <v>5763</v>
      </c>
      <c r="I22" s="87"/>
    </row>
    <row r="23" s="69" customFormat="true" ht="15" hidden="false" customHeight="true" outlineLevel="0" collapsed="false">
      <c r="A23" s="30"/>
      <c r="B23" s="660"/>
      <c r="C23" s="179" t="s">
        <v>471</v>
      </c>
      <c r="D23" s="658" t="n">
        <v>5795</v>
      </c>
      <c r="E23" s="165" t="n">
        <v>5795</v>
      </c>
      <c r="F23" s="165" t="n">
        <v>5795</v>
      </c>
      <c r="G23" s="165" t="n">
        <v>5795</v>
      </c>
      <c r="H23" s="125" t="n">
        <v>5795</v>
      </c>
    </row>
    <row r="24" s="69" customFormat="true" ht="15" hidden="false" customHeight="true" outlineLevel="0" collapsed="false">
      <c r="A24" s="30"/>
      <c r="B24" s="660"/>
      <c r="C24" s="179" t="s">
        <v>477</v>
      </c>
      <c r="D24" s="658" t="n">
        <v>14885</v>
      </c>
      <c r="E24" s="165" t="n">
        <v>15901</v>
      </c>
      <c r="F24" s="165" t="n">
        <v>15929</v>
      </c>
      <c r="G24" s="165" t="n">
        <v>15929</v>
      </c>
      <c r="H24" s="125" t="n">
        <v>15990</v>
      </c>
    </row>
    <row r="25" s="69" customFormat="true" ht="15" hidden="false" customHeight="true" outlineLevel="0" collapsed="false">
      <c r="A25" s="30"/>
      <c r="B25" s="660"/>
      <c r="C25" s="80" t="s">
        <v>466</v>
      </c>
      <c r="D25" s="315" t="n">
        <f aca="false">SUM(D22:D24)</f>
        <v>26142</v>
      </c>
      <c r="E25" s="81" t="n">
        <f aca="false">SUM(E22:E24)</f>
        <v>28292</v>
      </c>
      <c r="F25" s="81" t="n">
        <f aca="false">SUM(F22:F24)</f>
        <v>28241</v>
      </c>
      <c r="G25" s="81" t="n">
        <f aca="false">SUM(G22:G24)</f>
        <v>28241</v>
      </c>
      <c r="H25" s="659" t="n">
        <f aca="false">SUM(H22:H24)</f>
        <v>27548</v>
      </c>
    </row>
    <row r="26" s="69" customFormat="true" ht="15" hidden="false" customHeight="true" outlineLevel="0" collapsed="false">
      <c r="A26" s="30" t="s">
        <v>90</v>
      </c>
      <c r="B26" s="660" t="s">
        <v>233</v>
      </c>
      <c r="C26" s="179" t="s">
        <v>676</v>
      </c>
      <c r="D26" s="658" t="n">
        <v>9283</v>
      </c>
      <c r="E26" s="165" t="n">
        <v>9283</v>
      </c>
      <c r="F26" s="165" t="n">
        <v>9525</v>
      </c>
      <c r="G26" s="165" t="n">
        <v>9525</v>
      </c>
      <c r="H26" s="125" t="n">
        <v>8632</v>
      </c>
    </row>
    <row r="27" s="69" customFormat="true" ht="15" hidden="false" customHeight="true" outlineLevel="0" collapsed="false">
      <c r="A27" s="30"/>
      <c r="B27" s="660"/>
      <c r="C27" s="179" t="s">
        <v>307</v>
      </c>
      <c r="D27" s="658" t="n">
        <v>2130</v>
      </c>
      <c r="E27" s="165" t="n">
        <v>2478</v>
      </c>
      <c r="F27" s="165" t="n">
        <v>2727</v>
      </c>
      <c r="G27" s="165" t="n">
        <v>2727</v>
      </c>
      <c r="H27" s="125" t="n">
        <v>2065</v>
      </c>
    </row>
    <row r="28" s="69" customFormat="true" ht="15" hidden="false" customHeight="true" outlineLevel="0" collapsed="false">
      <c r="A28" s="30"/>
      <c r="B28" s="660"/>
      <c r="C28" s="179" t="s">
        <v>675</v>
      </c>
      <c r="D28" s="658" t="n">
        <v>14345</v>
      </c>
      <c r="E28" s="165" t="n">
        <v>14155</v>
      </c>
      <c r="F28" s="165" t="n">
        <v>13124</v>
      </c>
      <c r="G28" s="165" t="n">
        <v>13124</v>
      </c>
      <c r="H28" s="125" t="n">
        <v>12772</v>
      </c>
    </row>
    <row r="29" s="69" customFormat="true" ht="15" hidden="false" customHeight="true" outlineLevel="0" collapsed="false">
      <c r="A29" s="30"/>
      <c r="B29" s="660"/>
      <c r="C29" s="179" t="s">
        <v>100</v>
      </c>
      <c r="D29" s="658"/>
      <c r="E29" s="165"/>
      <c r="F29" s="165" t="n">
        <v>866</v>
      </c>
      <c r="G29" s="165" t="n">
        <v>866</v>
      </c>
      <c r="H29" s="125" t="n">
        <v>866</v>
      </c>
    </row>
    <row r="30" s="69" customFormat="true" ht="15" hidden="false" customHeight="true" outlineLevel="0" collapsed="false">
      <c r="A30" s="30"/>
      <c r="B30" s="660"/>
      <c r="C30" s="179" t="s">
        <v>466</v>
      </c>
      <c r="D30" s="658" t="n">
        <f aca="false">SUM(D26:D28)</f>
        <v>25758</v>
      </c>
      <c r="E30" s="165" t="n">
        <f aca="false">SUM(E26:E28)</f>
        <v>25916</v>
      </c>
      <c r="F30" s="165" t="n">
        <f aca="false">SUM(F26:F29)</f>
        <v>26242</v>
      </c>
      <c r="G30" s="165" t="n">
        <f aca="false">SUM(G26:G29)</f>
        <v>26242</v>
      </c>
      <c r="H30" s="125" t="n">
        <f aca="false">SUM(H26:H29)</f>
        <v>24335</v>
      </c>
    </row>
    <row r="31" s="69" customFormat="true" ht="15" hidden="false" customHeight="true" outlineLevel="0" collapsed="false">
      <c r="A31" s="30"/>
      <c r="B31" s="660"/>
      <c r="C31" s="80" t="s">
        <v>677</v>
      </c>
      <c r="D31" s="315" t="n">
        <v>5</v>
      </c>
      <c r="E31" s="81" t="n">
        <v>5</v>
      </c>
      <c r="F31" s="81" t="n">
        <v>5</v>
      </c>
      <c r="G31" s="81" t="n">
        <v>5</v>
      </c>
      <c r="H31" s="659" t="n">
        <v>5</v>
      </c>
    </row>
    <row r="32" s="69" customFormat="true" ht="15" hidden="false" customHeight="true" outlineLevel="0" collapsed="false">
      <c r="A32" s="30" t="s">
        <v>92</v>
      </c>
      <c r="B32" s="660" t="s">
        <v>207</v>
      </c>
      <c r="C32" s="157" t="s">
        <v>676</v>
      </c>
      <c r="D32" s="661" t="n">
        <v>6382</v>
      </c>
      <c r="E32" s="128" t="n">
        <v>6587</v>
      </c>
      <c r="F32" s="128" t="n">
        <v>6923</v>
      </c>
      <c r="G32" s="128" t="n">
        <v>6923</v>
      </c>
      <c r="H32" s="100" t="n">
        <v>7120</v>
      </c>
    </row>
    <row r="33" s="69" customFormat="true" ht="15" hidden="false" customHeight="true" outlineLevel="0" collapsed="false">
      <c r="A33" s="30"/>
      <c r="B33" s="660"/>
      <c r="C33" s="179" t="s">
        <v>307</v>
      </c>
      <c r="D33" s="658" t="n">
        <v>1955</v>
      </c>
      <c r="E33" s="165" t="n">
        <v>2005</v>
      </c>
      <c r="F33" s="165" t="n">
        <v>2485</v>
      </c>
      <c r="G33" s="165" t="n">
        <v>2485</v>
      </c>
      <c r="H33" s="125" t="n">
        <v>2207</v>
      </c>
    </row>
    <row r="34" s="69" customFormat="true" ht="15" hidden="false" customHeight="true" outlineLevel="0" collapsed="false">
      <c r="A34" s="30"/>
      <c r="B34" s="660"/>
      <c r="C34" s="179" t="s">
        <v>675</v>
      </c>
      <c r="D34" s="658" t="n">
        <v>11503</v>
      </c>
      <c r="E34" s="165" t="n">
        <v>11963</v>
      </c>
      <c r="F34" s="165" t="n">
        <v>11969</v>
      </c>
      <c r="G34" s="165" t="n">
        <v>11969</v>
      </c>
      <c r="H34" s="125" t="n">
        <v>10706</v>
      </c>
    </row>
    <row r="35" s="69" customFormat="true" ht="15" hidden="false" customHeight="true" outlineLevel="0" collapsed="false">
      <c r="A35" s="30"/>
      <c r="B35" s="660"/>
      <c r="C35" s="179" t="s">
        <v>100</v>
      </c>
      <c r="D35" s="658" t="n">
        <v>670</v>
      </c>
      <c r="E35" s="165" t="n">
        <v>690</v>
      </c>
      <c r="F35" s="165" t="n">
        <v>760</v>
      </c>
      <c r="G35" s="165" t="n">
        <v>760</v>
      </c>
      <c r="H35" s="125" t="n">
        <v>730</v>
      </c>
    </row>
    <row r="36" s="69" customFormat="true" ht="15" hidden="false" customHeight="true" outlineLevel="0" collapsed="false">
      <c r="A36" s="30"/>
      <c r="B36" s="660"/>
      <c r="C36" s="179" t="s">
        <v>466</v>
      </c>
      <c r="D36" s="658" t="n">
        <f aca="false">SUM(D32:D35)</f>
        <v>20510</v>
      </c>
      <c r="E36" s="165" t="n">
        <f aca="false">SUM(E32:E35)</f>
        <v>21245</v>
      </c>
      <c r="F36" s="165" t="n">
        <f aca="false">SUM(F32:F35)</f>
        <v>22137</v>
      </c>
      <c r="G36" s="165" t="n">
        <f aca="false">SUM(G32:G35)</f>
        <v>22137</v>
      </c>
      <c r="H36" s="125" t="n">
        <f aca="false">SUM(H32:H35)</f>
        <v>20763</v>
      </c>
    </row>
    <row r="37" s="69" customFormat="true" ht="15" hidden="false" customHeight="true" outlineLevel="0" collapsed="false">
      <c r="A37" s="30"/>
      <c r="B37" s="660"/>
      <c r="C37" s="80" t="s">
        <v>677</v>
      </c>
      <c r="D37" s="315" t="n">
        <v>1</v>
      </c>
      <c r="E37" s="81" t="n">
        <v>1</v>
      </c>
      <c r="F37" s="81" t="n">
        <v>1</v>
      </c>
      <c r="G37" s="81" t="n">
        <v>1</v>
      </c>
      <c r="H37" s="659" t="n">
        <v>1</v>
      </c>
    </row>
    <row r="38" s="69" customFormat="true" ht="15" hidden="false" customHeight="true" outlineLevel="0" collapsed="false">
      <c r="A38" s="30" t="s">
        <v>95</v>
      </c>
      <c r="B38" s="660" t="s">
        <v>211</v>
      </c>
      <c r="C38" s="157" t="s">
        <v>678</v>
      </c>
      <c r="D38" s="661" t="n">
        <v>222</v>
      </c>
      <c r="E38" s="128" t="n">
        <v>222</v>
      </c>
      <c r="F38" s="128" t="n">
        <v>222</v>
      </c>
      <c r="G38" s="128" t="n">
        <v>222</v>
      </c>
      <c r="H38" s="100" t="n">
        <v>222</v>
      </c>
    </row>
    <row r="39" s="69" customFormat="true" ht="15" hidden="false" customHeight="true" outlineLevel="0" collapsed="false">
      <c r="A39" s="30"/>
      <c r="B39" s="660"/>
      <c r="C39" s="179" t="s">
        <v>100</v>
      </c>
      <c r="D39" s="658" t="n">
        <v>3430</v>
      </c>
      <c r="E39" s="165" t="n">
        <v>3830</v>
      </c>
      <c r="F39" s="165" t="n">
        <v>4430</v>
      </c>
      <c r="G39" s="165" t="n">
        <v>4430</v>
      </c>
      <c r="H39" s="125" t="n">
        <v>4430</v>
      </c>
    </row>
    <row r="40" s="69" customFormat="true" ht="15" hidden="false" customHeight="true" outlineLevel="0" collapsed="false">
      <c r="A40" s="30"/>
      <c r="B40" s="660"/>
      <c r="C40" s="179" t="s">
        <v>675</v>
      </c>
      <c r="D40" s="658" t="n">
        <v>6100</v>
      </c>
      <c r="E40" s="165" t="n">
        <v>7075</v>
      </c>
      <c r="F40" s="165" t="n">
        <v>7100</v>
      </c>
      <c r="G40" s="165" t="n">
        <v>7100</v>
      </c>
      <c r="H40" s="125" t="n">
        <v>6375</v>
      </c>
    </row>
    <row r="41" s="69" customFormat="true" ht="15" hidden="false" customHeight="true" outlineLevel="0" collapsed="false">
      <c r="A41" s="30"/>
      <c r="B41" s="660"/>
      <c r="C41" s="179" t="s">
        <v>679</v>
      </c>
      <c r="D41" s="658" t="n">
        <v>70001</v>
      </c>
      <c r="E41" s="165" t="n">
        <v>93902</v>
      </c>
      <c r="F41" s="165" t="n">
        <v>111117</v>
      </c>
      <c r="G41" s="165" t="n">
        <v>111117</v>
      </c>
      <c r="H41" s="125" t="n">
        <v>94808</v>
      </c>
    </row>
    <row r="42" s="69" customFormat="true" ht="15" hidden="false" customHeight="true" outlineLevel="0" collapsed="false">
      <c r="A42" s="30"/>
      <c r="B42" s="660"/>
      <c r="C42" s="179" t="s">
        <v>680</v>
      </c>
      <c r="D42" s="658" t="n">
        <v>35000</v>
      </c>
      <c r="E42" s="165"/>
      <c r="F42" s="165"/>
      <c r="G42" s="165"/>
      <c r="H42" s="125"/>
    </row>
    <row r="43" s="69" customFormat="true" ht="15" hidden="false" customHeight="true" outlineLevel="0" collapsed="false">
      <c r="A43" s="30"/>
      <c r="B43" s="660"/>
      <c r="C43" s="80" t="s">
        <v>466</v>
      </c>
      <c r="D43" s="315" t="n">
        <f aca="false">SUM(D38:D42)</f>
        <v>114753</v>
      </c>
      <c r="E43" s="81" t="n">
        <f aca="false">SUM(E38:E42)</f>
        <v>105029</v>
      </c>
      <c r="F43" s="81" t="n">
        <f aca="false">SUM(F38:F42)</f>
        <v>122869</v>
      </c>
      <c r="G43" s="81" t="n">
        <f aca="false">SUM(G38:G42)</f>
        <v>122869</v>
      </c>
      <c r="H43" s="659" t="n">
        <f aca="false">SUM(H38:H42)</f>
        <v>105835</v>
      </c>
    </row>
    <row r="44" s="69" customFormat="true" ht="15" hidden="false" customHeight="true" outlineLevel="0" collapsed="false">
      <c r="A44" s="46" t="s">
        <v>164</v>
      </c>
      <c r="B44" s="662" t="s">
        <v>212</v>
      </c>
      <c r="C44" s="179" t="s">
        <v>676</v>
      </c>
      <c r="D44" s="658" t="n">
        <v>1100</v>
      </c>
      <c r="E44" s="165" t="n">
        <v>1319</v>
      </c>
      <c r="F44" s="165" t="n">
        <v>1078</v>
      </c>
      <c r="G44" s="165" t="n">
        <v>1078</v>
      </c>
      <c r="H44" s="125" t="n">
        <v>919</v>
      </c>
    </row>
    <row r="45" s="69" customFormat="true" ht="15" hidden="false" customHeight="true" outlineLevel="0" collapsed="false">
      <c r="A45" s="46"/>
      <c r="B45" s="662"/>
      <c r="C45" s="179" t="s">
        <v>307</v>
      </c>
      <c r="D45" s="658" t="n">
        <v>310</v>
      </c>
      <c r="E45" s="165" t="n">
        <v>342</v>
      </c>
      <c r="F45" s="165" t="n">
        <v>394</v>
      </c>
      <c r="G45" s="165" t="n">
        <v>394</v>
      </c>
      <c r="H45" s="125" t="n">
        <v>176</v>
      </c>
    </row>
    <row r="46" s="69" customFormat="true" ht="15" hidden="false" customHeight="true" outlineLevel="0" collapsed="false">
      <c r="A46" s="46"/>
      <c r="B46" s="662"/>
      <c r="C46" s="179" t="s">
        <v>675</v>
      </c>
      <c r="D46" s="658" t="n">
        <v>8065</v>
      </c>
      <c r="E46" s="165" t="n">
        <v>8360</v>
      </c>
      <c r="F46" s="165" t="n">
        <v>10795</v>
      </c>
      <c r="G46" s="165" t="n">
        <v>10795</v>
      </c>
      <c r="H46" s="125" t="n">
        <v>10795</v>
      </c>
    </row>
    <row r="47" s="69" customFormat="true" ht="15" hidden="false" customHeight="true" outlineLevel="0" collapsed="false">
      <c r="A47" s="46"/>
      <c r="B47" s="662"/>
      <c r="C47" s="80" t="s">
        <v>466</v>
      </c>
      <c r="D47" s="315" t="n">
        <f aca="false">SUM(D44:D46)</f>
        <v>9475</v>
      </c>
      <c r="E47" s="81" t="n">
        <f aca="false">SUM(E44:E46)</f>
        <v>10021</v>
      </c>
      <c r="F47" s="81" t="n">
        <f aca="false">SUM(F44:F46)</f>
        <v>12267</v>
      </c>
      <c r="G47" s="81" t="n">
        <f aca="false">SUM(G44:G46)</f>
        <v>12267</v>
      </c>
      <c r="H47" s="659" t="n">
        <f aca="false">SUM(H44:H46)</f>
        <v>11890</v>
      </c>
      <c r="I47" s="87"/>
      <c r="J47" s="87"/>
    </row>
    <row r="48" s="69" customFormat="true" ht="15" hidden="false" customHeight="true" outlineLevel="0" collapsed="false">
      <c r="A48" s="30" t="s">
        <v>218</v>
      </c>
      <c r="B48" s="598" t="s">
        <v>217</v>
      </c>
      <c r="C48" s="157" t="s">
        <v>471</v>
      </c>
      <c r="D48" s="661" t="n">
        <v>10650</v>
      </c>
      <c r="E48" s="128" t="n">
        <v>36271</v>
      </c>
      <c r="F48" s="128" t="n">
        <v>36271</v>
      </c>
      <c r="G48" s="128" t="n">
        <v>36271</v>
      </c>
      <c r="H48" s="100" t="n">
        <v>36271</v>
      </c>
    </row>
    <row r="49" s="69" customFormat="true" ht="15" hidden="false" customHeight="true" outlineLevel="0" collapsed="false">
      <c r="A49" s="30"/>
      <c r="B49" s="598"/>
      <c r="C49" s="179" t="s">
        <v>477</v>
      </c>
      <c r="D49" s="658" t="n">
        <v>18912</v>
      </c>
      <c r="E49" s="165" t="n">
        <v>26543</v>
      </c>
      <c r="F49" s="165" t="n">
        <v>26543</v>
      </c>
      <c r="G49" s="165" t="n">
        <v>26543</v>
      </c>
      <c r="H49" s="125" t="n">
        <v>26543</v>
      </c>
    </row>
    <row r="50" s="69" customFormat="true" ht="15" hidden="false" customHeight="true" outlineLevel="0" collapsed="false">
      <c r="A50" s="30"/>
      <c r="B50" s="598"/>
      <c r="C50" s="179" t="s">
        <v>681</v>
      </c>
      <c r="D50" s="658" t="n">
        <v>1163</v>
      </c>
      <c r="E50" s="165" t="n">
        <v>2705</v>
      </c>
      <c r="F50" s="165" t="n">
        <v>2840</v>
      </c>
      <c r="G50" s="165" t="n">
        <v>2840</v>
      </c>
      <c r="H50" s="125" t="n">
        <v>2840</v>
      </c>
    </row>
    <row r="51" s="69" customFormat="true" ht="15" hidden="false" customHeight="true" outlineLevel="0" collapsed="false">
      <c r="A51" s="30"/>
      <c r="B51" s="598"/>
      <c r="C51" s="80" t="s">
        <v>466</v>
      </c>
      <c r="D51" s="315" t="n">
        <f aca="false">SUM(D48:D50)</f>
        <v>30725</v>
      </c>
      <c r="E51" s="81" t="n">
        <f aca="false">SUM(E48:E50)</f>
        <v>65519</v>
      </c>
      <c r="F51" s="81" t="n">
        <f aca="false">SUM(F48:F50)</f>
        <v>65654</v>
      </c>
      <c r="G51" s="81" t="n">
        <f aca="false">SUM(G48:G50)</f>
        <v>65654</v>
      </c>
      <c r="H51" s="659" t="n">
        <f aca="false">SUM(H48:H50)</f>
        <v>65654</v>
      </c>
    </row>
    <row r="52" s="69" customFormat="true" ht="15" hidden="false" customHeight="true" outlineLevel="0" collapsed="false">
      <c r="A52" s="234" t="s">
        <v>220</v>
      </c>
      <c r="B52" s="598" t="s">
        <v>231</v>
      </c>
      <c r="C52" s="179" t="s">
        <v>675</v>
      </c>
      <c r="D52" s="658" t="n">
        <v>3810</v>
      </c>
      <c r="E52" s="165" t="n">
        <v>3365</v>
      </c>
      <c r="F52" s="165" t="n">
        <v>5437</v>
      </c>
      <c r="G52" s="165" t="n">
        <v>5437</v>
      </c>
      <c r="H52" s="125" t="n">
        <v>5095</v>
      </c>
    </row>
    <row r="53" s="69" customFormat="true" ht="15" hidden="false" customHeight="true" outlineLevel="0" collapsed="false">
      <c r="A53" s="234"/>
      <c r="B53" s="598"/>
      <c r="C53" s="179" t="s">
        <v>477</v>
      </c>
      <c r="D53" s="658" t="n">
        <v>4799</v>
      </c>
      <c r="E53" s="165" t="n">
        <v>5244</v>
      </c>
      <c r="F53" s="165" t="n">
        <v>4354</v>
      </c>
      <c r="G53" s="165" t="n">
        <v>4354</v>
      </c>
      <c r="H53" s="125" t="n">
        <v>4354</v>
      </c>
    </row>
    <row r="54" s="69" customFormat="true" ht="15" hidden="false" customHeight="true" outlineLevel="0" collapsed="false">
      <c r="A54" s="234"/>
      <c r="B54" s="598"/>
      <c r="C54" s="80" t="s">
        <v>466</v>
      </c>
      <c r="D54" s="315" t="n">
        <f aca="false">SUM(D52:D53)</f>
        <v>8609</v>
      </c>
      <c r="E54" s="81" t="n">
        <f aca="false">SUM(E52:E53)</f>
        <v>8609</v>
      </c>
      <c r="F54" s="81" t="n">
        <f aca="false">SUM(F52:F53)</f>
        <v>9791</v>
      </c>
      <c r="G54" s="81" t="n">
        <f aca="false">SUM(G52:G53)</f>
        <v>9791</v>
      </c>
      <c r="H54" s="659" t="n">
        <f aca="false">SUM(H52:H53)</f>
        <v>9449</v>
      </c>
    </row>
    <row r="55" s="69" customFormat="true" ht="15" hidden="false" customHeight="true" outlineLevel="0" collapsed="false">
      <c r="A55" s="46" t="s">
        <v>222</v>
      </c>
      <c r="B55" s="598" t="s">
        <v>213</v>
      </c>
      <c r="C55" s="179" t="s">
        <v>333</v>
      </c>
      <c r="D55" s="658" t="n">
        <v>0</v>
      </c>
      <c r="E55" s="165" t="n">
        <v>384</v>
      </c>
      <c r="F55" s="165" t="n">
        <v>384</v>
      </c>
      <c r="G55" s="165" t="n">
        <v>384</v>
      </c>
      <c r="H55" s="125" t="n">
        <v>732</v>
      </c>
    </row>
    <row r="56" s="69" customFormat="true" ht="15" hidden="false" customHeight="true" outlineLevel="0" collapsed="false">
      <c r="A56" s="46"/>
      <c r="B56" s="598"/>
      <c r="C56" s="80" t="s">
        <v>466</v>
      </c>
      <c r="D56" s="315" t="n">
        <f aca="false">SUM(D55)</f>
        <v>0</v>
      </c>
      <c r="E56" s="81" t="n">
        <f aca="false">SUM(E55)</f>
        <v>384</v>
      </c>
      <c r="F56" s="81" t="n">
        <f aca="false">SUM(F55)</f>
        <v>384</v>
      </c>
      <c r="G56" s="193" t="n">
        <f aca="false">SUM(G55)</f>
        <v>384</v>
      </c>
      <c r="H56" s="659" t="n">
        <f aca="false">SUM(H55)</f>
        <v>732</v>
      </c>
    </row>
    <row r="57" s="69" customFormat="true" ht="7.5" hidden="false" customHeight="true" outlineLevel="0" collapsed="false">
      <c r="A57" s="663"/>
      <c r="B57" s="664"/>
      <c r="C57" s="663"/>
      <c r="D57" s="665"/>
      <c r="E57" s="665"/>
      <c r="F57" s="665"/>
      <c r="G57" s="665"/>
      <c r="H57" s="665"/>
    </row>
    <row r="58" s="69" customFormat="true" ht="8.15" hidden="false" customHeight="true" outlineLevel="0" collapsed="false">
      <c r="A58" s="106"/>
      <c r="B58" s="666"/>
      <c r="C58" s="106"/>
      <c r="D58" s="106"/>
      <c r="E58" s="106"/>
      <c r="F58" s="106"/>
      <c r="G58" s="106"/>
      <c r="H58" s="106"/>
    </row>
    <row r="59" s="69" customFormat="true" ht="15" hidden="false" customHeight="true" outlineLevel="0" collapsed="false">
      <c r="A59" s="30" t="s">
        <v>224</v>
      </c>
      <c r="B59" s="598" t="s">
        <v>214</v>
      </c>
      <c r="C59" s="179" t="s">
        <v>648</v>
      </c>
      <c r="D59" s="658" t="n">
        <v>25501</v>
      </c>
      <c r="E59" s="165" t="n">
        <v>25025</v>
      </c>
      <c r="F59" s="165" t="n">
        <v>26453</v>
      </c>
      <c r="G59" s="114" t="n">
        <v>26453</v>
      </c>
      <c r="H59" s="125" t="n">
        <v>26359</v>
      </c>
    </row>
    <row r="60" s="69" customFormat="true" ht="15" hidden="false" customHeight="true" outlineLevel="0" collapsed="false">
      <c r="A60" s="30"/>
      <c r="B60" s="598"/>
      <c r="C60" s="80" t="s">
        <v>466</v>
      </c>
      <c r="D60" s="315" t="n">
        <f aca="false">SUM(D59)</f>
        <v>25501</v>
      </c>
      <c r="E60" s="81" t="n">
        <f aca="false">SUM(E59)</f>
        <v>25025</v>
      </c>
      <c r="F60" s="81" t="n">
        <f aca="false">SUM(F59)</f>
        <v>26453</v>
      </c>
      <c r="G60" s="81" t="n">
        <f aca="false">SUM(G59)</f>
        <v>26453</v>
      </c>
      <c r="H60" s="659" t="n">
        <f aca="false">SUM(H59)</f>
        <v>26359</v>
      </c>
    </row>
    <row r="61" s="69" customFormat="true" ht="15" hidden="false" customHeight="true" outlineLevel="0" collapsed="false">
      <c r="A61" s="30" t="s">
        <v>226</v>
      </c>
      <c r="B61" s="598" t="s">
        <v>261</v>
      </c>
      <c r="C61" s="179" t="s">
        <v>675</v>
      </c>
      <c r="D61" s="658" t="n">
        <v>976</v>
      </c>
      <c r="E61" s="165" t="n">
        <v>976</v>
      </c>
      <c r="F61" s="165" t="n">
        <v>534</v>
      </c>
      <c r="G61" s="165" t="n">
        <v>534</v>
      </c>
      <c r="H61" s="125" t="n">
        <v>601</v>
      </c>
    </row>
    <row r="62" s="69" customFormat="true" ht="15" hidden="false" customHeight="true" outlineLevel="0" collapsed="false">
      <c r="A62" s="30"/>
      <c r="B62" s="598"/>
      <c r="C62" s="179" t="s">
        <v>676</v>
      </c>
      <c r="D62" s="658"/>
      <c r="E62" s="165"/>
      <c r="F62" s="165"/>
      <c r="G62" s="165"/>
      <c r="H62" s="125" t="n">
        <v>123</v>
      </c>
    </row>
    <row r="63" s="69" customFormat="true" ht="15" hidden="false" customHeight="true" outlineLevel="0" collapsed="false">
      <c r="A63" s="30"/>
      <c r="B63" s="598"/>
      <c r="C63" s="80" t="s">
        <v>466</v>
      </c>
      <c r="D63" s="315" t="n">
        <f aca="false">SUM(D61:D62)</f>
        <v>976</v>
      </c>
      <c r="E63" s="81" t="n">
        <f aca="false">SUM(E61:E62)</f>
        <v>976</v>
      </c>
      <c r="F63" s="81" t="n">
        <f aca="false">SUM(F61:F62)</f>
        <v>534</v>
      </c>
      <c r="G63" s="81" t="n">
        <f aca="false">SUM(G61:G62)</f>
        <v>534</v>
      </c>
      <c r="H63" s="659" t="n">
        <f aca="false">SUM(H61:H62)</f>
        <v>724</v>
      </c>
    </row>
    <row r="64" s="69" customFormat="true" ht="15" hidden="false" customHeight="true" outlineLevel="0" collapsed="false">
      <c r="A64" s="30" t="s">
        <v>228</v>
      </c>
      <c r="B64" s="598" t="s">
        <v>215</v>
      </c>
      <c r="C64" s="179" t="s">
        <v>675</v>
      </c>
      <c r="D64" s="658" t="n">
        <v>248</v>
      </c>
      <c r="E64" s="165" t="n">
        <v>451</v>
      </c>
      <c r="F64" s="165" t="n">
        <v>451</v>
      </c>
      <c r="G64" s="165" t="n">
        <v>451</v>
      </c>
      <c r="H64" s="125" t="n">
        <v>408</v>
      </c>
    </row>
    <row r="65" s="69" customFormat="true" ht="15" hidden="false" customHeight="true" outlineLevel="0" collapsed="false">
      <c r="A65" s="30"/>
      <c r="B65" s="598"/>
      <c r="C65" s="80" t="s">
        <v>466</v>
      </c>
      <c r="D65" s="315" t="n">
        <f aca="false">SUM(D64)</f>
        <v>248</v>
      </c>
      <c r="E65" s="81" t="n">
        <f aca="false">SUM(E64)</f>
        <v>451</v>
      </c>
      <c r="F65" s="81" t="n">
        <f aca="false">SUM(F64)</f>
        <v>451</v>
      </c>
      <c r="G65" s="81" t="n">
        <f aca="false">SUM(G64)</f>
        <v>451</v>
      </c>
      <c r="H65" s="659" t="n">
        <f aca="false">SUM(H64)</f>
        <v>408</v>
      </c>
    </row>
    <row r="66" s="69" customFormat="true" ht="15" hidden="false" customHeight="true" outlineLevel="0" collapsed="false">
      <c r="A66" s="30" t="s">
        <v>230</v>
      </c>
      <c r="B66" s="598" t="s">
        <v>216</v>
      </c>
      <c r="C66" s="667" t="s">
        <v>648</v>
      </c>
      <c r="D66" s="658" t="n">
        <v>500</v>
      </c>
      <c r="E66" s="165" t="n">
        <v>500</v>
      </c>
      <c r="F66" s="165" t="n">
        <v>500</v>
      </c>
      <c r="G66" s="165" t="n">
        <v>500</v>
      </c>
      <c r="H66" s="125" t="n">
        <v>500</v>
      </c>
    </row>
    <row r="67" s="69" customFormat="true" ht="15" hidden="false" customHeight="true" outlineLevel="0" collapsed="false">
      <c r="A67" s="30"/>
      <c r="B67" s="598"/>
      <c r="C67" s="668" t="s">
        <v>466</v>
      </c>
      <c r="D67" s="315" t="n">
        <f aca="false">SUM(D66)</f>
        <v>500</v>
      </c>
      <c r="E67" s="81" t="n">
        <f aca="false">SUM(E66)</f>
        <v>500</v>
      </c>
      <c r="F67" s="81" t="n">
        <f aca="false">SUM(F66)</f>
        <v>500</v>
      </c>
      <c r="G67" s="81" t="n">
        <f aca="false">SUM(G66)</f>
        <v>500</v>
      </c>
      <c r="H67" s="659" t="n">
        <f aca="false">SUM(H66)</f>
        <v>500</v>
      </c>
    </row>
    <row r="68" s="69" customFormat="true" ht="15" hidden="false" customHeight="true" outlineLevel="0" collapsed="false">
      <c r="A68" s="30" t="s">
        <v>232</v>
      </c>
      <c r="B68" s="598" t="s">
        <v>235</v>
      </c>
      <c r="C68" s="667" t="s">
        <v>675</v>
      </c>
      <c r="D68" s="658" t="n">
        <v>927</v>
      </c>
      <c r="E68" s="165" t="n">
        <v>927</v>
      </c>
      <c r="F68" s="165" t="n">
        <v>942</v>
      </c>
      <c r="G68" s="165" t="n">
        <v>942</v>
      </c>
      <c r="H68" s="125" t="n">
        <v>897</v>
      </c>
    </row>
    <row r="69" s="69" customFormat="true" ht="15" hidden="false" customHeight="true" outlineLevel="0" collapsed="false">
      <c r="A69" s="30"/>
      <c r="B69" s="598"/>
      <c r="C69" s="668" t="s">
        <v>466</v>
      </c>
      <c r="D69" s="315" t="n">
        <f aca="false">SUM(D68)</f>
        <v>927</v>
      </c>
      <c r="E69" s="81" t="n">
        <f aca="false">SUM(E68)</f>
        <v>927</v>
      </c>
      <c r="F69" s="81" t="n">
        <f aca="false">SUM(F68)</f>
        <v>942</v>
      </c>
      <c r="G69" s="81" t="n">
        <f aca="false">SUM(G68)</f>
        <v>942</v>
      </c>
      <c r="H69" s="659" t="n">
        <f aca="false">SUM(H68)</f>
        <v>897</v>
      </c>
    </row>
    <row r="70" s="69" customFormat="true" ht="15" hidden="false" customHeight="true" outlineLevel="0" collapsed="false">
      <c r="A70" s="30" t="s">
        <v>234</v>
      </c>
      <c r="B70" s="598" t="s">
        <v>237</v>
      </c>
      <c r="C70" s="667" t="s">
        <v>648</v>
      </c>
      <c r="D70" s="658" t="n">
        <v>800</v>
      </c>
      <c r="E70" s="165" t="n">
        <v>800</v>
      </c>
      <c r="F70" s="165" t="n">
        <v>805</v>
      </c>
      <c r="G70" s="165" t="n">
        <v>805</v>
      </c>
      <c r="H70" s="125" t="n">
        <v>805</v>
      </c>
    </row>
    <row r="71" s="69" customFormat="true" ht="15" hidden="false" customHeight="true" outlineLevel="0" collapsed="false">
      <c r="A71" s="30"/>
      <c r="B71" s="598"/>
      <c r="C71" s="668" t="s">
        <v>466</v>
      </c>
      <c r="D71" s="315" t="n">
        <f aca="false">SUM(D70)</f>
        <v>800</v>
      </c>
      <c r="E71" s="81" t="n">
        <f aca="false">SUM(E70)</f>
        <v>800</v>
      </c>
      <c r="F71" s="81" t="n">
        <f aca="false">SUM(F70)</f>
        <v>805</v>
      </c>
      <c r="G71" s="81" t="n">
        <f aca="false">SUM(G70)</f>
        <v>805</v>
      </c>
      <c r="H71" s="659" t="n">
        <f aca="false">SUM(H70)</f>
        <v>805</v>
      </c>
    </row>
    <row r="72" s="69" customFormat="true" ht="15" hidden="false" customHeight="true" outlineLevel="0" collapsed="false">
      <c r="A72" s="30" t="s">
        <v>236</v>
      </c>
      <c r="B72" s="598" t="s">
        <v>243</v>
      </c>
      <c r="C72" s="667" t="s">
        <v>675</v>
      </c>
      <c r="D72" s="658" t="n">
        <v>150</v>
      </c>
      <c r="E72" s="165" t="n">
        <v>150</v>
      </c>
      <c r="F72" s="165" t="n">
        <v>150</v>
      </c>
      <c r="G72" s="165" t="n">
        <v>150</v>
      </c>
      <c r="H72" s="125" t="n">
        <v>150</v>
      </c>
    </row>
    <row r="73" s="69" customFormat="true" ht="15" hidden="false" customHeight="true" outlineLevel="0" collapsed="false">
      <c r="A73" s="30"/>
      <c r="B73" s="598"/>
      <c r="C73" s="668" t="s">
        <v>466</v>
      </c>
      <c r="D73" s="315" t="n">
        <f aca="false">SUM(D72)</f>
        <v>150</v>
      </c>
      <c r="E73" s="81" t="n">
        <f aca="false">SUM(E72)</f>
        <v>150</v>
      </c>
      <c r="F73" s="81" t="n">
        <f aca="false">SUM(F72)</f>
        <v>150</v>
      </c>
      <c r="G73" s="81" t="n">
        <f aca="false">SUM(G72)</f>
        <v>150</v>
      </c>
      <c r="H73" s="659" t="n">
        <f aca="false">SUM(H72)</f>
        <v>150</v>
      </c>
    </row>
    <row r="74" s="69" customFormat="true" ht="15" hidden="false" customHeight="true" outlineLevel="0" collapsed="false">
      <c r="A74" s="30" t="s">
        <v>238</v>
      </c>
      <c r="B74" s="598" t="s">
        <v>239</v>
      </c>
      <c r="C74" s="667" t="s">
        <v>675</v>
      </c>
      <c r="D74" s="658" t="n">
        <v>883</v>
      </c>
      <c r="E74" s="165" t="n">
        <v>1041</v>
      </c>
      <c r="F74" s="165" t="n">
        <v>1041</v>
      </c>
      <c r="G74" s="165" t="n">
        <v>1041</v>
      </c>
      <c r="H74" s="125" t="n">
        <v>1013</v>
      </c>
    </row>
    <row r="75" s="69" customFormat="true" ht="15" hidden="false" customHeight="true" outlineLevel="0" collapsed="false">
      <c r="A75" s="30"/>
      <c r="B75" s="598"/>
      <c r="C75" s="668" t="s">
        <v>466</v>
      </c>
      <c r="D75" s="315" t="n">
        <f aca="false">SUM(D74)</f>
        <v>883</v>
      </c>
      <c r="E75" s="81" t="n">
        <f aca="false">SUM(E74)</f>
        <v>1041</v>
      </c>
      <c r="F75" s="81" t="n">
        <f aca="false">SUM(F74)</f>
        <v>1041</v>
      </c>
      <c r="G75" s="81" t="n">
        <f aca="false">SUM(G74)</f>
        <v>1041</v>
      </c>
      <c r="H75" s="659" t="n">
        <f aca="false">SUM(H74)</f>
        <v>1013</v>
      </c>
    </row>
    <row r="76" s="69" customFormat="true" ht="15" hidden="false" customHeight="true" outlineLevel="0" collapsed="false">
      <c r="A76" s="30" t="s">
        <v>499</v>
      </c>
      <c r="B76" s="598" t="s">
        <v>241</v>
      </c>
      <c r="C76" s="667" t="s">
        <v>675</v>
      </c>
      <c r="D76" s="658" t="n">
        <v>127</v>
      </c>
      <c r="E76" s="165" t="n">
        <v>127</v>
      </c>
      <c r="F76" s="165" t="n">
        <v>127</v>
      </c>
      <c r="G76" s="165" t="n">
        <v>127</v>
      </c>
      <c r="H76" s="125" t="n">
        <v>127</v>
      </c>
    </row>
    <row r="77" s="69" customFormat="true" ht="15" hidden="false" customHeight="true" outlineLevel="0" collapsed="false">
      <c r="A77" s="30"/>
      <c r="B77" s="598"/>
      <c r="C77" s="667" t="s">
        <v>648</v>
      </c>
      <c r="D77" s="658" t="n">
        <v>1860</v>
      </c>
      <c r="E77" s="165" t="n">
        <v>1860</v>
      </c>
      <c r="F77" s="165" t="n">
        <v>1860</v>
      </c>
      <c r="G77" s="165" t="n">
        <v>1860</v>
      </c>
      <c r="H77" s="125" t="n">
        <v>1971</v>
      </c>
    </row>
    <row r="78" s="69" customFormat="true" ht="15" hidden="false" customHeight="true" outlineLevel="0" collapsed="false">
      <c r="A78" s="30"/>
      <c r="B78" s="598"/>
      <c r="C78" s="668" t="s">
        <v>466</v>
      </c>
      <c r="D78" s="315" t="n">
        <f aca="false">SUM(D76:D77)</f>
        <v>1987</v>
      </c>
      <c r="E78" s="81" t="n">
        <f aca="false">SUM(E76:E77)</f>
        <v>1987</v>
      </c>
      <c r="F78" s="81" t="n">
        <f aca="false">SUM(F76:F77)</f>
        <v>1987</v>
      </c>
      <c r="G78" s="81" t="n">
        <f aca="false">SUM(G76:G77)</f>
        <v>1987</v>
      </c>
      <c r="H78" s="659" t="n">
        <f aca="false">SUM(H76:H77)</f>
        <v>2098</v>
      </c>
    </row>
    <row r="79" s="69" customFormat="true" ht="15" hidden="false" customHeight="true" outlineLevel="0" collapsed="false">
      <c r="A79" s="234" t="s">
        <v>501</v>
      </c>
      <c r="B79" s="598" t="s">
        <v>245</v>
      </c>
      <c r="C79" s="667" t="s">
        <v>648</v>
      </c>
      <c r="D79" s="658" t="n">
        <v>100</v>
      </c>
      <c r="E79" s="165" t="n">
        <v>100</v>
      </c>
      <c r="F79" s="165" t="n">
        <v>100</v>
      </c>
      <c r="G79" s="165" t="n">
        <v>100</v>
      </c>
      <c r="H79" s="125" t="n">
        <v>100</v>
      </c>
    </row>
    <row r="80" s="69" customFormat="true" ht="15" hidden="false" customHeight="true" outlineLevel="0" collapsed="false">
      <c r="A80" s="234"/>
      <c r="B80" s="598"/>
      <c r="C80" s="668" t="s">
        <v>466</v>
      </c>
      <c r="D80" s="315" t="n">
        <f aca="false">SUM(D79)</f>
        <v>100</v>
      </c>
      <c r="E80" s="81" t="n">
        <f aca="false">SUM(E79)</f>
        <v>100</v>
      </c>
      <c r="F80" s="81" t="n">
        <f aca="false">SUM(F79)</f>
        <v>100</v>
      </c>
      <c r="G80" s="81" t="n">
        <f aca="false">SUM(G79)</f>
        <v>100</v>
      </c>
      <c r="H80" s="659" t="n">
        <f aca="false">SUM(H79)</f>
        <v>100</v>
      </c>
    </row>
    <row r="81" s="69" customFormat="true" ht="15" hidden="false" customHeight="true" outlineLevel="0" collapsed="false">
      <c r="A81" s="30" t="s">
        <v>240</v>
      </c>
      <c r="B81" s="598" t="s">
        <v>275</v>
      </c>
      <c r="C81" s="667" t="s">
        <v>682</v>
      </c>
      <c r="D81" s="658" t="n">
        <v>500</v>
      </c>
      <c r="E81" s="165" t="n">
        <v>500</v>
      </c>
      <c r="F81" s="165" t="n">
        <v>500</v>
      </c>
      <c r="G81" s="165" t="n">
        <v>500</v>
      </c>
      <c r="H81" s="125" t="n">
        <v>500</v>
      </c>
    </row>
    <row r="82" s="69" customFormat="true" ht="15" hidden="false" customHeight="true" outlineLevel="0" collapsed="false">
      <c r="A82" s="30"/>
      <c r="B82" s="598"/>
      <c r="C82" s="668" t="s">
        <v>466</v>
      </c>
      <c r="D82" s="315" t="n">
        <f aca="false">SUM(D81)</f>
        <v>500</v>
      </c>
      <c r="E82" s="81" t="n">
        <f aca="false">SUM(E81)</f>
        <v>500</v>
      </c>
      <c r="F82" s="81" t="n">
        <f aca="false">SUM(F81)</f>
        <v>500</v>
      </c>
      <c r="G82" s="81" t="n">
        <f aca="false">SUM(G81)</f>
        <v>500</v>
      </c>
      <c r="H82" s="659" t="n">
        <f aca="false">SUM(H81)</f>
        <v>500</v>
      </c>
    </row>
    <row r="83" s="69" customFormat="true" ht="15" hidden="false" customHeight="true" outlineLevel="0" collapsed="false">
      <c r="A83" s="30" t="s">
        <v>242</v>
      </c>
      <c r="B83" s="598" t="s">
        <v>277</v>
      </c>
      <c r="C83" s="667" t="s">
        <v>682</v>
      </c>
      <c r="D83" s="658" t="n">
        <v>600</v>
      </c>
      <c r="E83" s="165" t="n">
        <v>600</v>
      </c>
      <c r="F83" s="165" t="n">
        <v>600</v>
      </c>
      <c r="G83" s="165" t="n">
        <v>600</v>
      </c>
      <c r="H83" s="125" t="n">
        <v>600</v>
      </c>
    </row>
    <row r="84" s="69" customFormat="true" ht="15" hidden="false" customHeight="true" outlineLevel="0" collapsed="false">
      <c r="A84" s="30"/>
      <c r="B84" s="598"/>
      <c r="C84" s="668" t="s">
        <v>466</v>
      </c>
      <c r="D84" s="315" t="n">
        <f aca="false">SUM(D83)</f>
        <v>600</v>
      </c>
      <c r="E84" s="81" t="n">
        <f aca="false">SUM(E83)</f>
        <v>600</v>
      </c>
      <c r="F84" s="81" t="n">
        <f aca="false">SUM(F83)</f>
        <v>600</v>
      </c>
      <c r="G84" s="81" t="n">
        <f aca="false">SUM(G83)</f>
        <v>600</v>
      </c>
      <c r="H84" s="659" t="n">
        <f aca="false">SUM(H83)</f>
        <v>600</v>
      </c>
    </row>
    <row r="85" s="69" customFormat="true" ht="15" hidden="false" customHeight="true" outlineLevel="0" collapsed="false">
      <c r="A85" s="117" t="s">
        <v>244</v>
      </c>
      <c r="B85" s="598" t="s">
        <v>271</v>
      </c>
      <c r="C85" s="667" t="s">
        <v>682</v>
      </c>
      <c r="D85" s="658" t="n">
        <v>150</v>
      </c>
      <c r="E85" s="165" t="n">
        <v>150</v>
      </c>
      <c r="F85" s="165" t="n">
        <v>150</v>
      </c>
      <c r="G85" s="165" t="n">
        <v>150</v>
      </c>
      <c r="H85" s="125" t="n">
        <v>150</v>
      </c>
    </row>
    <row r="86" s="69" customFormat="true" ht="15" hidden="false" customHeight="true" outlineLevel="0" collapsed="false">
      <c r="A86" s="117"/>
      <c r="B86" s="598"/>
      <c r="C86" s="668" t="s">
        <v>466</v>
      </c>
      <c r="D86" s="315" t="n">
        <f aca="false">SUM(D85)</f>
        <v>150</v>
      </c>
      <c r="E86" s="81" t="n">
        <f aca="false">SUM(E85)</f>
        <v>150</v>
      </c>
      <c r="F86" s="81" t="n">
        <f aca="false">SUM(F85)</f>
        <v>150</v>
      </c>
      <c r="G86" s="81" t="n">
        <f aca="false">SUM(G85)</f>
        <v>150</v>
      </c>
      <c r="H86" s="659" t="n">
        <f aca="false">SUM(H85)</f>
        <v>150</v>
      </c>
    </row>
    <row r="87" s="69" customFormat="true" ht="15" hidden="false" customHeight="true" outlineLevel="0" collapsed="false">
      <c r="A87" s="30" t="s">
        <v>246</v>
      </c>
      <c r="B87" s="598" t="s">
        <v>281</v>
      </c>
      <c r="C87" s="667" t="s">
        <v>682</v>
      </c>
      <c r="D87" s="658" t="n">
        <v>4320</v>
      </c>
      <c r="E87" s="165" t="n">
        <v>4520</v>
      </c>
      <c r="F87" s="165" t="n">
        <v>4420</v>
      </c>
      <c r="G87" s="165" t="n">
        <v>4420</v>
      </c>
      <c r="H87" s="125" t="n">
        <v>3196</v>
      </c>
    </row>
    <row r="88" s="69" customFormat="true" ht="15" hidden="false" customHeight="true" outlineLevel="0" collapsed="false">
      <c r="A88" s="30"/>
      <c r="B88" s="598"/>
      <c r="C88" s="667" t="s">
        <v>681</v>
      </c>
      <c r="D88" s="658" t="n">
        <v>250</v>
      </c>
      <c r="E88" s="165" t="n">
        <v>250</v>
      </c>
      <c r="F88" s="165" t="n">
        <v>250</v>
      </c>
      <c r="G88" s="165" t="n">
        <v>250</v>
      </c>
      <c r="H88" s="125" t="n">
        <v>250</v>
      </c>
    </row>
    <row r="89" s="69" customFormat="true" ht="15" hidden="false" customHeight="true" outlineLevel="0" collapsed="false">
      <c r="A89" s="30"/>
      <c r="B89" s="598"/>
      <c r="C89" s="667" t="s">
        <v>676</v>
      </c>
      <c r="D89" s="658"/>
      <c r="E89" s="165"/>
      <c r="F89" s="165"/>
      <c r="G89" s="165"/>
      <c r="H89" s="125" t="n">
        <v>340</v>
      </c>
    </row>
    <row r="90" s="69" customFormat="true" ht="15" hidden="false" customHeight="true" outlineLevel="0" collapsed="false">
      <c r="A90" s="30"/>
      <c r="B90" s="598"/>
      <c r="C90" s="667" t="s">
        <v>307</v>
      </c>
      <c r="D90" s="658"/>
      <c r="E90" s="165" t="n">
        <v>835</v>
      </c>
      <c r="F90" s="165" t="n">
        <v>835</v>
      </c>
      <c r="G90" s="165" t="n">
        <v>835</v>
      </c>
      <c r="H90" s="125" t="n">
        <v>174</v>
      </c>
    </row>
    <row r="91" s="69" customFormat="true" ht="15" hidden="false" customHeight="true" outlineLevel="0" collapsed="false">
      <c r="A91" s="30"/>
      <c r="B91" s="598"/>
      <c r="C91" s="668" t="s">
        <v>466</v>
      </c>
      <c r="D91" s="315" t="n">
        <f aca="false">SUM(D87:D90)</f>
        <v>4570</v>
      </c>
      <c r="E91" s="81" t="n">
        <f aca="false">SUM(E87:E90)</f>
        <v>5605</v>
      </c>
      <c r="F91" s="81" t="n">
        <f aca="false">SUM(F87:F90)</f>
        <v>5505</v>
      </c>
      <c r="G91" s="81" t="n">
        <f aca="false">SUM(G87:G90)</f>
        <v>5505</v>
      </c>
      <c r="H91" s="659" t="n">
        <f aca="false">SUM(H87:H90)</f>
        <v>3960</v>
      </c>
    </row>
    <row r="92" s="69" customFormat="true" ht="15" hidden="false" customHeight="true" outlineLevel="0" collapsed="false">
      <c r="A92" s="30" t="s">
        <v>248</v>
      </c>
      <c r="B92" s="598" t="s">
        <v>269</v>
      </c>
      <c r="C92" s="669" t="s">
        <v>682</v>
      </c>
      <c r="D92" s="661" t="n">
        <v>50</v>
      </c>
      <c r="E92" s="128" t="n">
        <v>50</v>
      </c>
      <c r="F92" s="128" t="n">
        <v>50</v>
      </c>
      <c r="G92" s="128" t="n">
        <v>50</v>
      </c>
      <c r="H92" s="100" t="n">
        <v>50</v>
      </c>
    </row>
    <row r="93" s="69" customFormat="true" ht="15" hidden="false" customHeight="true" outlineLevel="0" collapsed="false">
      <c r="A93" s="30"/>
      <c r="B93" s="598"/>
      <c r="C93" s="668" t="s">
        <v>466</v>
      </c>
      <c r="D93" s="315" t="n">
        <f aca="false">SUM(D92)</f>
        <v>50</v>
      </c>
      <c r="E93" s="81" t="n">
        <f aca="false">SUM(E92)</f>
        <v>50</v>
      </c>
      <c r="F93" s="81" t="n">
        <f aca="false">SUM(F92)</f>
        <v>50</v>
      </c>
      <c r="G93" s="81" t="n">
        <f aca="false">SUM(G92)</f>
        <v>50</v>
      </c>
      <c r="H93" s="659" t="n">
        <f aca="false">SUM(H92)</f>
        <v>50</v>
      </c>
    </row>
    <row r="94" s="69" customFormat="true" ht="15" hidden="false" customHeight="true" outlineLevel="0" collapsed="false">
      <c r="A94" s="30" t="s">
        <v>250</v>
      </c>
      <c r="B94" s="598" t="s">
        <v>273</v>
      </c>
      <c r="C94" s="157" t="s">
        <v>676</v>
      </c>
      <c r="D94" s="128" t="n">
        <v>276</v>
      </c>
      <c r="E94" s="128" t="n">
        <v>276</v>
      </c>
      <c r="F94" s="128" t="n">
        <v>276</v>
      </c>
      <c r="G94" s="128" t="n">
        <v>276</v>
      </c>
      <c r="H94" s="100" t="n">
        <v>276</v>
      </c>
    </row>
    <row r="95" s="69" customFormat="true" ht="15" hidden="false" customHeight="true" outlineLevel="0" collapsed="false">
      <c r="A95" s="30"/>
      <c r="B95" s="598"/>
      <c r="C95" s="179" t="s">
        <v>683</v>
      </c>
      <c r="D95" s="165" t="n">
        <v>67</v>
      </c>
      <c r="E95" s="165" t="n">
        <v>67</v>
      </c>
      <c r="F95" s="165" t="n">
        <v>67</v>
      </c>
      <c r="G95" s="165" t="n">
        <v>67</v>
      </c>
      <c r="H95" s="125" t="n">
        <v>67</v>
      </c>
    </row>
    <row r="96" s="69" customFormat="true" ht="15" hidden="false" customHeight="true" outlineLevel="0" collapsed="false">
      <c r="A96" s="30"/>
      <c r="B96" s="598"/>
      <c r="C96" s="179" t="s">
        <v>681</v>
      </c>
      <c r="D96" s="165" t="n">
        <v>127</v>
      </c>
      <c r="E96" s="165" t="n">
        <v>127</v>
      </c>
      <c r="F96" s="165" t="n">
        <v>0</v>
      </c>
      <c r="G96" s="165" t="n">
        <v>0</v>
      </c>
      <c r="H96" s="125" t="n">
        <v>0</v>
      </c>
    </row>
    <row r="97" s="69" customFormat="true" ht="15" hidden="false" customHeight="true" outlineLevel="0" collapsed="false">
      <c r="A97" s="30"/>
      <c r="B97" s="598"/>
      <c r="C97" s="80" t="s">
        <v>466</v>
      </c>
      <c r="D97" s="81" t="n">
        <f aca="false">SUM(D94:D96)</f>
        <v>470</v>
      </c>
      <c r="E97" s="81" t="n">
        <f aca="false">SUM(E94:E96)</f>
        <v>470</v>
      </c>
      <c r="F97" s="81" t="n">
        <f aca="false">SUM(F94:F96)</f>
        <v>343</v>
      </c>
      <c r="G97" s="81" t="n">
        <f aca="false">SUM(G94:G96)</f>
        <v>343</v>
      </c>
      <c r="H97" s="659" t="n">
        <f aca="false">SUM(H94:H96)</f>
        <v>343</v>
      </c>
    </row>
    <row r="98" s="69" customFormat="true" ht="15" hidden="false" customHeight="true" outlineLevel="0" collapsed="false">
      <c r="A98" s="46" t="s">
        <v>252</v>
      </c>
      <c r="B98" s="670" t="s">
        <v>279</v>
      </c>
      <c r="C98" s="667" t="s">
        <v>682</v>
      </c>
      <c r="D98" s="658" t="n">
        <v>400</v>
      </c>
      <c r="E98" s="165" t="n">
        <v>400</v>
      </c>
      <c r="F98" s="165" t="n">
        <v>415</v>
      </c>
      <c r="G98" s="165" t="n">
        <v>415</v>
      </c>
      <c r="H98" s="125" t="n">
        <v>415</v>
      </c>
    </row>
    <row r="99" s="69" customFormat="true" ht="15" hidden="false" customHeight="true" outlineLevel="0" collapsed="false">
      <c r="A99" s="46"/>
      <c r="B99" s="670"/>
      <c r="C99" s="667" t="s">
        <v>643</v>
      </c>
      <c r="D99" s="658" t="n">
        <v>590</v>
      </c>
      <c r="E99" s="165" t="n">
        <v>590</v>
      </c>
      <c r="F99" s="165" t="n">
        <v>575</v>
      </c>
      <c r="G99" s="165" t="n">
        <v>575</v>
      </c>
      <c r="H99" s="125" t="n">
        <v>575</v>
      </c>
    </row>
    <row r="100" s="69" customFormat="true" ht="15" hidden="false" customHeight="true" outlineLevel="0" collapsed="false">
      <c r="A100" s="46"/>
      <c r="B100" s="670"/>
      <c r="C100" s="668" t="s">
        <v>466</v>
      </c>
      <c r="D100" s="315" t="n">
        <f aca="false">SUM(D98:D99)</f>
        <v>990</v>
      </c>
      <c r="E100" s="81" t="n">
        <f aca="false">SUM(E98:E99)</f>
        <v>990</v>
      </c>
      <c r="F100" s="81" t="n">
        <f aca="false">SUM(F98:F99)</f>
        <v>990</v>
      </c>
      <c r="G100" s="81" t="n">
        <f aca="false">SUM(G98:G99)</f>
        <v>990</v>
      </c>
      <c r="H100" s="659" t="n">
        <f aca="false">SUM(H98:H99)</f>
        <v>990</v>
      </c>
    </row>
    <row r="101" s="69" customFormat="true" ht="15" hidden="false" customHeight="true" outlineLevel="0" collapsed="false">
      <c r="A101" s="30" t="s">
        <v>254</v>
      </c>
      <c r="B101" s="598" t="s">
        <v>259</v>
      </c>
      <c r="C101" s="667" t="s">
        <v>648</v>
      </c>
      <c r="D101" s="658" t="n">
        <v>14210</v>
      </c>
      <c r="E101" s="165" t="n">
        <v>19541</v>
      </c>
      <c r="F101" s="165" t="n">
        <v>17886</v>
      </c>
      <c r="G101" s="165" t="n">
        <v>17886</v>
      </c>
      <c r="H101" s="125" t="n">
        <v>17886</v>
      </c>
    </row>
    <row r="102" s="69" customFormat="true" ht="15" hidden="false" customHeight="true" outlineLevel="0" collapsed="false">
      <c r="A102" s="30"/>
      <c r="B102" s="598"/>
      <c r="C102" s="668" t="s">
        <v>466</v>
      </c>
      <c r="D102" s="315" t="n">
        <f aca="false">SUM(D101)</f>
        <v>14210</v>
      </c>
      <c r="E102" s="81" t="n">
        <f aca="false">SUM(E101)</f>
        <v>19541</v>
      </c>
      <c r="F102" s="81" t="n">
        <f aca="false">SUM(F101)</f>
        <v>17886</v>
      </c>
      <c r="G102" s="81" t="n">
        <f aca="false">SUM(G101)</f>
        <v>17886</v>
      </c>
      <c r="H102" s="659" t="n">
        <f aca="false">SUM(H101)</f>
        <v>17886</v>
      </c>
    </row>
    <row r="103" s="69" customFormat="true" ht="15" hidden="false" customHeight="true" outlineLevel="0" collapsed="false">
      <c r="A103" s="30" t="s">
        <v>256</v>
      </c>
      <c r="B103" s="598" t="s">
        <v>219</v>
      </c>
      <c r="C103" s="667" t="s">
        <v>676</v>
      </c>
      <c r="D103" s="658" t="n">
        <v>1237</v>
      </c>
      <c r="E103" s="165" t="n">
        <v>1966</v>
      </c>
      <c r="F103" s="165" t="n">
        <v>1966</v>
      </c>
      <c r="G103" s="165" t="n">
        <v>1966</v>
      </c>
      <c r="H103" s="125" t="n">
        <v>1965</v>
      </c>
    </row>
    <row r="104" s="69" customFormat="true" ht="15" hidden="false" customHeight="true" outlineLevel="0" collapsed="false">
      <c r="A104" s="30"/>
      <c r="B104" s="598"/>
      <c r="C104" s="667" t="s">
        <v>307</v>
      </c>
      <c r="D104" s="658" t="n">
        <v>344</v>
      </c>
      <c r="E104" s="165" t="n">
        <v>273</v>
      </c>
      <c r="F104" s="165" t="n">
        <v>273</v>
      </c>
      <c r="G104" s="165" t="n">
        <v>273</v>
      </c>
      <c r="H104" s="125" t="n">
        <v>273</v>
      </c>
    </row>
    <row r="105" s="69" customFormat="true" ht="15" hidden="false" customHeight="true" outlineLevel="0" collapsed="false">
      <c r="A105" s="30"/>
      <c r="B105" s="598"/>
      <c r="C105" s="667" t="s">
        <v>675</v>
      </c>
      <c r="D105" s="658"/>
      <c r="E105" s="165" t="n">
        <v>105</v>
      </c>
      <c r="F105" s="165" t="n">
        <v>105</v>
      </c>
      <c r="G105" s="165" t="n">
        <v>105</v>
      </c>
      <c r="H105" s="125" t="n">
        <v>105</v>
      </c>
    </row>
    <row r="106" s="69" customFormat="true" ht="15" hidden="false" customHeight="true" outlineLevel="0" collapsed="false">
      <c r="A106" s="30"/>
      <c r="B106" s="598"/>
      <c r="C106" s="667" t="s">
        <v>466</v>
      </c>
      <c r="D106" s="658" t="n">
        <f aca="false">SUM(D103:D105)</f>
        <v>1581</v>
      </c>
      <c r="E106" s="165" t="n">
        <f aca="false">SUM(E103:E105)</f>
        <v>2344</v>
      </c>
      <c r="F106" s="165" t="n">
        <f aca="false">SUM(F103:F105)</f>
        <v>2344</v>
      </c>
      <c r="G106" s="165" t="n">
        <f aca="false">SUM(G103:G105)</f>
        <v>2344</v>
      </c>
      <c r="H106" s="125" t="n">
        <f aca="false">SUM(H103:H105)</f>
        <v>2343</v>
      </c>
    </row>
    <row r="107" s="69" customFormat="true" ht="15" hidden="false" customHeight="true" outlineLevel="0" collapsed="false">
      <c r="A107" s="30"/>
      <c r="B107" s="598"/>
      <c r="C107" s="668" t="s">
        <v>677</v>
      </c>
      <c r="D107" s="315" t="n">
        <v>10</v>
      </c>
      <c r="E107" s="81" t="n">
        <v>10</v>
      </c>
      <c r="F107" s="81" t="n">
        <v>10</v>
      </c>
      <c r="G107" s="81" t="n">
        <v>10</v>
      </c>
      <c r="H107" s="659" t="n">
        <v>10</v>
      </c>
    </row>
    <row r="108" s="69" customFormat="true" ht="15" hidden="false" customHeight="true" outlineLevel="0" collapsed="false">
      <c r="A108" s="30" t="s">
        <v>258</v>
      </c>
      <c r="B108" s="598" t="s">
        <v>221</v>
      </c>
      <c r="C108" s="667" t="s">
        <v>676</v>
      </c>
      <c r="D108" s="658"/>
      <c r="E108" s="165" t="n">
        <v>956</v>
      </c>
      <c r="F108" s="165" t="n">
        <v>1586</v>
      </c>
      <c r="G108" s="165" t="n">
        <v>1586</v>
      </c>
      <c r="H108" s="125" t="n">
        <v>1274</v>
      </c>
    </row>
    <row r="109" s="69" customFormat="true" ht="15" hidden="false" customHeight="true" outlineLevel="0" collapsed="false">
      <c r="A109" s="30"/>
      <c r="B109" s="598"/>
      <c r="C109" s="667" t="s">
        <v>307</v>
      </c>
      <c r="D109" s="658"/>
      <c r="E109" s="165" t="n">
        <v>144</v>
      </c>
      <c r="F109" s="165" t="n">
        <v>219</v>
      </c>
      <c r="G109" s="165" t="n">
        <v>219</v>
      </c>
      <c r="H109" s="125" t="n">
        <v>175</v>
      </c>
    </row>
    <row r="110" s="69" customFormat="true" ht="15" hidden="false" customHeight="true" outlineLevel="0" collapsed="false">
      <c r="A110" s="30"/>
      <c r="B110" s="598"/>
      <c r="C110" s="668" t="s">
        <v>466</v>
      </c>
      <c r="D110" s="315" t="n">
        <f aca="false">SUM(D108:D109)</f>
        <v>0</v>
      </c>
      <c r="E110" s="81" t="n">
        <f aca="false">SUM(E108:E109)</f>
        <v>1100</v>
      </c>
      <c r="F110" s="81" t="n">
        <f aca="false">SUM(F108:F109)</f>
        <v>1805</v>
      </c>
      <c r="G110" s="81" t="n">
        <f aca="false">SUM(G108:G109)</f>
        <v>1805</v>
      </c>
      <c r="H110" s="659" t="n">
        <f aca="false">SUM(H108:H109)</f>
        <v>1449</v>
      </c>
    </row>
    <row r="111" s="69" customFormat="true" ht="15" hidden="false" customHeight="true" outlineLevel="0" collapsed="false">
      <c r="A111" s="234" t="s">
        <v>260</v>
      </c>
      <c r="B111" s="671" t="s">
        <v>253</v>
      </c>
      <c r="C111" s="667" t="s">
        <v>676</v>
      </c>
      <c r="D111" s="658" t="n">
        <v>280</v>
      </c>
      <c r="E111" s="165" t="n">
        <v>280</v>
      </c>
      <c r="F111" s="165" t="n">
        <v>280</v>
      </c>
      <c r="G111" s="165" t="n">
        <v>280</v>
      </c>
      <c r="H111" s="125" t="n">
        <v>280</v>
      </c>
    </row>
    <row r="112" s="69" customFormat="true" ht="15" hidden="false" customHeight="true" outlineLevel="0" collapsed="false">
      <c r="A112" s="234"/>
      <c r="B112" s="671"/>
      <c r="C112" s="667" t="s">
        <v>307</v>
      </c>
      <c r="D112" s="658" t="n">
        <v>68</v>
      </c>
      <c r="E112" s="165" t="n">
        <v>68</v>
      </c>
      <c r="F112" s="165" t="n">
        <v>68</v>
      </c>
      <c r="G112" s="165" t="n">
        <v>68</v>
      </c>
      <c r="H112" s="125" t="n">
        <v>68</v>
      </c>
    </row>
    <row r="113" s="69" customFormat="true" ht="15" hidden="false" customHeight="true" outlineLevel="0" collapsed="false">
      <c r="A113" s="234"/>
      <c r="B113" s="671"/>
      <c r="C113" s="667" t="s">
        <v>675</v>
      </c>
      <c r="D113" s="658" t="n">
        <v>250</v>
      </c>
      <c r="E113" s="165" t="n">
        <v>250</v>
      </c>
      <c r="F113" s="165" t="n">
        <v>165</v>
      </c>
      <c r="G113" s="165" t="n">
        <v>165</v>
      </c>
      <c r="H113" s="125" t="n">
        <v>165</v>
      </c>
    </row>
    <row r="114" s="69" customFormat="true" ht="15" hidden="false" customHeight="true" outlineLevel="0" collapsed="false">
      <c r="A114" s="234"/>
      <c r="B114" s="671"/>
      <c r="C114" s="667" t="s">
        <v>466</v>
      </c>
      <c r="D114" s="658" t="n">
        <f aca="false">SUM(D111:D113)</f>
        <v>598</v>
      </c>
      <c r="E114" s="165" t="n">
        <f aca="false">SUM(E111:E113)</f>
        <v>598</v>
      </c>
      <c r="F114" s="165" t="n">
        <f aca="false">SUM(F111:F113)</f>
        <v>513</v>
      </c>
      <c r="G114" s="193" t="n">
        <f aca="false">SUM(G111:G113)</f>
        <v>513</v>
      </c>
      <c r="H114" s="125" t="n">
        <f aca="false">SUM(H111:H113)</f>
        <v>513</v>
      </c>
    </row>
    <row r="115" s="69" customFormat="true" ht="8.15" hidden="false" customHeight="true" outlineLevel="0" collapsed="false">
      <c r="A115" s="663"/>
      <c r="B115" s="664"/>
      <c r="C115" s="663"/>
      <c r="D115" s="665"/>
      <c r="E115" s="665"/>
      <c r="F115" s="665"/>
      <c r="G115" s="665"/>
      <c r="H115" s="665"/>
    </row>
    <row r="116" s="69" customFormat="true" ht="8.15" hidden="false" customHeight="true" outlineLevel="0" collapsed="false">
      <c r="A116" s="106"/>
      <c r="B116" s="666"/>
      <c r="C116" s="106"/>
      <c r="D116" s="672"/>
      <c r="E116" s="672"/>
      <c r="F116" s="672"/>
      <c r="G116" s="672"/>
      <c r="H116" s="672"/>
    </row>
    <row r="117" s="69" customFormat="true" ht="15" hidden="false" customHeight="true" outlineLevel="0" collapsed="false">
      <c r="A117" s="46" t="s">
        <v>262</v>
      </c>
      <c r="B117" s="670" t="s">
        <v>255</v>
      </c>
      <c r="C117" s="667" t="s">
        <v>676</v>
      </c>
      <c r="D117" s="658" t="n">
        <v>4169</v>
      </c>
      <c r="E117" s="165" t="n">
        <v>4169</v>
      </c>
      <c r="F117" s="165" t="n">
        <v>4401</v>
      </c>
      <c r="G117" s="114" t="n">
        <v>4401</v>
      </c>
      <c r="H117" s="125" t="n">
        <v>4237</v>
      </c>
    </row>
    <row r="118" s="69" customFormat="true" ht="15" hidden="false" customHeight="true" outlineLevel="0" collapsed="false">
      <c r="A118" s="46"/>
      <c r="B118" s="670"/>
      <c r="C118" s="667" t="s">
        <v>307</v>
      </c>
      <c r="D118" s="658" t="n">
        <v>1105</v>
      </c>
      <c r="E118" s="165" t="n">
        <v>1105</v>
      </c>
      <c r="F118" s="165" t="n">
        <v>1259</v>
      </c>
      <c r="G118" s="165" t="n">
        <v>1259</v>
      </c>
      <c r="H118" s="125" t="n">
        <v>1186</v>
      </c>
    </row>
    <row r="119" s="69" customFormat="true" ht="15" hidden="false" customHeight="true" outlineLevel="0" collapsed="false">
      <c r="A119" s="46"/>
      <c r="B119" s="670"/>
      <c r="C119" s="667" t="s">
        <v>675</v>
      </c>
      <c r="D119" s="658" t="n">
        <v>3140</v>
      </c>
      <c r="E119" s="165" t="n">
        <v>3300</v>
      </c>
      <c r="F119" s="165" t="n">
        <v>3367</v>
      </c>
      <c r="G119" s="165" t="n">
        <v>3367</v>
      </c>
      <c r="H119" s="125" t="n">
        <v>3099</v>
      </c>
    </row>
    <row r="120" s="69" customFormat="true" ht="15" hidden="false" customHeight="true" outlineLevel="0" collapsed="false">
      <c r="A120" s="46"/>
      <c r="B120" s="670"/>
      <c r="C120" s="667" t="s">
        <v>477</v>
      </c>
      <c r="D120" s="658"/>
      <c r="E120" s="165" t="n">
        <v>292</v>
      </c>
      <c r="F120" s="165" t="n">
        <v>292</v>
      </c>
      <c r="G120" s="165" t="n">
        <v>292</v>
      </c>
      <c r="H120" s="125" t="n">
        <v>292</v>
      </c>
    </row>
    <row r="121" s="69" customFormat="true" ht="15" hidden="false" customHeight="true" outlineLevel="0" collapsed="false">
      <c r="A121" s="46"/>
      <c r="B121" s="670"/>
      <c r="C121" s="667" t="s">
        <v>466</v>
      </c>
      <c r="D121" s="658" t="n">
        <f aca="false">SUM(D117:D119)</f>
        <v>8414</v>
      </c>
      <c r="E121" s="165" t="n">
        <f aca="false">SUM(E117:E120)</f>
        <v>8866</v>
      </c>
      <c r="F121" s="165" t="n">
        <f aca="false">SUM(F117:F120)</f>
        <v>9319</v>
      </c>
      <c r="G121" s="165" t="n">
        <f aca="false">SUM(G117:G120)</f>
        <v>9319</v>
      </c>
      <c r="H121" s="125" t="n">
        <f aca="false">SUM(H117:H120)</f>
        <v>8814</v>
      </c>
    </row>
    <row r="122" s="69" customFormat="true" ht="15" hidden="false" customHeight="true" outlineLevel="0" collapsed="false">
      <c r="A122" s="46"/>
      <c r="B122" s="670"/>
      <c r="C122" s="668" t="s">
        <v>677</v>
      </c>
      <c r="D122" s="315" t="n">
        <v>2</v>
      </c>
      <c r="E122" s="81" t="n">
        <v>2</v>
      </c>
      <c r="F122" s="81" t="n">
        <v>2</v>
      </c>
      <c r="G122" s="81" t="n">
        <v>2</v>
      </c>
      <c r="H122" s="659" t="n">
        <v>2</v>
      </c>
    </row>
    <row r="123" s="69" customFormat="true" ht="15" hidden="false" customHeight="true" outlineLevel="0" collapsed="false">
      <c r="A123" s="30" t="s">
        <v>264</v>
      </c>
      <c r="B123" s="598" t="s">
        <v>247</v>
      </c>
      <c r="C123" s="667" t="s">
        <v>676</v>
      </c>
      <c r="D123" s="658" t="n">
        <v>300</v>
      </c>
      <c r="E123" s="165" t="n">
        <v>300</v>
      </c>
      <c r="F123" s="165" t="n">
        <v>300</v>
      </c>
      <c r="G123" s="165" t="n">
        <v>300</v>
      </c>
      <c r="H123" s="125" t="n">
        <v>116</v>
      </c>
    </row>
    <row r="124" s="69" customFormat="true" ht="15" hidden="false" customHeight="true" outlineLevel="0" collapsed="false">
      <c r="A124" s="30"/>
      <c r="B124" s="598"/>
      <c r="C124" s="667" t="s">
        <v>307</v>
      </c>
      <c r="D124" s="658" t="n">
        <v>81</v>
      </c>
      <c r="E124" s="165" t="n">
        <v>81</v>
      </c>
      <c r="F124" s="165" t="n">
        <v>81</v>
      </c>
      <c r="G124" s="165" t="n">
        <v>81</v>
      </c>
      <c r="H124" s="125" t="n">
        <v>28</v>
      </c>
    </row>
    <row r="125" s="69" customFormat="true" ht="15" hidden="false" customHeight="true" outlineLevel="0" collapsed="false">
      <c r="A125" s="30"/>
      <c r="B125" s="598"/>
      <c r="C125" s="667" t="s">
        <v>675</v>
      </c>
      <c r="D125" s="658"/>
      <c r="E125" s="165"/>
      <c r="F125" s="165"/>
      <c r="G125" s="165"/>
      <c r="H125" s="125" t="n">
        <v>127</v>
      </c>
    </row>
    <row r="126" s="69" customFormat="true" ht="15" hidden="false" customHeight="true" outlineLevel="0" collapsed="false">
      <c r="A126" s="30"/>
      <c r="B126" s="598"/>
      <c r="C126" s="668" t="s">
        <v>466</v>
      </c>
      <c r="D126" s="315" t="n">
        <v>381</v>
      </c>
      <c r="E126" s="81" t="n">
        <v>381</v>
      </c>
      <c r="F126" s="81" t="n">
        <v>381</v>
      </c>
      <c r="G126" s="81" t="n">
        <v>381</v>
      </c>
      <c r="H126" s="659" t="n">
        <f aca="false">SUM(H123:H125)</f>
        <v>271</v>
      </c>
    </row>
    <row r="127" s="69" customFormat="true" ht="15" hidden="false" customHeight="true" outlineLevel="0" collapsed="false">
      <c r="A127" s="30" t="s">
        <v>266</v>
      </c>
      <c r="B127" s="598" t="s">
        <v>249</v>
      </c>
      <c r="C127" s="667" t="s">
        <v>676</v>
      </c>
      <c r="D127" s="658" t="n">
        <v>5444</v>
      </c>
      <c r="E127" s="165" t="n">
        <v>4734</v>
      </c>
      <c r="F127" s="165" t="n">
        <v>4840</v>
      </c>
      <c r="G127" s="165" t="n">
        <v>4840</v>
      </c>
      <c r="H127" s="125" t="n">
        <v>4416</v>
      </c>
    </row>
    <row r="128" s="69" customFormat="true" ht="15" hidden="false" customHeight="true" outlineLevel="0" collapsed="false">
      <c r="A128" s="30"/>
      <c r="B128" s="598"/>
      <c r="C128" s="667" t="s">
        <v>307</v>
      </c>
      <c r="D128" s="658" t="n">
        <v>1467</v>
      </c>
      <c r="E128" s="165" t="n">
        <v>1330</v>
      </c>
      <c r="F128" s="165" t="n">
        <v>1383</v>
      </c>
      <c r="G128" s="165" t="n">
        <v>1383</v>
      </c>
      <c r="H128" s="125" t="n">
        <v>1230</v>
      </c>
    </row>
    <row r="129" s="69" customFormat="true" ht="15" hidden="false" customHeight="true" outlineLevel="0" collapsed="false">
      <c r="A129" s="30"/>
      <c r="B129" s="598"/>
      <c r="C129" s="667" t="s">
        <v>675</v>
      </c>
      <c r="D129" s="658" t="n">
        <v>24632</v>
      </c>
      <c r="E129" s="165" t="n">
        <v>25535</v>
      </c>
      <c r="F129" s="165" t="n">
        <v>27161</v>
      </c>
      <c r="G129" s="165" t="n">
        <v>27161</v>
      </c>
      <c r="H129" s="125" t="n">
        <v>30750</v>
      </c>
    </row>
    <row r="130" s="69" customFormat="true" ht="15" hidden="false" customHeight="true" outlineLevel="0" collapsed="false">
      <c r="A130" s="30"/>
      <c r="B130" s="598"/>
      <c r="C130" s="667" t="s">
        <v>648</v>
      </c>
      <c r="D130" s="658" t="n">
        <v>80</v>
      </c>
      <c r="E130" s="165" t="n">
        <v>80</v>
      </c>
      <c r="F130" s="165" t="n">
        <v>80</v>
      </c>
      <c r="G130" s="165" t="n">
        <v>80</v>
      </c>
      <c r="H130" s="125" t="n">
        <v>80</v>
      </c>
    </row>
    <row r="131" s="69" customFormat="true" ht="15" hidden="false" customHeight="true" outlineLevel="0" collapsed="false">
      <c r="A131" s="30"/>
      <c r="B131" s="598"/>
      <c r="C131" s="667" t="s">
        <v>471</v>
      </c>
      <c r="D131" s="658" t="n">
        <v>6350</v>
      </c>
      <c r="E131" s="165" t="n">
        <v>6350</v>
      </c>
      <c r="F131" s="165" t="n">
        <v>5200</v>
      </c>
      <c r="G131" s="165" t="n">
        <v>5200</v>
      </c>
      <c r="H131" s="125" t="n">
        <v>5200</v>
      </c>
    </row>
    <row r="132" s="69" customFormat="true" ht="15" hidden="false" customHeight="true" outlineLevel="0" collapsed="false">
      <c r="A132" s="30"/>
      <c r="B132" s="598"/>
      <c r="C132" s="667" t="s">
        <v>477</v>
      </c>
      <c r="D132" s="658" t="n">
        <v>3030</v>
      </c>
      <c r="E132" s="165" t="n">
        <v>2887</v>
      </c>
      <c r="F132" s="165" t="n">
        <v>4037</v>
      </c>
      <c r="G132" s="165" t="n">
        <v>4037</v>
      </c>
      <c r="H132" s="125" t="n">
        <v>4510</v>
      </c>
    </row>
    <row r="133" s="69" customFormat="true" ht="15" hidden="false" customHeight="true" outlineLevel="0" collapsed="false">
      <c r="A133" s="30"/>
      <c r="B133" s="598"/>
      <c r="C133" s="667" t="s">
        <v>466</v>
      </c>
      <c r="D133" s="658" t="n">
        <f aca="false">SUM(D127:D132)</f>
        <v>41003</v>
      </c>
      <c r="E133" s="165" t="n">
        <f aca="false">SUM(E127:E132)</f>
        <v>40916</v>
      </c>
      <c r="F133" s="165" t="n">
        <f aca="false">SUM(F127:F132)</f>
        <v>42701</v>
      </c>
      <c r="G133" s="165" t="n">
        <f aca="false">SUM(G127:G132)</f>
        <v>42701</v>
      </c>
      <c r="H133" s="125" t="n">
        <f aca="false">SUM(H127:H132)</f>
        <v>46186</v>
      </c>
    </row>
    <row r="134" s="69" customFormat="true" ht="15" hidden="false" customHeight="true" outlineLevel="0" collapsed="false">
      <c r="A134" s="30"/>
      <c r="B134" s="598"/>
      <c r="C134" s="668" t="s">
        <v>677</v>
      </c>
      <c r="D134" s="315" t="n">
        <v>3</v>
      </c>
      <c r="E134" s="81" t="n">
        <v>3</v>
      </c>
      <c r="F134" s="81" t="n">
        <v>3</v>
      </c>
      <c r="G134" s="81" t="n">
        <v>3</v>
      </c>
      <c r="H134" s="659" t="n">
        <v>3</v>
      </c>
    </row>
    <row r="135" s="69" customFormat="true" ht="15" hidden="false" customHeight="true" outlineLevel="0" collapsed="false">
      <c r="A135" s="30" t="s">
        <v>268</v>
      </c>
      <c r="B135" s="598" t="s">
        <v>267</v>
      </c>
      <c r="C135" s="669" t="s">
        <v>675</v>
      </c>
      <c r="D135" s="661"/>
      <c r="E135" s="128"/>
      <c r="F135" s="128" t="n">
        <v>180</v>
      </c>
      <c r="G135" s="128" t="n">
        <v>180</v>
      </c>
      <c r="H135" s="100" t="n">
        <v>210</v>
      </c>
    </row>
    <row r="136" s="69" customFormat="true" ht="15" hidden="false" customHeight="true" outlineLevel="0" collapsed="false">
      <c r="A136" s="30"/>
      <c r="B136" s="598"/>
      <c r="C136" s="668" t="s">
        <v>466</v>
      </c>
      <c r="D136" s="315" t="n">
        <f aca="false">SUM(D135:D135)</f>
        <v>0</v>
      </c>
      <c r="E136" s="81" t="n">
        <f aca="false">SUM(E135:E135)</f>
        <v>0</v>
      </c>
      <c r="F136" s="81" t="n">
        <f aca="false">SUM(F135:F135)</f>
        <v>180</v>
      </c>
      <c r="G136" s="81" t="n">
        <f aca="false">SUM(G135:G135)</f>
        <v>180</v>
      </c>
      <c r="H136" s="659" t="n">
        <f aca="false">SUM(H135:H135)</f>
        <v>210</v>
      </c>
    </row>
    <row r="137" s="69" customFormat="true" ht="15" hidden="false" customHeight="true" outlineLevel="0" collapsed="false">
      <c r="A137" s="175" t="s">
        <v>270</v>
      </c>
      <c r="B137" s="673" t="s">
        <v>209</v>
      </c>
      <c r="C137" s="667" t="s">
        <v>676</v>
      </c>
      <c r="D137" s="658" t="n">
        <v>280</v>
      </c>
      <c r="E137" s="165" t="n">
        <v>280</v>
      </c>
      <c r="F137" s="165" t="n">
        <v>280</v>
      </c>
      <c r="G137" s="165" t="n">
        <v>280</v>
      </c>
      <c r="H137" s="125" t="n">
        <v>280</v>
      </c>
    </row>
    <row r="138" s="69" customFormat="true" ht="15" hidden="false" customHeight="true" outlineLevel="0" collapsed="false">
      <c r="A138" s="175"/>
      <c r="B138" s="673"/>
      <c r="C138" s="667" t="s">
        <v>307</v>
      </c>
      <c r="D138" s="658" t="n">
        <v>68</v>
      </c>
      <c r="E138" s="165" t="n">
        <v>68</v>
      </c>
      <c r="F138" s="165" t="n">
        <v>68</v>
      </c>
      <c r="G138" s="165" t="n">
        <v>68</v>
      </c>
      <c r="H138" s="125" t="n">
        <v>68</v>
      </c>
    </row>
    <row r="139" s="69" customFormat="true" ht="15" hidden="false" customHeight="true" outlineLevel="0" collapsed="false">
      <c r="A139" s="175"/>
      <c r="B139" s="673"/>
      <c r="C139" s="667" t="s">
        <v>675</v>
      </c>
      <c r="D139" s="658" t="n">
        <v>527</v>
      </c>
      <c r="E139" s="165" t="n">
        <v>527</v>
      </c>
      <c r="F139" s="165" t="n">
        <v>502</v>
      </c>
      <c r="G139" s="165" t="n">
        <v>502</v>
      </c>
      <c r="H139" s="125" t="n">
        <v>384</v>
      </c>
    </row>
    <row r="140" s="69" customFormat="true" ht="15" hidden="false" customHeight="true" outlineLevel="0" collapsed="false">
      <c r="A140" s="175"/>
      <c r="B140" s="673"/>
      <c r="C140" s="129" t="s">
        <v>466</v>
      </c>
      <c r="D140" s="318" t="n">
        <f aca="false">SUM(D137:D139)</f>
        <v>875</v>
      </c>
      <c r="E140" s="193" t="n">
        <f aca="false">SUM(E137:E139)</f>
        <v>875</v>
      </c>
      <c r="F140" s="193" t="n">
        <f aca="false">SUM(F137:F139)</f>
        <v>850</v>
      </c>
      <c r="G140" s="193" t="n">
        <f aca="false">SUM(G137:G139)</f>
        <v>850</v>
      </c>
      <c r="H140" s="674" t="n">
        <f aca="false">SUM(H137:H139)</f>
        <v>732</v>
      </c>
    </row>
    <row r="141" customFormat="false" ht="15" hidden="false" customHeight="true" outlineLevel="0" collapsed="false">
      <c r="B141" s="675"/>
      <c r="D141" s="415" t="n">
        <f aca="false">D12+D14+D17+D19+D21+D25+D30+D36+D43+D47+D51+D54+D60+D63+D65+D67+D69+D71+D73+D75+D78+D80+D82+D84+D86+D91+D93+D97+D100+D102+D56+D106+D110+D114+D121+D126+D133+D140</f>
        <v>373765</v>
      </c>
      <c r="E141" s="415" t="n">
        <f aca="false">E12+E14+E17+E19+E21+E25+E30+E36+E43+E47+E51+E54+E60+E63+E65+E67+E69+E71+E73+E75+E78+E80+E82+E84+E86+E91+E93+E97+E100+E102+E56+E106+E110+E114+E121+E126+E133+E140</f>
        <v>426657</v>
      </c>
      <c r="F141" s="415" t="n">
        <f aca="false">F12+F14+F17+F19+F21+F25+F30+F36+F43+F47+F51+F54+F60+F63+F65+F67+F69+F71+F73+F75+F78+F80+F82+F84+F86+F91+F93+F97+F100+F102+F56+F106+F110+F114+F121+F126+F136+F133+F140</f>
        <v>456538</v>
      </c>
      <c r="G141" s="415" t="n">
        <f aca="false">G12+G14+G17+G19+G21+G25+G30+G36+G43+G47+G51+G54+G60+G63+G65+G67+G69+G71+G73+G75+G78+G80+G82+G84+G86+G91+G93+G97+G100+G102+G56+G106+G110+G114+G121+G126+G136+G133+G140</f>
        <v>456538</v>
      </c>
      <c r="H141" s="415" t="n">
        <f aca="false">H12+H14+H17+H19+H21+H25+H30+H36+H43+H47+H51+H54+H60+H63+H65+H67+H69+H71+H73+H75+H78+H80+H82+H84+H86+H91+H93+H97+H100+H102+H56+H106+H110+H114+H121+H126+H136+H133+H140</f>
        <v>435520</v>
      </c>
    </row>
    <row r="142" customFormat="false" ht="12.5" hidden="false" customHeight="false" outlineLevel="0" collapsed="false">
      <c r="D142" s="415"/>
      <c r="E142" s="415"/>
      <c r="F142" s="415"/>
      <c r="G142" s="415"/>
      <c r="H142" s="415"/>
    </row>
  </sheetData>
  <mergeCells count="80">
    <mergeCell ref="A4:E4"/>
    <mergeCell ref="A5:E5"/>
    <mergeCell ref="A10:A12"/>
    <mergeCell ref="B10:B12"/>
    <mergeCell ref="A13:A14"/>
    <mergeCell ref="B13:B14"/>
    <mergeCell ref="A15:A17"/>
    <mergeCell ref="B15:B17"/>
    <mergeCell ref="A18:A19"/>
    <mergeCell ref="B18:B19"/>
    <mergeCell ref="A20:A21"/>
    <mergeCell ref="B20:B21"/>
    <mergeCell ref="A22:A25"/>
    <mergeCell ref="B22:B25"/>
    <mergeCell ref="A26:A31"/>
    <mergeCell ref="B26:B31"/>
    <mergeCell ref="A32:A37"/>
    <mergeCell ref="B32:B37"/>
    <mergeCell ref="A38:A43"/>
    <mergeCell ref="B38:B43"/>
    <mergeCell ref="A44:A47"/>
    <mergeCell ref="B44:B47"/>
    <mergeCell ref="A48:A51"/>
    <mergeCell ref="B48:B51"/>
    <mergeCell ref="A52:A54"/>
    <mergeCell ref="B52:B54"/>
    <mergeCell ref="A55:A56"/>
    <mergeCell ref="B55:B56"/>
    <mergeCell ref="A59:A60"/>
    <mergeCell ref="B59:B60"/>
    <mergeCell ref="A61:A63"/>
    <mergeCell ref="B61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8"/>
    <mergeCell ref="B76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91"/>
    <mergeCell ref="B87:B91"/>
    <mergeCell ref="A92:A93"/>
    <mergeCell ref="B92:B93"/>
    <mergeCell ref="A94:A97"/>
    <mergeCell ref="B94:B97"/>
    <mergeCell ref="A98:A100"/>
    <mergeCell ref="B98:B100"/>
    <mergeCell ref="A101:A102"/>
    <mergeCell ref="B101:B102"/>
    <mergeCell ref="A103:A107"/>
    <mergeCell ref="B103:B107"/>
    <mergeCell ref="A108:A110"/>
    <mergeCell ref="B108:B110"/>
    <mergeCell ref="A111:A114"/>
    <mergeCell ref="B111:B114"/>
    <mergeCell ref="A117:A122"/>
    <mergeCell ref="B117:B122"/>
    <mergeCell ref="A123:A126"/>
    <mergeCell ref="B123:B126"/>
    <mergeCell ref="A127:A134"/>
    <mergeCell ref="B127:B134"/>
    <mergeCell ref="A135:A136"/>
    <mergeCell ref="B135:B136"/>
    <mergeCell ref="A137:A140"/>
    <mergeCell ref="B137:B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" zeroHeight="false" outlineLevelRow="0" outlineLevelCol="0"/>
  <cols>
    <col collapsed="false" customWidth="true" hidden="false" outlineLevel="0" max="1" min="1" style="676" width="5.72"/>
    <col collapsed="false" customWidth="true" hidden="false" outlineLevel="0" max="2" min="2" style="1" width="28.72"/>
    <col collapsed="false" customWidth="true" hidden="false" outlineLevel="0" max="3" min="3" style="1" width="22.72"/>
    <col collapsed="false" customWidth="true" hidden="false" outlineLevel="0" max="7" min="4" style="1" width="9.72"/>
    <col collapsed="false" customWidth="true" hidden="false" outlineLevel="0" max="10" min="8" style="1" width="9.17"/>
  </cols>
  <sheetData>
    <row r="1" s="69" customFormat="true" ht="15" hidden="false" customHeight="true" outlineLevel="0" collapsed="false">
      <c r="A1" s="677"/>
      <c r="C1" s="3"/>
      <c r="D1" s="3"/>
      <c r="G1" s="2" t="s">
        <v>684</v>
      </c>
      <c r="H1" s="73"/>
      <c r="I1" s="73"/>
      <c r="J1" s="73"/>
    </row>
    <row r="2" s="69" customFormat="true" ht="15" hidden="false" customHeight="true" outlineLevel="0" collapsed="false">
      <c r="A2" s="677"/>
      <c r="B2" s="3"/>
      <c r="C2" s="3"/>
      <c r="D2" s="3"/>
      <c r="G2" s="2" t="str">
        <f aca="false">'1.sz. mellékelet'!H2</f>
        <v>a    3/2015. (III. 4.) önkormányzati rendelethez</v>
      </c>
      <c r="H2" s="73"/>
      <c r="I2" s="73"/>
      <c r="J2" s="73"/>
    </row>
    <row r="3" s="69" customFormat="true" ht="15" hidden="false" customHeight="true" outlineLevel="0" collapsed="false">
      <c r="A3" s="677"/>
      <c r="B3" s="72"/>
      <c r="C3" s="73"/>
      <c r="D3" s="73"/>
      <c r="E3" s="73"/>
      <c r="F3" s="73"/>
      <c r="G3" s="73"/>
      <c r="H3" s="73"/>
      <c r="I3" s="73"/>
      <c r="J3" s="73"/>
    </row>
    <row r="4" s="69" customFormat="true" ht="15" hidden="false" customHeight="true" outlineLevel="0" collapsed="false">
      <c r="A4" s="677"/>
      <c r="B4" s="72"/>
      <c r="C4" s="73"/>
      <c r="D4" s="73"/>
      <c r="E4" s="73"/>
      <c r="F4" s="73"/>
      <c r="G4" s="73"/>
      <c r="H4" s="73"/>
      <c r="I4" s="70"/>
      <c r="J4" s="73"/>
    </row>
    <row r="5" s="69" customFormat="true" ht="15" hidden="false" customHeight="true" outlineLevel="0" collapsed="false">
      <c r="A5" s="74" t="s">
        <v>685</v>
      </c>
      <c r="B5" s="74"/>
      <c r="C5" s="74"/>
      <c r="D5" s="74"/>
      <c r="E5" s="74"/>
      <c r="F5" s="73"/>
      <c r="G5" s="73"/>
      <c r="H5" s="73"/>
      <c r="I5" s="73"/>
      <c r="J5" s="73"/>
    </row>
    <row r="6" s="69" customFormat="true" ht="15" hidden="false" customHeight="true" outlineLevel="0" collapsed="false">
      <c r="A6" s="74" t="s">
        <v>662</v>
      </c>
      <c r="B6" s="74"/>
      <c r="C6" s="74"/>
      <c r="D6" s="74"/>
      <c r="E6" s="74"/>
      <c r="F6" s="73"/>
      <c r="G6" s="73"/>
      <c r="H6" s="73"/>
      <c r="I6" s="73"/>
      <c r="J6" s="73"/>
    </row>
    <row r="7" s="69" customFormat="true" ht="15" hidden="false" customHeight="true" outlineLevel="0" collapsed="false">
      <c r="A7" s="677"/>
      <c r="B7" s="72"/>
      <c r="C7" s="72"/>
      <c r="D7" s="72"/>
      <c r="E7" s="6"/>
      <c r="G7" s="6" t="s">
        <v>3</v>
      </c>
      <c r="H7" s="73"/>
      <c r="I7" s="73"/>
      <c r="J7" s="73"/>
    </row>
    <row r="8" s="69" customFormat="true" ht="15" hidden="false" customHeight="true" outlineLevel="0" collapsed="false">
      <c r="A8" s="112" t="s">
        <v>663</v>
      </c>
      <c r="B8" s="77" t="s">
        <v>664</v>
      </c>
      <c r="C8" s="9" t="s">
        <v>665</v>
      </c>
      <c r="D8" s="556" t="s">
        <v>666</v>
      </c>
      <c r="E8" s="9" t="s">
        <v>666</v>
      </c>
      <c r="F8" s="9" t="s">
        <v>666</v>
      </c>
      <c r="G8" s="10" t="s">
        <v>666</v>
      </c>
      <c r="H8" s="73"/>
      <c r="I8" s="73"/>
      <c r="J8" s="73"/>
    </row>
    <row r="9" s="69" customFormat="true" ht="21" hidden="false" customHeight="false" outlineLevel="0" collapsed="false">
      <c r="A9" s="117" t="s">
        <v>667</v>
      </c>
      <c r="B9" s="652" t="s">
        <v>668</v>
      </c>
      <c r="C9" s="653" t="s">
        <v>669</v>
      </c>
      <c r="D9" s="654" t="s">
        <v>670</v>
      </c>
      <c r="E9" s="655" t="s">
        <v>671</v>
      </c>
      <c r="F9" s="655" t="s">
        <v>672</v>
      </c>
      <c r="G9" s="656" t="s">
        <v>673</v>
      </c>
      <c r="H9" s="73"/>
      <c r="I9" s="73"/>
      <c r="J9" s="73"/>
    </row>
    <row r="10" s="69" customFormat="true" ht="15" hidden="false" customHeight="true" outlineLevel="0" collapsed="false">
      <c r="A10" s="175" t="s">
        <v>12</v>
      </c>
      <c r="B10" s="78" t="s">
        <v>13</v>
      </c>
      <c r="C10" s="13" t="s">
        <v>14</v>
      </c>
      <c r="D10" s="14" t="s">
        <v>15</v>
      </c>
      <c r="E10" s="13" t="s">
        <v>16</v>
      </c>
      <c r="F10" s="13" t="s">
        <v>17</v>
      </c>
      <c r="G10" s="79" t="s">
        <v>18</v>
      </c>
      <c r="H10" s="73"/>
      <c r="I10" s="73"/>
      <c r="J10" s="73"/>
    </row>
    <row r="11" s="69" customFormat="true" ht="15" hidden="false" customHeight="true" outlineLevel="0" collapsed="false">
      <c r="A11" s="216" t="s">
        <v>25</v>
      </c>
      <c r="B11" s="678" t="s">
        <v>267</v>
      </c>
      <c r="C11" s="663" t="s">
        <v>675</v>
      </c>
      <c r="D11" s="114" t="n">
        <v>1597</v>
      </c>
      <c r="E11" s="114" t="n">
        <v>1597</v>
      </c>
      <c r="F11" s="114" t="n">
        <v>1200</v>
      </c>
      <c r="G11" s="679" t="n">
        <v>1312</v>
      </c>
      <c r="H11" s="73"/>
      <c r="I11" s="73"/>
      <c r="J11" s="73"/>
    </row>
    <row r="12" s="69" customFormat="true" ht="15" hidden="false" customHeight="true" outlineLevel="0" collapsed="false">
      <c r="A12" s="216"/>
      <c r="B12" s="678"/>
      <c r="C12" s="680" t="s">
        <v>466</v>
      </c>
      <c r="D12" s="81" t="n">
        <f aca="false">SUM(D11)</f>
        <v>1597</v>
      </c>
      <c r="E12" s="81" t="n">
        <f aca="false">SUM(E11)</f>
        <v>1597</v>
      </c>
      <c r="F12" s="81" t="n">
        <f aca="false">SUM(F11)</f>
        <v>1200</v>
      </c>
      <c r="G12" s="659" t="n">
        <f aca="false">SUM(G11)</f>
        <v>1312</v>
      </c>
      <c r="H12" s="73"/>
      <c r="I12" s="73"/>
      <c r="J12" s="73"/>
    </row>
    <row r="13" s="69" customFormat="true" ht="15" hidden="false" customHeight="true" outlineLevel="0" collapsed="false">
      <c r="A13" s="30" t="s">
        <v>27</v>
      </c>
      <c r="B13" s="598" t="s">
        <v>263</v>
      </c>
      <c r="C13" s="92" t="s">
        <v>686</v>
      </c>
      <c r="D13" s="128" t="n">
        <v>9572</v>
      </c>
      <c r="E13" s="128" t="n">
        <v>9694</v>
      </c>
      <c r="F13" s="128" t="n">
        <v>10505</v>
      </c>
      <c r="G13" s="100" t="n">
        <v>10232</v>
      </c>
      <c r="H13" s="73"/>
      <c r="I13" s="73"/>
      <c r="J13" s="73"/>
    </row>
    <row r="14" s="69" customFormat="true" ht="15" hidden="false" customHeight="true" outlineLevel="0" collapsed="false">
      <c r="A14" s="30"/>
      <c r="B14" s="598"/>
      <c r="C14" s="70" t="s">
        <v>687</v>
      </c>
      <c r="D14" s="165" t="n">
        <v>2528</v>
      </c>
      <c r="E14" s="165" t="n">
        <v>2551</v>
      </c>
      <c r="F14" s="165" t="n">
        <v>2851</v>
      </c>
      <c r="G14" s="125" t="n">
        <v>2719</v>
      </c>
      <c r="H14" s="73"/>
      <c r="I14" s="73"/>
      <c r="J14" s="73"/>
    </row>
    <row r="15" s="69" customFormat="true" ht="15" hidden="false" customHeight="true" outlineLevel="0" collapsed="false">
      <c r="A15" s="30"/>
      <c r="B15" s="598"/>
      <c r="C15" s="680" t="s">
        <v>466</v>
      </c>
      <c r="D15" s="81" t="n">
        <f aca="false">SUM(D13:D14)</f>
        <v>12100</v>
      </c>
      <c r="E15" s="81" t="n">
        <f aca="false">SUM(E13:E14)</f>
        <v>12245</v>
      </c>
      <c r="F15" s="81" t="n">
        <f aca="false">SUM(F13:F14)</f>
        <v>13356</v>
      </c>
      <c r="G15" s="659" t="n">
        <f aca="false">SUM(G13:G14)</f>
        <v>12951</v>
      </c>
      <c r="H15" s="73"/>
      <c r="I15" s="73"/>
      <c r="J15" s="73"/>
    </row>
    <row r="16" customFormat="false" ht="15" hidden="false" customHeight="true" outlineLevel="0" collapsed="false">
      <c r="A16" s="259" t="s">
        <v>29</v>
      </c>
      <c r="B16" s="673" t="s">
        <v>265</v>
      </c>
      <c r="C16" s="70" t="s">
        <v>675</v>
      </c>
      <c r="D16" s="165" t="n">
        <v>6725</v>
      </c>
      <c r="E16" s="165" t="n">
        <v>6725</v>
      </c>
      <c r="F16" s="165" t="n">
        <v>6540</v>
      </c>
      <c r="G16" s="125" t="n">
        <v>6349</v>
      </c>
    </row>
    <row r="17" customFormat="false" ht="15" hidden="false" customHeight="true" outlineLevel="0" collapsed="false">
      <c r="A17" s="259"/>
      <c r="B17" s="673"/>
      <c r="C17" s="70" t="s">
        <v>477</v>
      </c>
      <c r="D17" s="165" t="n">
        <v>1016</v>
      </c>
      <c r="E17" s="165" t="n">
        <v>0</v>
      </c>
      <c r="F17" s="165" t="n">
        <v>66</v>
      </c>
      <c r="G17" s="125" t="n">
        <v>0</v>
      </c>
    </row>
    <row r="18" customFormat="false" ht="15" hidden="false" customHeight="true" outlineLevel="0" collapsed="false">
      <c r="A18" s="259"/>
      <c r="B18" s="673"/>
      <c r="C18" s="106" t="s">
        <v>466</v>
      </c>
      <c r="D18" s="193" t="n">
        <f aca="false">SUM(D16:D17)</f>
        <v>7741</v>
      </c>
      <c r="E18" s="193" t="n">
        <f aca="false">SUM(E16:E17)</f>
        <v>6725</v>
      </c>
      <c r="F18" s="193" t="n">
        <f aca="false">SUM(F16:F17)</f>
        <v>6606</v>
      </c>
      <c r="G18" s="674" t="n">
        <f aca="false">SUM(G16:G17)</f>
        <v>6349</v>
      </c>
      <c r="H18" s="415"/>
    </row>
    <row r="19" customFormat="false" ht="13.5" hidden="false" customHeight="false" outlineLevel="0" collapsed="false"/>
  </sheetData>
  <mergeCells count="8">
    <mergeCell ref="A5:E5"/>
    <mergeCell ref="A6:E6"/>
    <mergeCell ref="A11:A12"/>
    <mergeCell ref="B11:B12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7" min="3" style="1" width="9.72"/>
    <col collapsed="false" customWidth="true" hidden="false" outlineLevel="0" max="8" min="8" style="1" width="4.72"/>
    <col collapsed="false" customWidth="true" hidden="false" outlineLevel="0" max="9" min="9" style="1" width="30.72"/>
    <col collapsed="false" customWidth="true" hidden="false" outlineLevel="0" max="10" min="10" style="1" width="10.72"/>
    <col collapsed="false" customWidth="true" hidden="false" outlineLevel="0" max="14" min="11" style="0" width="10.72"/>
    <col collapsed="false" customWidth="true" hidden="false" outlineLevel="0" max="252" min="15" style="0" width="9.17"/>
  </cols>
  <sheetData>
    <row r="1" s="69" customFormat="true" ht="1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N1" s="71" t="s">
        <v>72</v>
      </c>
    </row>
    <row r="2" s="69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N2" s="2" t="str">
        <f aca="false">'1.sz. mellékelet'!H2</f>
        <v>a    3/2015. (III. 4.) önkormányzati rendelethez</v>
      </c>
    </row>
    <row r="3" s="69" customFormat="true" ht="1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</row>
    <row r="4" s="69" customFormat="true" ht="15" hidden="false" customHeight="true" outlineLevel="0" collapsed="false">
      <c r="A4" s="74" t="s">
        <v>7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s="69" customFormat="true" ht="15" hidden="false" customHeight="true" outlineLevel="0" collapsed="false">
      <c r="A5" s="72"/>
      <c r="B5" s="73"/>
      <c r="C5" s="73"/>
      <c r="D5" s="73"/>
      <c r="E5" s="73"/>
      <c r="F5" s="73"/>
      <c r="G5" s="73"/>
      <c r="H5" s="72"/>
      <c r="I5" s="72"/>
      <c r="J5" s="73"/>
    </row>
    <row r="6" s="69" customFormat="true" ht="15" hidden="false" customHeight="true" outlineLevel="0" collapsed="false">
      <c r="A6" s="72"/>
      <c r="B6" s="73"/>
      <c r="C6" s="73"/>
      <c r="D6" s="73"/>
      <c r="E6" s="73"/>
      <c r="F6" s="73"/>
      <c r="G6" s="73"/>
      <c r="H6" s="72"/>
      <c r="I6" s="75"/>
      <c r="N6" s="76" t="s">
        <v>3</v>
      </c>
    </row>
    <row r="7" s="69" customFormat="true" ht="37.5" hidden="false" customHeight="true" outlineLevel="0" collapsed="false">
      <c r="A7" s="7" t="s">
        <v>4</v>
      </c>
      <c r="B7" s="8" t="s">
        <v>22</v>
      </c>
      <c r="C7" s="9" t="s">
        <v>6</v>
      </c>
      <c r="D7" s="9" t="s">
        <v>7</v>
      </c>
      <c r="E7" s="9" t="s">
        <v>8</v>
      </c>
      <c r="F7" s="77" t="s">
        <v>9</v>
      </c>
      <c r="G7" s="10" t="s">
        <v>10</v>
      </c>
      <c r="H7" s="7" t="s">
        <v>4</v>
      </c>
      <c r="I7" s="8" t="s">
        <v>63</v>
      </c>
      <c r="J7" s="9" t="s">
        <v>6</v>
      </c>
      <c r="K7" s="9" t="s">
        <v>7</v>
      </c>
      <c r="L7" s="9" t="s">
        <v>8</v>
      </c>
      <c r="M7" s="77" t="s">
        <v>9</v>
      </c>
      <c r="N7" s="10" t="s">
        <v>10</v>
      </c>
    </row>
    <row r="8" s="69" customFormat="true" ht="16.5" hidden="false" customHeight="true" outlineLevel="0" collapsed="false">
      <c r="A8" s="11" t="s">
        <v>12</v>
      </c>
      <c r="B8" s="12" t="s">
        <v>13</v>
      </c>
      <c r="C8" s="14" t="s">
        <v>14</v>
      </c>
      <c r="D8" s="13" t="s">
        <v>15</v>
      </c>
      <c r="E8" s="13" t="s">
        <v>16</v>
      </c>
      <c r="F8" s="78" t="s">
        <v>17</v>
      </c>
      <c r="G8" s="79" t="s">
        <v>18</v>
      </c>
      <c r="H8" s="11" t="s">
        <v>74</v>
      </c>
      <c r="I8" s="12" t="s">
        <v>21</v>
      </c>
      <c r="J8" s="14" t="s">
        <v>75</v>
      </c>
      <c r="K8" s="13" t="s">
        <v>76</v>
      </c>
      <c r="L8" s="13" t="s">
        <v>77</v>
      </c>
      <c r="M8" s="78" t="s">
        <v>78</v>
      </c>
      <c r="N8" s="79" t="s">
        <v>79</v>
      </c>
    </row>
    <row r="9" s="69" customFormat="true" ht="15" hidden="false" customHeight="true" outlineLevel="0" collapsed="false">
      <c r="A9" s="46" t="s">
        <v>25</v>
      </c>
      <c r="B9" s="80" t="s">
        <v>22</v>
      </c>
      <c r="C9" s="81" t="n">
        <f aca="false">'7.sz. melléklet'!D75+'8.sz. melléklet'!D34</f>
        <v>52868</v>
      </c>
      <c r="D9" s="81" t="n">
        <f aca="false">'7.sz. melléklet'!E75+'8.sz. melléklet'!E34</f>
        <v>60666</v>
      </c>
      <c r="E9" s="81" t="n">
        <f aca="false">'7.sz. melléklet'!F75+'8.sz. melléklet'!E34</f>
        <v>60666</v>
      </c>
      <c r="F9" s="82" t="n">
        <f aca="false">'7.sz. melléklet'!G75+'8.sz. melléklet'!F34</f>
        <v>68582</v>
      </c>
      <c r="G9" s="83" t="n">
        <f aca="false">'7.sz. melléklet'!H75+'8.sz. melléklet'!G34</f>
        <v>68321</v>
      </c>
      <c r="H9" s="84" t="s">
        <v>25</v>
      </c>
      <c r="I9" s="80" t="s">
        <v>80</v>
      </c>
      <c r="J9" s="81" t="n">
        <f aca="false">'7.sz. melléklet'!D9+'8.sz. melléklet'!D8</f>
        <v>38823</v>
      </c>
      <c r="K9" s="81" t="n">
        <f aca="false">'7.sz. melléklet'!E9+'8.sz. melléklet'!E8</f>
        <v>40244</v>
      </c>
      <c r="L9" s="85" t="n">
        <f aca="false">'7.sz. melléklet'!F9+'8.sz. melléklet'!E8</f>
        <v>40244</v>
      </c>
      <c r="M9" s="86" t="n">
        <f aca="false">'7.sz. melléklet'!G9+'8.sz. melléklet'!F8</f>
        <v>42941</v>
      </c>
      <c r="N9" s="83" t="n">
        <f aca="false">'7.sz. melléklet'!H9+'8.sz. melléklet'!G8</f>
        <v>40210</v>
      </c>
      <c r="O9" s="87"/>
    </row>
    <row r="10" s="69" customFormat="true" ht="15" hidden="false" customHeight="true" outlineLevel="0" collapsed="false">
      <c r="A10" s="30" t="s">
        <v>27</v>
      </c>
      <c r="B10" s="31" t="s">
        <v>26</v>
      </c>
      <c r="C10" s="32" t="n">
        <f aca="false">'7.sz. melléklet'!D69</f>
        <v>45000</v>
      </c>
      <c r="D10" s="32" t="n">
        <f aca="false">'7.sz. melléklet'!E69</f>
        <v>45000</v>
      </c>
      <c r="E10" s="32" t="n">
        <f aca="false">'7.sz. melléklet'!F69</f>
        <v>45000</v>
      </c>
      <c r="F10" s="88" t="n">
        <f aca="false">'7.sz. melléklet'!G69</f>
        <v>48000</v>
      </c>
      <c r="G10" s="89" t="n">
        <f aca="false">'7.sz. melléklet'!H69</f>
        <v>49008</v>
      </c>
      <c r="H10" s="90" t="s">
        <v>27</v>
      </c>
      <c r="I10" s="31" t="s">
        <v>81</v>
      </c>
      <c r="J10" s="32" t="n">
        <f aca="false">'7.sz. melléklet'!D19+'8.sz. melléklet'!D18</f>
        <v>10624</v>
      </c>
      <c r="K10" s="32" t="n">
        <f aca="false">'7.sz. melléklet'!E19+'8.sz. melléklet'!E18</f>
        <v>11793</v>
      </c>
      <c r="L10" s="32" t="n">
        <f aca="false">'7.sz. melléklet'!F19+'8.sz. melléklet'!E18</f>
        <v>11793</v>
      </c>
      <c r="M10" s="88" t="n">
        <f aca="false">'7.sz. melléklet'!G19+'8.sz. melléklet'!F18</f>
        <v>12825</v>
      </c>
      <c r="N10" s="89" t="n">
        <f aca="false">'7.sz. melléklet'!H19+'8.sz. melléklet'!G18</f>
        <v>10436</v>
      </c>
      <c r="O10" s="87"/>
    </row>
    <row r="11" s="69" customFormat="true" ht="15" hidden="false" customHeight="true" outlineLevel="0" collapsed="false">
      <c r="A11" s="30" t="s">
        <v>29</v>
      </c>
      <c r="B11" s="31" t="s">
        <v>28</v>
      </c>
      <c r="C11" s="32" t="n">
        <f aca="false">'7.sz. melléklet'!D70</f>
        <v>14701</v>
      </c>
      <c r="D11" s="32" t="n">
        <f aca="false">'7.sz. melléklet'!E70</f>
        <v>15274</v>
      </c>
      <c r="E11" s="32" t="n">
        <f aca="false">'7.sz. melléklet'!F70</f>
        <v>15274</v>
      </c>
      <c r="F11" s="88" t="n">
        <f aca="false">'7.sz. melléklet'!G70</f>
        <v>29664</v>
      </c>
      <c r="G11" s="89" t="n">
        <f aca="false">'7.sz. melléklet'!H70</f>
        <v>30416</v>
      </c>
      <c r="H11" s="90" t="s">
        <v>29</v>
      </c>
      <c r="I11" s="31" t="s">
        <v>82</v>
      </c>
      <c r="J11" s="32" t="n">
        <f aca="false">'7.sz. melléklet'!D20+'8.sz. melléklet'!D19</f>
        <v>101188</v>
      </c>
      <c r="K11" s="32" t="n">
        <f aca="false">'7.sz. melléklet'!E20+'8.sz. melléklet'!E19</f>
        <v>106658</v>
      </c>
      <c r="L11" s="32" t="n">
        <f aca="false">'7.sz. melléklet'!F20+'8.sz. melléklet'!E19</f>
        <v>106658</v>
      </c>
      <c r="M11" s="88" t="n">
        <f aca="false">'7.sz. melléklet'!G20+'8.sz. melléklet'!F19</f>
        <v>108058</v>
      </c>
      <c r="N11" s="89" t="n">
        <f aca="false">'7.sz. melléklet'!H20+'8.sz. melléklet'!G19</f>
        <v>107927</v>
      </c>
      <c r="O11" s="87"/>
    </row>
    <row r="12" s="69" customFormat="true" ht="15" hidden="false" customHeight="true" outlineLevel="0" collapsed="false">
      <c r="A12" s="30" t="s">
        <v>83</v>
      </c>
      <c r="B12" s="31" t="s">
        <v>30</v>
      </c>
      <c r="C12" s="32" t="n">
        <f aca="false">'7.sz. melléklet'!D74</f>
        <v>105</v>
      </c>
      <c r="D12" s="32" t="n">
        <f aca="false">'7.sz. melléklet'!E74</f>
        <v>105</v>
      </c>
      <c r="E12" s="32" t="n">
        <f aca="false">'7.sz. melléklet'!F74</f>
        <v>105</v>
      </c>
      <c r="F12" s="88" t="n">
        <f aca="false">'7.sz. melléklet'!G74</f>
        <v>312</v>
      </c>
      <c r="G12" s="89" t="n">
        <f aca="false">'7.sz. melléklet'!H74</f>
        <v>428</v>
      </c>
      <c r="H12" s="90" t="s">
        <v>83</v>
      </c>
      <c r="I12" s="31" t="s">
        <v>84</v>
      </c>
      <c r="J12" s="32" t="n">
        <f aca="false">'7.sz. melléklet'!D29</f>
        <v>6020</v>
      </c>
      <c r="K12" s="32" t="n">
        <f aca="false">'7.sz. melléklet'!E29</f>
        <v>6020</v>
      </c>
      <c r="L12" s="32" t="n">
        <f aca="false">'7.sz. melléklet'!F29</f>
        <v>6020</v>
      </c>
      <c r="M12" s="88" t="n">
        <f aca="false">'7.sz. melléklet'!G29</f>
        <v>5935</v>
      </c>
      <c r="N12" s="89" t="n">
        <f aca="false">'7.sz. melléklet'!H29</f>
        <v>4611</v>
      </c>
      <c r="O12" s="87"/>
    </row>
    <row r="13" s="69" customFormat="true" ht="15" hidden="false" customHeight="true" outlineLevel="0" collapsed="false">
      <c r="A13" s="30" t="s">
        <v>85</v>
      </c>
      <c r="B13" s="35" t="s">
        <v>86</v>
      </c>
      <c r="C13" s="32" t="n">
        <f aca="false">'7.sz. melléklet'!D62</f>
        <v>53468</v>
      </c>
      <c r="D13" s="32" t="n">
        <f aca="false">'7.sz. melléklet'!E62</f>
        <v>65162</v>
      </c>
      <c r="E13" s="32" t="n">
        <f aca="false">'7.sz. melléklet'!F62</f>
        <v>65556</v>
      </c>
      <c r="F13" s="88" t="n">
        <f aca="false">'7.sz. melléklet'!G62</f>
        <v>66037</v>
      </c>
      <c r="G13" s="89" t="n">
        <f aca="false">'7.sz. melléklet'!H62</f>
        <v>65929</v>
      </c>
      <c r="H13" s="90" t="s">
        <v>85</v>
      </c>
      <c r="I13" s="31" t="s">
        <v>87</v>
      </c>
      <c r="J13" s="32"/>
      <c r="K13" s="32" t="n">
        <f aca="false">'7.sz. melléklet'!E31</f>
        <v>384</v>
      </c>
      <c r="L13" s="32" t="n">
        <f aca="false">'7.sz. melléklet'!F31</f>
        <v>384</v>
      </c>
      <c r="M13" s="88" t="n">
        <f aca="false">'7.sz. melléklet'!G31</f>
        <v>384</v>
      </c>
      <c r="N13" s="89" t="n">
        <f aca="false">'7.sz. melléklet'!H31</f>
        <v>732</v>
      </c>
      <c r="O13" s="87"/>
    </row>
    <row r="14" s="69" customFormat="true" ht="15" hidden="false" customHeight="true" outlineLevel="0" collapsed="false">
      <c r="A14" s="30" t="s">
        <v>88</v>
      </c>
      <c r="B14" s="35" t="s">
        <v>34</v>
      </c>
      <c r="C14" s="88"/>
      <c r="D14" s="88" t="n">
        <f aca="false">'3. sz. melléklet'!D32</f>
        <v>72</v>
      </c>
      <c r="E14" s="32" t="n">
        <f aca="false">'3. sz. melléklet'!E32</f>
        <v>0</v>
      </c>
      <c r="F14" s="88" t="n">
        <f aca="false">'3. sz. melléklet'!F32</f>
        <v>0</v>
      </c>
      <c r="G14" s="89" t="n">
        <f aca="false">'3. sz. melléklet'!G32</f>
        <v>0</v>
      </c>
      <c r="H14" s="90" t="s">
        <v>88</v>
      </c>
      <c r="I14" s="31" t="s">
        <v>89</v>
      </c>
      <c r="J14" s="32" t="n">
        <f aca="false">'7.sz. melléklet'!D32</f>
        <v>12129</v>
      </c>
      <c r="K14" s="32" t="n">
        <f aca="false">'7.sz. melléklet'!E32</f>
        <v>12727</v>
      </c>
      <c r="L14" s="32" t="n">
        <f aca="false">'7.sz. melléklet'!F32</f>
        <v>12727</v>
      </c>
      <c r="M14" s="88" t="n">
        <f aca="false">'7.sz. melléklet'!G32</f>
        <v>13267</v>
      </c>
      <c r="N14" s="89" t="n">
        <f aca="false">'7.sz. melléklet'!H32</f>
        <v>13568</v>
      </c>
      <c r="O14" s="87"/>
    </row>
    <row r="15" s="69" customFormat="true" ht="15" hidden="false" customHeight="true" outlineLevel="0" collapsed="false">
      <c r="A15" s="30" t="s">
        <v>90</v>
      </c>
      <c r="B15" s="31" t="s">
        <v>39</v>
      </c>
      <c r="C15" s="88" t="n">
        <f aca="false">'7.sz. melléklet'!D64+'7.sz. melléklet'!D63</f>
        <v>4689</v>
      </c>
      <c r="D15" s="88" t="n">
        <f aca="false">'7.sz. melléklet'!E64</f>
        <v>7749</v>
      </c>
      <c r="E15" s="32" t="n">
        <f aca="false">'7.sz. melléklet'!F64</f>
        <v>7427</v>
      </c>
      <c r="F15" s="88" t="n">
        <f aca="false">'7.sz. melléklet'!G64</f>
        <v>8758</v>
      </c>
      <c r="G15" s="89" t="n">
        <f aca="false">'7.sz. melléklet'!H64</f>
        <v>7999</v>
      </c>
      <c r="H15" s="90" t="s">
        <v>90</v>
      </c>
      <c r="I15" s="31" t="s">
        <v>91</v>
      </c>
      <c r="J15" s="32"/>
      <c r="K15" s="32" t="n">
        <f aca="false">'7.sz. melléklet'!E33</f>
        <v>200</v>
      </c>
      <c r="L15" s="32" t="n">
        <f aca="false">'7.sz. melléklet'!F33</f>
        <v>200</v>
      </c>
      <c r="M15" s="88" t="n">
        <f aca="false">'7.sz. melléklet'!G33</f>
        <v>200</v>
      </c>
      <c r="N15" s="89" t="n">
        <f aca="false">'7.sz. melléklet'!H33</f>
        <v>300</v>
      </c>
      <c r="O15" s="87"/>
    </row>
    <row r="16" s="69" customFormat="true" ht="15" hidden="false" customHeight="true" outlineLevel="0" collapsed="false">
      <c r="A16" s="30" t="s">
        <v>92</v>
      </c>
      <c r="B16" s="31" t="s">
        <v>93</v>
      </c>
      <c r="C16" s="88" t="n">
        <f aca="false">'7.sz. melléklet'!D86</f>
        <v>230</v>
      </c>
      <c r="D16" s="88" t="n">
        <f aca="false">'7.sz. melléklet'!E86</f>
        <v>1300</v>
      </c>
      <c r="E16" s="32" t="n">
        <f aca="false">'7.sz. melléklet'!F86</f>
        <v>1300</v>
      </c>
      <c r="F16" s="88" t="n">
        <f aca="false">'7.sz. melléklet'!G86</f>
        <v>1305</v>
      </c>
      <c r="G16" s="89" t="n">
        <f aca="false">'7.sz. melléklet'!H86</f>
        <v>1180</v>
      </c>
      <c r="H16" s="90" t="s">
        <v>92</v>
      </c>
      <c r="I16" s="31" t="s">
        <v>94</v>
      </c>
      <c r="J16" s="32" t="n">
        <f aca="false">'7.sz. melléklet'!D34</f>
        <v>8360</v>
      </c>
      <c r="K16" s="32" t="n">
        <f aca="false">'7.sz. melléklet'!E34</f>
        <v>19037</v>
      </c>
      <c r="L16" s="32" t="n">
        <f aca="false">'7.sz. melléklet'!F34</f>
        <v>19037</v>
      </c>
      <c r="M16" s="88" t="n">
        <f aca="false">'7.sz. melléklet'!G34</f>
        <v>19282</v>
      </c>
      <c r="N16" s="89" t="n">
        <f aca="false">'7.sz. melléklet'!H34</f>
        <v>19481</v>
      </c>
      <c r="O16" s="87"/>
    </row>
    <row r="17" s="69" customFormat="true" ht="15" hidden="false" customHeight="true" outlineLevel="0" collapsed="false">
      <c r="A17" s="91"/>
      <c r="B17" s="70"/>
      <c r="C17" s="70"/>
      <c r="D17" s="70"/>
      <c r="E17" s="92"/>
      <c r="F17" s="92"/>
      <c r="G17" s="93"/>
      <c r="H17" s="90" t="s">
        <v>95</v>
      </c>
      <c r="I17" s="31" t="s">
        <v>65</v>
      </c>
      <c r="J17" s="32" t="n">
        <f aca="false">SUM(J18:J18)</f>
        <v>70001</v>
      </c>
      <c r="K17" s="88" t="n">
        <f aca="false">SUM(K18:K18)</f>
        <v>93902</v>
      </c>
      <c r="L17" s="32" t="n">
        <f aca="false">SUM(L18:L18)</f>
        <v>93902</v>
      </c>
      <c r="M17" s="88" t="n">
        <f aca="false">SUM(M18:M18)</f>
        <v>111117</v>
      </c>
      <c r="N17" s="89" t="n">
        <f aca="false">SUM(N18:N18)</f>
        <v>94808</v>
      </c>
    </row>
    <row r="18" s="69" customFormat="true" ht="15" hidden="false" customHeight="true" outlineLevel="0" collapsed="false">
      <c r="A18" s="94"/>
      <c r="B18" s="57"/>
      <c r="C18" s="57"/>
      <c r="D18" s="57"/>
      <c r="E18" s="57"/>
      <c r="F18" s="57"/>
      <c r="G18" s="95"/>
      <c r="H18" s="30"/>
      <c r="I18" s="96" t="s">
        <v>96</v>
      </c>
      <c r="J18" s="32" t="n">
        <v>70001</v>
      </c>
      <c r="K18" s="32" t="n">
        <f aca="false">'7.sz. melléklet'!E35</f>
        <v>93902</v>
      </c>
      <c r="L18" s="32" t="n">
        <f aca="false">'7.sz. melléklet'!F35</f>
        <v>93902</v>
      </c>
      <c r="M18" s="88" t="n">
        <f aca="false">'7.sz. melléklet'!G35</f>
        <v>111117</v>
      </c>
      <c r="N18" s="89" t="n">
        <f aca="false">'7.sz. melléklet'!H35</f>
        <v>94808</v>
      </c>
    </row>
    <row r="19" s="69" customFormat="true" ht="15" hidden="false" customHeight="true" outlineLevel="0" collapsed="false">
      <c r="A19" s="97" t="s">
        <v>97</v>
      </c>
      <c r="B19" s="97"/>
      <c r="C19" s="32" t="n">
        <f aca="false">SUM(C9:C16)</f>
        <v>171061</v>
      </c>
      <c r="D19" s="32" t="n">
        <f aca="false">SUM(D9:D16)</f>
        <v>195328</v>
      </c>
      <c r="E19" s="32" t="n">
        <f aca="false">SUM(E9:E16)</f>
        <v>195328</v>
      </c>
      <c r="F19" s="88" t="n">
        <f aca="false">SUM(F9:F16)</f>
        <v>222658</v>
      </c>
      <c r="G19" s="88" t="n">
        <f aca="false">SUM(G9:G16)</f>
        <v>223281</v>
      </c>
      <c r="H19" s="98"/>
      <c r="I19" s="98"/>
      <c r="J19" s="99"/>
      <c r="K19" s="99"/>
      <c r="L19" s="99"/>
      <c r="M19" s="99"/>
      <c r="N19" s="100"/>
    </row>
    <row r="20" s="69" customFormat="true" ht="15" hidden="false" customHeight="true" outlineLevel="0" collapsed="false">
      <c r="A20" s="101" t="s">
        <v>51</v>
      </c>
      <c r="B20" s="101"/>
      <c r="C20" s="102" t="n">
        <f aca="false">J21-C19</f>
        <v>76084</v>
      </c>
      <c r="D20" s="103" t="n">
        <f aca="false">K21-D19</f>
        <v>95637</v>
      </c>
      <c r="E20" s="103" t="n">
        <f aca="false">L21-E19</f>
        <v>95637</v>
      </c>
      <c r="F20" s="104" t="n">
        <f aca="false">M21-F19</f>
        <v>91351</v>
      </c>
      <c r="G20" s="104" t="n">
        <f aca="false">N21-G19</f>
        <v>68792</v>
      </c>
      <c r="H20" s="105"/>
      <c r="I20" s="106"/>
      <c r="J20" s="106"/>
      <c r="K20" s="106"/>
      <c r="L20" s="106"/>
      <c r="M20" s="106"/>
      <c r="N20" s="107"/>
    </row>
    <row r="21" s="69" customFormat="true" ht="15" hidden="false" customHeight="true" outlineLevel="0" collapsed="false">
      <c r="A21" s="108" t="s">
        <v>98</v>
      </c>
      <c r="B21" s="108"/>
      <c r="C21" s="109" t="n">
        <f aca="false">SUM(C19:C20)</f>
        <v>247145</v>
      </c>
      <c r="D21" s="109" t="n">
        <f aca="false">SUM(D19:D20)</f>
        <v>290965</v>
      </c>
      <c r="E21" s="109" t="n">
        <f aca="false">SUM(E19:E20)</f>
        <v>290965</v>
      </c>
      <c r="F21" s="110" t="n">
        <f aca="false">SUM(F19:F20)</f>
        <v>314009</v>
      </c>
      <c r="G21" s="110" t="n">
        <f aca="false">SUM(G19:G20)</f>
        <v>292073</v>
      </c>
      <c r="H21" s="108" t="s">
        <v>99</v>
      </c>
      <c r="I21" s="108"/>
      <c r="J21" s="109" t="n">
        <f aca="false">SUM(J9:J17)</f>
        <v>247145</v>
      </c>
      <c r="K21" s="109" t="n">
        <f aca="false">SUM(K9:K17)</f>
        <v>290965</v>
      </c>
      <c r="L21" s="110" t="n">
        <f aca="false">SUM(L9:L17)</f>
        <v>290965</v>
      </c>
      <c r="M21" s="110" t="n">
        <f aca="false">SUM(M9:M17)</f>
        <v>314009</v>
      </c>
      <c r="N21" s="111" t="n">
        <f aca="false">SUM(N9:N17)</f>
        <v>292073</v>
      </c>
    </row>
    <row r="22" s="69" customFormat="true" ht="15" hidden="false" customHeight="true" outlineLevel="0" collapsed="false">
      <c r="A22" s="46" t="s">
        <v>25</v>
      </c>
      <c r="B22" s="80" t="s">
        <v>37</v>
      </c>
      <c r="C22" s="81" t="n">
        <f aca="false">'7.sz. melléklet'!D84</f>
        <v>0</v>
      </c>
      <c r="D22" s="81" t="n">
        <f aca="false">'7.sz. melléklet'!E84</f>
        <v>2500</v>
      </c>
      <c r="E22" s="81" t="n">
        <f aca="false">'7.sz. melléklet'!F84</f>
        <v>2500</v>
      </c>
      <c r="F22" s="82" t="n">
        <f aca="false">'7.sz. melléklet'!G84</f>
        <v>2500</v>
      </c>
      <c r="G22" s="82" t="n">
        <f aca="false">'7.sz. melléklet'!H84</f>
        <v>2500</v>
      </c>
      <c r="H22" s="112" t="s">
        <v>25</v>
      </c>
      <c r="I22" s="113" t="s">
        <v>100</v>
      </c>
      <c r="J22" s="114" t="n">
        <f aca="false">'7.sz. melléklet'!D36+'8.sz. melléklet'!D26</f>
        <v>66993</v>
      </c>
      <c r="K22" s="114" t="n">
        <f aca="false">'7.sz. melléklet'!E36</f>
        <v>80513</v>
      </c>
      <c r="L22" s="115" t="n">
        <f aca="false">'7.sz. melléklet'!F36</f>
        <v>80513</v>
      </c>
      <c r="M22" s="115" t="n">
        <f aca="false">'7.sz. melléklet'!G36+'8.sz. melléklet'!F26</f>
        <v>90308</v>
      </c>
      <c r="N22" s="116" t="n">
        <f aca="false">'7.sz. melléklet'!H36+'8.sz. melléklet'!G26</f>
        <v>90776</v>
      </c>
      <c r="O22" s="87"/>
    </row>
    <row r="23" s="69" customFormat="true" ht="15" hidden="false" customHeight="true" outlineLevel="0" collapsed="false">
      <c r="A23" s="46" t="s">
        <v>27</v>
      </c>
      <c r="B23" s="31" t="s">
        <v>101</v>
      </c>
      <c r="C23" s="32" t="n">
        <f aca="false">'7.sz. melléklet'!D89</f>
        <v>4632</v>
      </c>
      <c r="D23" s="32" t="n">
        <f aca="false">'7.sz. melléklet'!E89</f>
        <v>5032</v>
      </c>
      <c r="E23" s="32" t="n">
        <f aca="false">'7.sz. melléklet'!F89</f>
        <v>5032</v>
      </c>
      <c r="F23" s="88" t="n">
        <f aca="false">'7.sz. melléklet'!G89</f>
        <v>7147</v>
      </c>
      <c r="G23" s="88" t="n">
        <f aca="false">'7.sz. melléklet'!H89</f>
        <v>7147</v>
      </c>
      <c r="H23" s="30" t="s">
        <v>27</v>
      </c>
      <c r="I23" s="31" t="s">
        <v>102</v>
      </c>
      <c r="J23" s="32" t="n">
        <f aca="false">'7.sz. melléklet'!D43</f>
        <v>22795</v>
      </c>
      <c r="K23" s="32" t="n">
        <f aca="false">'7.sz. melléklet'!E43</f>
        <v>48416</v>
      </c>
      <c r="L23" s="88" t="n">
        <f aca="false">'7.sz. melléklet'!F43</f>
        <v>48416</v>
      </c>
      <c r="M23" s="88" t="n">
        <f aca="false">'7.sz. melléklet'!G43</f>
        <v>47266</v>
      </c>
      <c r="N23" s="89" t="n">
        <f aca="false">'7.sz. melléklet'!H43</f>
        <v>47266</v>
      </c>
      <c r="O23" s="87"/>
    </row>
    <row r="24" s="69" customFormat="true" ht="15" hidden="false" customHeight="true" outlineLevel="0" collapsed="false">
      <c r="A24" s="46" t="s">
        <v>29</v>
      </c>
      <c r="B24" s="31" t="s">
        <v>103</v>
      </c>
      <c r="C24" s="32" t="n">
        <f aca="false">'7.sz. melléklet'!D67</f>
        <v>19459</v>
      </c>
      <c r="D24" s="32" t="n">
        <f aca="false">'7.sz. melléklet'!E67</f>
        <v>45184</v>
      </c>
      <c r="E24" s="32" t="n">
        <f aca="false">'7.sz. melléklet'!F67</f>
        <v>44840</v>
      </c>
      <c r="F24" s="88" t="n">
        <f aca="false">'7.sz. melléklet'!G67</f>
        <v>45184</v>
      </c>
      <c r="G24" s="88" t="n">
        <f aca="false">'7.sz. melléklet'!H67</f>
        <v>20921</v>
      </c>
      <c r="H24" s="117" t="s">
        <v>29</v>
      </c>
      <c r="I24" s="80" t="s">
        <v>104</v>
      </c>
      <c r="J24" s="81" t="n">
        <f aca="false">'7.sz. melléklet'!D46</f>
        <v>7790</v>
      </c>
      <c r="K24" s="81" t="n">
        <f aca="false">'7.sz. melléklet'!E46</f>
        <v>12721</v>
      </c>
      <c r="L24" s="82" t="n">
        <f aca="false">'7.sz. melléklet'!F46</f>
        <v>12721</v>
      </c>
      <c r="M24" s="82" t="n">
        <f aca="false">'7.sz. melléklet'!G46</f>
        <v>10821</v>
      </c>
      <c r="N24" s="118" t="n">
        <f aca="false">'7.sz. melléklet'!H46</f>
        <v>10821</v>
      </c>
      <c r="O24" s="87"/>
    </row>
    <row r="25" s="69" customFormat="true" ht="15" hidden="false" customHeight="true" outlineLevel="0" collapsed="false">
      <c r="A25" s="46" t="s">
        <v>83</v>
      </c>
      <c r="B25" s="35" t="s">
        <v>105</v>
      </c>
      <c r="C25" s="119" t="n">
        <f aca="false">'7.sz. melléklet'!D66</f>
        <v>0</v>
      </c>
      <c r="D25" s="120" t="n">
        <f aca="false">'7.sz. melléklet'!E66</f>
        <v>0</v>
      </c>
      <c r="E25" s="120" t="n">
        <f aca="false">'7.sz. melléklet'!F66</f>
        <v>344</v>
      </c>
      <c r="F25" s="119" t="n">
        <f aca="false">'7.sz. melléklet'!G66</f>
        <v>344</v>
      </c>
      <c r="G25" s="119" t="n">
        <f aca="false">'7.sz. melléklet'!H66</f>
        <v>344</v>
      </c>
      <c r="H25" s="30" t="s">
        <v>83</v>
      </c>
      <c r="I25" s="80" t="s">
        <v>106</v>
      </c>
      <c r="J25" s="32" t="n">
        <v>35000</v>
      </c>
      <c r="K25" s="32"/>
      <c r="L25" s="88"/>
      <c r="M25" s="88"/>
      <c r="N25" s="89"/>
    </row>
    <row r="26" s="69" customFormat="true" ht="15" hidden="false" customHeight="true" outlineLevel="0" collapsed="false">
      <c r="A26" s="121" t="s">
        <v>107</v>
      </c>
      <c r="B26" s="96"/>
      <c r="C26" s="32" t="n">
        <f aca="false">SUM(C22:C25)</f>
        <v>24091</v>
      </c>
      <c r="D26" s="32" t="n">
        <f aca="false">SUM(D22:D25)</f>
        <v>52716</v>
      </c>
      <c r="E26" s="32" t="n">
        <f aca="false">SUM(E22:E25)</f>
        <v>52716</v>
      </c>
      <c r="F26" s="88" t="n">
        <f aca="false">SUM(F22:F25)</f>
        <v>55175</v>
      </c>
      <c r="G26" s="88" t="n">
        <f aca="false">SUM(G22:G25)</f>
        <v>30912</v>
      </c>
      <c r="H26" s="122"/>
      <c r="I26" s="92"/>
      <c r="J26" s="123"/>
      <c r="K26" s="123"/>
      <c r="L26" s="123"/>
      <c r="M26" s="124"/>
      <c r="N26" s="125"/>
    </row>
    <row r="27" s="69" customFormat="true" ht="15" hidden="false" customHeight="true" outlineLevel="0" collapsed="false">
      <c r="A27" s="126" t="s">
        <v>51</v>
      </c>
      <c r="B27" s="127"/>
      <c r="C27" s="102" t="n">
        <f aca="false">J28-C26</f>
        <v>108487</v>
      </c>
      <c r="D27" s="128" t="n">
        <f aca="false">K28-D26</f>
        <v>88934</v>
      </c>
      <c r="E27" s="128" t="n">
        <f aca="false">L28-E26</f>
        <v>88934</v>
      </c>
      <c r="F27" s="102" t="n">
        <f aca="false">M28-F26</f>
        <v>93220</v>
      </c>
      <c r="G27" s="102" t="n">
        <f aca="false">N28-G26</f>
        <v>117951</v>
      </c>
      <c r="H27" s="105"/>
      <c r="I27" s="106"/>
      <c r="J27" s="106"/>
      <c r="K27" s="106"/>
      <c r="L27" s="106"/>
      <c r="M27" s="129"/>
      <c r="N27" s="107"/>
    </row>
    <row r="28" s="69" customFormat="true" ht="15" hidden="false" customHeight="true" outlineLevel="0" collapsed="false">
      <c r="A28" s="108" t="s">
        <v>108</v>
      </c>
      <c r="B28" s="108"/>
      <c r="C28" s="109" t="n">
        <f aca="false">SUM(C26:C27)</f>
        <v>132578</v>
      </c>
      <c r="D28" s="109" t="n">
        <f aca="false">SUM(D26:D27)</f>
        <v>141650</v>
      </c>
      <c r="E28" s="109" t="n">
        <f aca="false">SUM(E26:E27)</f>
        <v>141650</v>
      </c>
      <c r="F28" s="110" t="n">
        <f aca="false">SUM(F26:F27)</f>
        <v>148395</v>
      </c>
      <c r="G28" s="111" t="n">
        <f aca="false">SUM(G26:G27)</f>
        <v>148863</v>
      </c>
      <c r="H28" s="108" t="s">
        <v>109</v>
      </c>
      <c r="I28" s="108"/>
      <c r="J28" s="109" t="n">
        <f aca="false">SUM(J22:J25)</f>
        <v>132578</v>
      </c>
      <c r="K28" s="109" t="n">
        <f aca="false">SUM(K22:K25)</f>
        <v>141650</v>
      </c>
      <c r="L28" s="109" t="n">
        <f aca="false">SUM(L22:L25)</f>
        <v>141650</v>
      </c>
      <c r="M28" s="110" t="n">
        <f aca="false">SUM(M22:M25)</f>
        <v>148395</v>
      </c>
      <c r="N28" s="111" t="n">
        <f aca="false">SUM(N22:N25)</f>
        <v>148863</v>
      </c>
    </row>
    <row r="29" s="69" customFormat="true" ht="15" hidden="false" customHeight="true" outlineLevel="0" collapsed="false">
      <c r="A29" s="130" t="s">
        <v>110</v>
      </c>
      <c r="B29" s="130"/>
      <c r="C29" s="131" t="n">
        <f aca="false">C21+C28</f>
        <v>379723</v>
      </c>
      <c r="D29" s="131" t="n">
        <f aca="false">D21+D28</f>
        <v>432615</v>
      </c>
      <c r="E29" s="131" t="n">
        <f aca="false">E21+E28</f>
        <v>432615</v>
      </c>
      <c r="F29" s="132" t="n">
        <f aca="false">F21+F28</f>
        <v>462404</v>
      </c>
      <c r="G29" s="133" t="n">
        <f aca="false">G21+G28</f>
        <v>440936</v>
      </c>
      <c r="H29" s="130" t="s">
        <v>111</v>
      </c>
      <c r="I29" s="130"/>
      <c r="J29" s="131" t="n">
        <f aca="false">J21+J28</f>
        <v>379723</v>
      </c>
      <c r="K29" s="131" t="n">
        <f aca="false">K21+K28</f>
        <v>432615</v>
      </c>
      <c r="L29" s="131" t="n">
        <f aca="false">L21+L28</f>
        <v>432615</v>
      </c>
      <c r="M29" s="132" t="n">
        <f aca="false">M21+M28</f>
        <v>462404</v>
      </c>
      <c r="N29" s="133" t="n">
        <f aca="false">N21+N28</f>
        <v>440936</v>
      </c>
    </row>
    <row r="30" customFormat="false" ht="13" hidden="false" customHeight="false" outlineLevel="0" collapsed="false">
      <c r="A30" s="134"/>
      <c r="B30" s="134"/>
      <c r="H30" s="134"/>
      <c r="I30" s="134"/>
    </row>
  </sheetData>
  <mergeCells count="10">
    <mergeCell ref="A4:N4"/>
    <mergeCell ref="A19:B19"/>
    <mergeCell ref="H19:I19"/>
    <mergeCell ref="A20:B20"/>
    <mergeCell ref="A21:B21"/>
    <mergeCell ref="H21:I21"/>
    <mergeCell ref="A28:B28"/>
    <mergeCell ref="H28:I28"/>
    <mergeCell ref="A29:B29"/>
    <mergeCell ref="H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6.72"/>
    <col collapsed="false" customWidth="true" hidden="false" outlineLevel="0" max="8" min="3" style="1" width="9.72"/>
  </cols>
  <sheetData>
    <row r="1" s="69" customFormat="true" ht="1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  <c r="H1" s="71"/>
      <c r="I1" s="135"/>
    </row>
    <row r="2" s="69" customFormat="true" ht="15" hidden="false" customHeight="true" outlineLevel="0" collapsed="false">
      <c r="B2" s="3"/>
      <c r="C2" s="2"/>
      <c r="D2" s="2"/>
      <c r="E2" s="2"/>
      <c r="F2" s="2"/>
      <c r="G2" s="2"/>
      <c r="H2" s="2" t="str">
        <f aca="false">'1.sz. mellékelet'!H2</f>
        <v>a    3/2015. (III. 4.) önkormányzati rendelethez</v>
      </c>
      <c r="I2" s="135"/>
    </row>
    <row r="3" s="69" customFormat="true" ht="15" hidden="false" customHeight="true" outlineLevel="0" collapsed="false">
      <c r="A3" s="72"/>
      <c r="B3" s="73"/>
      <c r="C3" s="73"/>
      <c r="D3" s="73"/>
      <c r="E3" s="73"/>
      <c r="F3" s="73"/>
      <c r="G3" s="73"/>
      <c r="H3" s="73"/>
    </row>
    <row r="4" s="69" customFormat="true" ht="15" hidden="false" customHeight="true" outlineLevel="0" collapsed="false">
      <c r="A4" s="136" t="s">
        <v>113</v>
      </c>
      <c r="B4" s="136"/>
      <c r="C4" s="136"/>
      <c r="D4" s="136"/>
      <c r="E4" s="136"/>
      <c r="F4" s="136"/>
      <c r="G4" s="136"/>
      <c r="H4" s="136"/>
      <c r="I4" s="68"/>
    </row>
    <row r="5" s="69" customFormat="true" ht="1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68"/>
    </row>
    <row r="6" s="69" customFormat="true" ht="15" hidden="false" customHeight="true" outlineLevel="0" collapsed="false">
      <c r="A6" s="138"/>
      <c r="B6" s="138"/>
      <c r="C6" s="139"/>
      <c r="D6" s="139"/>
      <c r="E6" s="139"/>
      <c r="F6" s="139"/>
      <c r="G6" s="139"/>
      <c r="H6" s="139"/>
      <c r="I6" s="68"/>
    </row>
    <row r="7" s="69" customFormat="true" ht="3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40" t="s">
        <v>11</v>
      </c>
      <c r="I7" s="68"/>
    </row>
    <row r="8" s="69" customFormat="true" ht="15" hidden="false" customHeight="true" outlineLevel="0" collapsed="false">
      <c r="A8" s="11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79" t="s">
        <v>19</v>
      </c>
      <c r="I8" s="68"/>
    </row>
    <row r="9" s="69" customFormat="true" ht="15" hidden="false" customHeight="true" outlineLevel="0" collapsed="false">
      <c r="A9" s="141" t="s">
        <v>20</v>
      </c>
      <c r="B9" s="141"/>
      <c r="C9" s="141"/>
      <c r="D9" s="141"/>
      <c r="E9" s="141"/>
      <c r="F9" s="141"/>
      <c r="G9" s="141"/>
      <c r="H9" s="141"/>
      <c r="I9" s="68"/>
    </row>
    <row r="10" s="145" customFormat="true" ht="15" hidden="false" customHeight="true" outlineLevel="0" collapsed="false">
      <c r="A10" s="142" t="s">
        <v>114</v>
      </c>
      <c r="B10" s="28" t="s">
        <v>22</v>
      </c>
      <c r="C10" s="20" t="n">
        <f aca="false">'7.sz. melléklet'!D75+'8.sz. melléklet'!D34</f>
        <v>52868</v>
      </c>
      <c r="D10" s="20" t="n">
        <f aca="false">'7.sz. melléklet'!E75+'8.sz. melléklet'!E34</f>
        <v>60666</v>
      </c>
      <c r="E10" s="20" t="n">
        <f aca="false">'7.sz. melléklet'!F75+'8.sz. melléklet'!E34</f>
        <v>60666</v>
      </c>
      <c r="F10" s="20" t="n">
        <f aca="false">'7.sz. melléklet'!G75+'8.sz. melléklet'!F34</f>
        <v>68582</v>
      </c>
      <c r="G10" s="20" t="n">
        <f aca="false">'7.sz. melléklet'!H75+'8.sz. melléklet'!G34</f>
        <v>68321</v>
      </c>
      <c r="H10" s="143" t="n">
        <f aca="false">G10/C10</f>
        <v>1.29229401528335</v>
      </c>
      <c r="I10" s="144"/>
    </row>
    <row r="11" s="69" customFormat="true" ht="15" hidden="false" customHeight="true" outlineLevel="0" collapsed="false">
      <c r="A11" s="146" t="s">
        <v>23</v>
      </c>
      <c r="B11" s="19" t="s">
        <v>24</v>
      </c>
      <c r="C11" s="147" t="n">
        <f aca="false">SUM(C12:C14)</f>
        <v>59806</v>
      </c>
      <c r="D11" s="147" t="n">
        <f aca="false">SUM(D12:D14)</f>
        <v>60379</v>
      </c>
      <c r="E11" s="147" t="n">
        <f aca="false">SUM(E12:E14)</f>
        <v>60379</v>
      </c>
      <c r="F11" s="147" t="n">
        <f aca="false">SUM(F12:F14)</f>
        <v>77976</v>
      </c>
      <c r="G11" s="147" t="n">
        <f aca="false">SUM(G12:G14)</f>
        <v>79852</v>
      </c>
      <c r="H11" s="143" t="n">
        <f aca="false">G11/C11</f>
        <v>1.33518376082667</v>
      </c>
      <c r="I11" s="68"/>
    </row>
    <row r="12" s="69" customFormat="true" ht="15" hidden="false" customHeight="true" outlineLevel="0" collapsed="false">
      <c r="A12" s="122"/>
      <c r="B12" s="148" t="s">
        <v>115</v>
      </c>
      <c r="C12" s="149" t="n">
        <f aca="false">'7.sz. melléklet'!D69</f>
        <v>45000</v>
      </c>
      <c r="D12" s="149" t="n">
        <f aca="false">'7.sz. melléklet'!E69</f>
        <v>45000</v>
      </c>
      <c r="E12" s="149" t="n">
        <f aca="false">'7.sz. melléklet'!F69</f>
        <v>45000</v>
      </c>
      <c r="F12" s="149" t="n">
        <f aca="false">'7.sz. melléklet'!G69</f>
        <v>48000</v>
      </c>
      <c r="G12" s="149" t="n">
        <f aca="false">'7.sz. melléklet'!H69</f>
        <v>49008</v>
      </c>
      <c r="H12" s="150"/>
      <c r="I12" s="68"/>
    </row>
    <row r="13" s="69" customFormat="true" ht="15" hidden="false" customHeight="true" outlineLevel="0" collapsed="false">
      <c r="A13" s="122"/>
      <c r="B13" s="148" t="s">
        <v>116</v>
      </c>
      <c r="C13" s="149" t="n">
        <f aca="false">'7.sz. melléklet'!D70</f>
        <v>14701</v>
      </c>
      <c r="D13" s="149" t="n">
        <f aca="false">'7.sz. melléklet'!E70</f>
        <v>15274</v>
      </c>
      <c r="E13" s="149" t="n">
        <f aca="false">'7.sz. melléklet'!F70</f>
        <v>15274</v>
      </c>
      <c r="F13" s="149" t="n">
        <f aca="false">'7.sz. melléklet'!G70</f>
        <v>29664</v>
      </c>
      <c r="G13" s="149" t="n">
        <f aca="false">'7.sz. melléklet'!H70</f>
        <v>30416</v>
      </c>
      <c r="H13" s="150"/>
      <c r="I13" s="68"/>
    </row>
    <row r="14" s="69" customFormat="true" ht="15" hidden="false" customHeight="true" outlineLevel="0" collapsed="false">
      <c r="A14" s="94"/>
      <c r="B14" s="151" t="s">
        <v>117</v>
      </c>
      <c r="C14" s="152" t="n">
        <f aca="false">'7.sz. melléklet'!D74</f>
        <v>105</v>
      </c>
      <c r="D14" s="152" t="n">
        <f aca="false">'7.sz. melléklet'!E74</f>
        <v>105</v>
      </c>
      <c r="E14" s="152" t="n">
        <f aca="false">'7.sz. melléklet'!F74</f>
        <v>105</v>
      </c>
      <c r="F14" s="152" t="n">
        <f aca="false">'7.sz. melléklet'!G74</f>
        <v>312</v>
      </c>
      <c r="G14" s="152" t="n">
        <f aca="false">'7.sz. melléklet'!H74</f>
        <v>428</v>
      </c>
      <c r="H14" s="150"/>
      <c r="I14" s="68"/>
    </row>
    <row r="15" s="69" customFormat="true" ht="15" hidden="false" customHeight="true" outlineLevel="0" collapsed="false">
      <c r="A15" s="153" t="s">
        <v>118</v>
      </c>
      <c r="B15" s="154" t="s">
        <v>119</v>
      </c>
      <c r="C15" s="155" t="n">
        <f aca="false">C16+C33</f>
        <v>58157</v>
      </c>
      <c r="D15" s="155" t="n">
        <f aca="false">D16+D33+D32</f>
        <v>72983</v>
      </c>
      <c r="E15" s="155" t="n">
        <f aca="false">E16+E33+E32</f>
        <v>72983</v>
      </c>
      <c r="F15" s="155" t="n">
        <f aca="false">F16+F33+F32</f>
        <v>74795</v>
      </c>
      <c r="G15" s="155" t="n">
        <f aca="false">G16+G33+G32</f>
        <v>73928</v>
      </c>
      <c r="H15" s="143" t="n">
        <f aca="false">G15/C15</f>
        <v>1.27117973760682</v>
      </c>
      <c r="I15" s="68"/>
    </row>
    <row r="16" s="69" customFormat="true" ht="15" hidden="false" customHeight="true" outlineLevel="0" collapsed="false">
      <c r="A16" s="156"/>
      <c r="B16" s="157" t="s">
        <v>120</v>
      </c>
      <c r="C16" s="128" t="n">
        <f aca="false">SUM(C17:C31)</f>
        <v>53468</v>
      </c>
      <c r="D16" s="128" t="n">
        <f aca="false">SUM(D17:D31)</f>
        <v>65162</v>
      </c>
      <c r="E16" s="128" t="n">
        <f aca="false">SUM(E17:E31)</f>
        <v>65556</v>
      </c>
      <c r="F16" s="128" t="n">
        <f aca="false">SUM(F17:F31)</f>
        <v>66037</v>
      </c>
      <c r="G16" s="128" t="n">
        <f aca="false">SUM(G17:G31)</f>
        <v>65929</v>
      </c>
      <c r="H16" s="158" t="n">
        <f aca="false">G16/C16</f>
        <v>1.23305528540435</v>
      </c>
      <c r="I16" s="68"/>
    </row>
    <row r="17" s="69" customFormat="true" ht="15" hidden="false" customHeight="true" outlineLevel="0" collapsed="false">
      <c r="A17" s="122"/>
      <c r="B17" s="148" t="s">
        <v>121</v>
      </c>
      <c r="C17" s="148"/>
      <c r="D17" s="148"/>
      <c r="E17" s="148"/>
      <c r="F17" s="148"/>
      <c r="G17" s="148"/>
      <c r="H17" s="150"/>
      <c r="I17" s="68"/>
    </row>
    <row r="18" s="69" customFormat="true" ht="15" hidden="false" customHeight="true" outlineLevel="0" collapsed="false">
      <c r="A18" s="122"/>
      <c r="B18" s="148" t="s">
        <v>122</v>
      </c>
      <c r="C18" s="149" t="n">
        <v>14996</v>
      </c>
      <c r="D18" s="149" t="n">
        <v>14996</v>
      </c>
      <c r="E18" s="149" t="n">
        <v>14996</v>
      </c>
      <c r="F18" s="149" t="n">
        <v>14996</v>
      </c>
      <c r="G18" s="149" t="n">
        <v>14996</v>
      </c>
      <c r="H18" s="150"/>
      <c r="I18" s="68"/>
    </row>
    <row r="19" s="69" customFormat="true" ht="15" hidden="false" customHeight="true" outlineLevel="0" collapsed="false">
      <c r="A19" s="122"/>
      <c r="B19" s="148" t="s">
        <v>123</v>
      </c>
      <c r="C19" s="149" t="n">
        <v>3775</v>
      </c>
      <c r="D19" s="149" t="n">
        <v>3775</v>
      </c>
      <c r="E19" s="149" t="n">
        <v>3775</v>
      </c>
      <c r="F19" s="149" t="n">
        <v>3775</v>
      </c>
      <c r="G19" s="149" t="n">
        <v>3775</v>
      </c>
      <c r="H19" s="150"/>
      <c r="I19" s="68"/>
    </row>
    <row r="20" s="69" customFormat="true" ht="15" hidden="false" customHeight="true" outlineLevel="0" collapsed="false">
      <c r="A20" s="122"/>
      <c r="B20" s="148" t="s">
        <v>124</v>
      </c>
      <c r="C20" s="148"/>
      <c r="D20" s="148" t="n">
        <v>412</v>
      </c>
      <c r="E20" s="148" t="n">
        <v>412</v>
      </c>
      <c r="F20" s="148" t="n">
        <v>601</v>
      </c>
      <c r="G20" s="148" t="n">
        <v>664</v>
      </c>
      <c r="H20" s="150"/>
      <c r="I20" s="68"/>
    </row>
    <row r="21" s="69" customFormat="true" ht="15" hidden="false" customHeight="true" outlineLevel="0" collapsed="false">
      <c r="A21" s="122"/>
      <c r="B21" s="148" t="s">
        <v>125</v>
      </c>
      <c r="C21" s="149" t="n">
        <v>1058</v>
      </c>
      <c r="D21" s="149" t="n">
        <v>1058</v>
      </c>
      <c r="E21" s="149" t="n">
        <v>1058</v>
      </c>
      <c r="F21" s="149" t="n">
        <v>1058</v>
      </c>
      <c r="G21" s="149" t="n">
        <v>1095</v>
      </c>
      <c r="H21" s="150"/>
      <c r="I21" s="68"/>
    </row>
    <row r="22" s="69" customFormat="true" ht="15" hidden="false" customHeight="true" outlineLevel="0" collapsed="false">
      <c r="A22" s="122"/>
      <c r="B22" s="148" t="s">
        <v>126</v>
      </c>
      <c r="C22" s="149" t="n">
        <v>277</v>
      </c>
      <c r="D22" s="149" t="n">
        <v>277</v>
      </c>
      <c r="E22" s="149" t="n">
        <v>277</v>
      </c>
      <c r="F22" s="149" t="n">
        <v>277</v>
      </c>
      <c r="G22" s="149" t="n">
        <v>277</v>
      </c>
      <c r="H22" s="150"/>
      <c r="I22" s="68"/>
    </row>
    <row r="23" s="69" customFormat="true" ht="23" hidden="false" customHeight="false" outlineLevel="0" collapsed="false">
      <c r="A23" s="122"/>
      <c r="B23" s="159" t="s">
        <v>127</v>
      </c>
      <c r="C23" s="149" t="n">
        <v>11511</v>
      </c>
      <c r="D23" s="149" t="n">
        <v>11511</v>
      </c>
      <c r="E23" s="149" t="n">
        <v>11511</v>
      </c>
      <c r="F23" s="149" t="n">
        <v>11511</v>
      </c>
      <c r="G23" s="149" t="n">
        <v>11374</v>
      </c>
      <c r="H23" s="150"/>
      <c r="I23" s="68"/>
    </row>
    <row r="24" s="69" customFormat="true" ht="15" hidden="false" customHeight="true" outlineLevel="0" collapsed="false">
      <c r="A24" s="122"/>
      <c r="B24" s="148" t="s">
        <v>128</v>
      </c>
      <c r="C24" s="149" t="n">
        <v>1232</v>
      </c>
      <c r="D24" s="149" t="n">
        <v>1232</v>
      </c>
      <c r="E24" s="149" t="n">
        <v>1232</v>
      </c>
      <c r="F24" s="149" t="n">
        <v>1232</v>
      </c>
      <c r="G24" s="149" t="n">
        <v>1214</v>
      </c>
      <c r="H24" s="150"/>
      <c r="I24" s="68"/>
    </row>
    <row r="25" s="69" customFormat="true" ht="15" hidden="false" customHeight="true" outlineLevel="0" collapsed="false">
      <c r="A25" s="122"/>
      <c r="B25" s="148" t="s">
        <v>129</v>
      </c>
      <c r="C25" s="149" t="n">
        <v>1436</v>
      </c>
      <c r="D25" s="149" t="n">
        <v>1436</v>
      </c>
      <c r="E25" s="149" t="n">
        <v>1436</v>
      </c>
      <c r="F25" s="149" t="n">
        <v>1436</v>
      </c>
      <c r="G25" s="149" t="n">
        <v>1371</v>
      </c>
      <c r="H25" s="150"/>
      <c r="I25" s="68"/>
    </row>
    <row r="26" s="69" customFormat="true" ht="15" hidden="false" customHeight="true" outlineLevel="0" collapsed="false">
      <c r="A26" s="122"/>
      <c r="B26" s="148" t="s">
        <v>130</v>
      </c>
      <c r="C26" s="149" t="n">
        <v>799</v>
      </c>
      <c r="D26" s="149" t="n">
        <v>799</v>
      </c>
      <c r="E26" s="149" t="n">
        <v>799</v>
      </c>
      <c r="F26" s="149" t="n">
        <v>799</v>
      </c>
      <c r="G26" s="149" t="n">
        <v>799</v>
      </c>
      <c r="H26" s="150"/>
      <c r="I26" s="68"/>
    </row>
    <row r="27" s="69" customFormat="true" ht="15" hidden="false" customHeight="true" outlineLevel="0" collapsed="false">
      <c r="A27" s="122"/>
      <c r="B27" s="148" t="s">
        <v>131</v>
      </c>
      <c r="C27" s="149" t="n">
        <v>18271</v>
      </c>
      <c r="D27" s="149" t="n">
        <v>18271</v>
      </c>
      <c r="E27" s="149" t="n">
        <v>18271</v>
      </c>
      <c r="F27" s="149" t="n">
        <v>18271</v>
      </c>
      <c r="G27" s="149" t="n">
        <v>18271</v>
      </c>
      <c r="H27" s="150"/>
      <c r="I27" s="68"/>
    </row>
    <row r="28" s="69" customFormat="true" ht="23" hidden="false" customHeight="false" outlineLevel="0" collapsed="false">
      <c r="A28" s="122"/>
      <c r="B28" s="160" t="s">
        <v>132</v>
      </c>
      <c r="C28" s="149" t="n">
        <v>113</v>
      </c>
      <c r="D28" s="149" t="n">
        <v>113</v>
      </c>
      <c r="E28" s="149" t="n">
        <v>113</v>
      </c>
      <c r="F28" s="149" t="n">
        <v>113</v>
      </c>
      <c r="G28" s="149" t="n">
        <v>113</v>
      </c>
      <c r="H28" s="150"/>
      <c r="I28" s="68"/>
    </row>
    <row r="29" s="69" customFormat="true" ht="23" hidden="false" customHeight="false" outlineLevel="0" collapsed="false">
      <c r="A29" s="122"/>
      <c r="B29" s="160" t="s">
        <v>133</v>
      </c>
      <c r="C29" s="148"/>
      <c r="D29" s="161" t="n">
        <v>10277</v>
      </c>
      <c r="E29" s="161" t="n">
        <v>10277</v>
      </c>
      <c r="F29" s="161" t="n">
        <v>10277</v>
      </c>
      <c r="G29" s="161" t="n">
        <v>10277</v>
      </c>
      <c r="H29" s="150"/>
      <c r="I29" s="68"/>
    </row>
    <row r="30" s="69" customFormat="true" ht="15" hidden="false" customHeight="true" outlineLevel="0" collapsed="false">
      <c r="A30" s="122"/>
      <c r="B30" s="162" t="s">
        <v>134</v>
      </c>
      <c r="C30" s="148"/>
      <c r="D30" s="161" t="n">
        <v>344</v>
      </c>
      <c r="E30" s="161" t="n">
        <v>344</v>
      </c>
      <c r="F30" s="161" t="n">
        <v>59</v>
      </c>
      <c r="G30" s="161" t="n">
        <v>59</v>
      </c>
      <c r="H30" s="150"/>
      <c r="I30" s="68"/>
    </row>
    <row r="31" s="69" customFormat="true" ht="15" hidden="false" customHeight="true" outlineLevel="0" collapsed="false">
      <c r="A31" s="122"/>
      <c r="B31" s="162" t="s">
        <v>135</v>
      </c>
      <c r="C31" s="148"/>
      <c r="D31" s="161" t="n">
        <v>661</v>
      </c>
      <c r="E31" s="161" t="n">
        <v>1055</v>
      </c>
      <c r="F31" s="161" t="n">
        <v>1632</v>
      </c>
      <c r="G31" s="161" t="n">
        <v>1644</v>
      </c>
      <c r="H31" s="150"/>
      <c r="I31" s="68"/>
    </row>
    <row r="32" s="69" customFormat="true" ht="15" hidden="false" customHeight="true" outlineLevel="0" collapsed="false">
      <c r="A32" s="122"/>
      <c r="B32" s="163" t="s">
        <v>136</v>
      </c>
      <c r="C32" s="164"/>
      <c r="D32" s="120" t="n">
        <f aca="false">'7.sz. melléklet'!E63</f>
        <v>72</v>
      </c>
      <c r="E32" s="120" t="n">
        <f aca="false">'7.sz. melléklet'!F63</f>
        <v>0</v>
      </c>
      <c r="F32" s="120" t="n">
        <f aca="false">'7.sz. melléklet'!G63</f>
        <v>0</v>
      </c>
      <c r="G32" s="120" t="n">
        <f aca="false">'7.sz. melléklet'!I63</f>
        <v>0</v>
      </c>
      <c r="H32" s="150"/>
      <c r="I32" s="68"/>
    </row>
    <row r="33" s="69" customFormat="true" ht="15" hidden="false" customHeight="true" outlineLevel="0" collapsed="false">
      <c r="A33" s="94"/>
      <c r="B33" s="80" t="s">
        <v>137</v>
      </c>
      <c r="C33" s="165" t="n">
        <f aca="false">'7.sz. melléklet'!D64+'7.sz. melléklet'!D63</f>
        <v>4689</v>
      </c>
      <c r="D33" s="165" t="n">
        <f aca="false">'7.sz. melléklet'!E64</f>
        <v>7749</v>
      </c>
      <c r="E33" s="165" t="n">
        <f aca="false">'7.sz. melléklet'!F64</f>
        <v>7427</v>
      </c>
      <c r="F33" s="165" t="n">
        <f aca="false">'7.sz. melléklet'!G64</f>
        <v>8758</v>
      </c>
      <c r="G33" s="165" t="n">
        <f aca="false">'7.sz. melléklet'!H64</f>
        <v>7999</v>
      </c>
      <c r="H33" s="33" t="n">
        <f aca="false">G33/C33</f>
        <v>1.70590744295159</v>
      </c>
      <c r="I33" s="68"/>
    </row>
    <row r="34" s="135" customFormat="true" ht="15" hidden="false" customHeight="true" outlineLevel="0" collapsed="false">
      <c r="A34" s="166" t="s">
        <v>138</v>
      </c>
      <c r="B34" s="28" t="s">
        <v>139</v>
      </c>
      <c r="C34" s="20" t="n">
        <f aca="false">'7.sz. melléklet'!D86</f>
        <v>230</v>
      </c>
      <c r="D34" s="20" t="n">
        <f aca="false">'7.sz. melléklet'!E86</f>
        <v>1300</v>
      </c>
      <c r="E34" s="20" t="n">
        <f aca="false">'7.sz. melléklet'!F86</f>
        <v>1300</v>
      </c>
      <c r="F34" s="20" t="n">
        <f aca="false">'7.sz. melléklet'!G86</f>
        <v>1305</v>
      </c>
      <c r="G34" s="20" t="n">
        <f aca="false">'7.sz. melléklet'!H86</f>
        <v>1180</v>
      </c>
      <c r="H34" s="41" t="n">
        <f aca="false">G34/C34</f>
        <v>5.1304347826087</v>
      </c>
      <c r="I34" s="68"/>
    </row>
    <row r="35" s="69" customFormat="true" ht="15" hidden="false" customHeight="true" outlineLevel="0" collapsed="false">
      <c r="A35" s="38" t="s">
        <v>140</v>
      </c>
      <c r="B35" s="38"/>
      <c r="C35" s="39" t="n">
        <f aca="false">C10+C11+C15+C34</f>
        <v>171061</v>
      </c>
      <c r="D35" s="39" t="n">
        <f aca="false">D10+D11+D15+D34</f>
        <v>195328</v>
      </c>
      <c r="E35" s="39" t="n">
        <f aca="false">E10+E11+E15+E34</f>
        <v>195328</v>
      </c>
      <c r="F35" s="39" t="n">
        <f aca="false">F10+F11+F15+F34</f>
        <v>222658</v>
      </c>
      <c r="G35" s="39" t="n">
        <f aca="false">G10+G11+G15+G34</f>
        <v>223281</v>
      </c>
      <c r="H35" s="51" t="n">
        <f aca="false">G35/C35</f>
        <v>1.30527121903882</v>
      </c>
      <c r="I35" s="68"/>
    </row>
    <row r="36" s="69" customFormat="true" ht="15" hidden="false" customHeight="true" outlineLevel="0" collapsed="false">
      <c r="A36" s="156" t="s">
        <v>38</v>
      </c>
      <c r="B36" s="157" t="s">
        <v>141</v>
      </c>
      <c r="C36" s="128" t="n">
        <f aca="false">SUM(C37)</f>
        <v>76084</v>
      </c>
      <c r="D36" s="128" t="n">
        <f aca="false">SUM(D37)</f>
        <v>95637</v>
      </c>
      <c r="E36" s="128" t="n">
        <f aca="false">SUM(E37)</f>
        <v>95637</v>
      </c>
      <c r="F36" s="128" t="n">
        <f aca="false">SUM(F37)</f>
        <v>91351</v>
      </c>
      <c r="G36" s="128" t="n">
        <f aca="false">SUM(G37)</f>
        <v>68792</v>
      </c>
      <c r="H36" s="167" t="n">
        <f aca="false">G36/C36</f>
        <v>0.904158561589822</v>
      </c>
      <c r="I36" s="68"/>
    </row>
    <row r="37" s="69" customFormat="true" ht="15" hidden="false" customHeight="true" outlineLevel="0" collapsed="false">
      <c r="A37" s="168"/>
      <c r="B37" s="169" t="s">
        <v>142</v>
      </c>
      <c r="C37" s="170" t="n">
        <f aca="false">'2.sz. melléklet'!C20</f>
        <v>76084</v>
      </c>
      <c r="D37" s="170" t="n">
        <f aca="false">'2.sz. melléklet'!D20</f>
        <v>95637</v>
      </c>
      <c r="E37" s="170" t="n">
        <f aca="false">'2.sz. melléklet'!E20</f>
        <v>95637</v>
      </c>
      <c r="F37" s="170" t="n">
        <f aca="false">'2.sz. melléklet'!F20</f>
        <v>91351</v>
      </c>
      <c r="G37" s="170" t="n">
        <f aca="false">'2.sz. melléklet'!G20</f>
        <v>68792</v>
      </c>
      <c r="H37" s="171"/>
      <c r="I37" s="68"/>
    </row>
    <row r="38" s="69" customFormat="true" ht="15" hidden="false" customHeight="true" outlineLevel="0" collapsed="false">
      <c r="A38" s="172" t="s">
        <v>143</v>
      </c>
      <c r="B38" s="172"/>
      <c r="C38" s="131" t="n">
        <f aca="false">C36+C35</f>
        <v>247145</v>
      </c>
      <c r="D38" s="131" t="n">
        <f aca="false">D36+D35</f>
        <v>290965</v>
      </c>
      <c r="E38" s="131" t="n">
        <f aca="false">E36+E35</f>
        <v>290965</v>
      </c>
      <c r="F38" s="131" t="n">
        <f aca="false">F36+F35</f>
        <v>314009</v>
      </c>
      <c r="G38" s="131" t="n">
        <f aca="false">G36+G35</f>
        <v>292073</v>
      </c>
      <c r="H38" s="173" t="n">
        <f aca="false">G38/C38</f>
        <v>1.18178801917902</v>
      </c>
      <c r="I38" s="68"/>
    </row>
  </sheetData>
  <mergeCells count="6">
    <mergeCell ref="A1:H1"/>
    <mergeCell ref="A4:H4"/>
    <mergeCell ref="C6:H6"/>
    <mergeCell ref="A9:H9"/>
    <mergeCell ref="A35:B35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9" min="4" style="0" width="9.72"/>
  </cols>
  <sheetData>
    <row r="1" s="69" customFormat="true" ht="15" hidden="false" customHeight="true" outlineLevel="0" collapsed="false">
      <c r="A1" s="71" t="s">
        <v>144</v>
      </c>
      <c r="B1" s="71"/>
      <c r="C1" s="71"/>
      <c r="D1" s="71"/>
      <c r="E1" s="71"/>
      <c r="F1" s="71"/>
      <c r="G1" s="71"/>
      <c r="H1" s="71"/>
      <c r="I1" s="71"/>
    </row>
    <row r="2" s="69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 t="str">
        <f aca="false">'1.sz. mellékelet'!H2</f>
        <v>a    3/2015. (III. 4.) önkormányzati rendelethez</v>
      </c>
    </row>
    <row r="3" s="69" customFormat="true" ht="1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</row>
    <row r="4" s="69" customFormat="true" ht="15" hidden="false" customHeight="true" outlineLevel="0" collapsed="false">
      <c r="A4" s="136" t="s">
        <v>145</v>
      </c>
      <c r="B4" s="136"/>
      <c r="C4" s="136"/>
      <c r="D4" s="136"/>
      <c r="E4" s="136"/>
      <c r="F4" s="136"/>
      <c r="G4" s="136"/>
      <c r="H4" s="136"/>
      <c r="I4" s="136"/>
    </row>
    <row r="5" s="69" customFormat="true" ht="15" hidden="false" customHeight="true" outlineLevel="0" collapsed="false">
      <c r="A5" s="136" t="s">
        <v>146</v>
      </c>
      <c r="B5" s="136"/>
      <c r="C5" s="136"/>
      <c r="D5" s="136"/>
      <c r="E5" s="136"/>
      <c r="F5" s="136"/>
      <c r="G5" s="136"/>
      <c r="H5" s="136"/>
      <c r="I5" s="136"/>
    </row>
    <row r="6" s="69" customFormat="true" ht="15" hidden="false" customHeight="true" outlineLevel="0" collapsed="false">
      <c r="A6" s="73"/>
      <c r="B6" s="138"/>
      <c r="C6" s="138"/>
      <c r="D6" s="138"/>
      <c r="E6" s="138"/>
      <c r="F6" s="138"/>
      <c r="G6" s="138"/>
      <c r="H6" s="138"/>
      <c r="I6" s="138"/>
    </row>
    <row r="7" s="69" customFormat="true" ht="1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174" t="s">
        <v>3</v>
      </c>
    </row>
    <row r="8" s="69" customFormat="true" ht="35" hidden="false" customHeight="false" outlineLevel="0" collapsed="false">
      <c r="A8" s="7" t="s">
        <v>147</v>
      </c>
      <c r="B8" s="9" t="s">
        <v>148</v>
      </c>
      <c r="C8" s="9" t="s">
        <v>149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40" t="s">
        <v>11</v>
      </c>
    </row>
    <row r="9" s="69" customFormat="true" ht="15" hidden="false" customHeight="true" outlineLevel="0" collapsed="false">
      <c r="A9" s="175" t="s">
        <v>12</v>
      </c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79" t="s">
        <v>21</v>
      </c>
    </row>
    <row r="10" s="69" customFormat="true" ht="15" hidden="false" customHeight="true" outlineLevel="0" collapsed="false">
      <c r="A10" s="176" t="s">
        <v>62</v>
      </c>
      <c r="B10" s="176"/>
      <c r="C10" s="176"/>
      <c r="D10" s="176"/>
      <c r="E10" s="176"/>
      <c r="F10" s="176"/>
      <c r="G10" s="176"/>
      <c r="H10" s="176"/>
      <c r="I10" s="176"/>
    </row>
    <row r="11" s="69" customFormat="true" ht="15" hidden="false" customHeight="true" outlineLevel="0" collapsed="false">
      <c r="A11" s="122" t="s">
        <v>25</v>
      </c>
      <c r="B11" s="177" t="s">
        <v>150</v>
      </c>
      <c r="C11" s="177" t="s">
        <v>151</v>
      </c>
      <c r="D11" s="178" t="n">
        <f aca="false">'7.sz. melléklet'!D9+'8.sz. melléklet'!D8</f>
        <v>38823</v>
      </c>
      <c r="E11" s="178" t="n">
        <f aca="false">'7.sz. melléklet'!E9+'8.sz. melléklet'!E8</f>
        <v>40244</v>
      </c>
      <c r="F11" s="178" t="n">
        <f aca="false">'7.sz. melléklet'!F9+'8.sz. melléklet'!E8</f>
        <v>40244</v>
      </c>
      <c r="G11" s="178" t="n">
        <f aca="false">'7.sz. melléklet'!G9+'8.sz. melléklet'!F8</f>
        <v>42941</v>
      </c>
      <c r="H11" s="178" t="n">
        <f aca="false">'7.sz. melléklet'!H9+'8.sz. melléklet'!G8</f>
        <v>40210</v>
      </c>
      <c r="I11" s="158" t="n">
        <f aca="false">H11/D11</f>
        <v>1.03572624475182</v>
      </c>
      <c r="J11" s="87"/>
    </row>
    <row r="12" s="69" customFormat="true" ht="15" hidden="false" customHeight="true" outlineLevel="0" collapsed="false">
      <c r="A12" s="122" t="s">
        <v>27</v>
      </c>
      <c r="B12" s="177" t="s">
        <v>81</v>
      </c>
      <c r="C12" s="177" t="s">
        <v>152</v>
      </c>
      <c r="D12" s="120" t="n">
        <f aca="false">'7.sz. melléklet'!D19+'8.sz. melléklet'!D18</f>
        <v>10624</v>
      </c>
      <c r="E12" s="120" t="n">
        <f aca="false">'7.sz. melléklet'!E19+'8.sz. melléklet'!E18</f>
        <v>11793</v>
      </c>
      <c r="F12" s="120" t="n">
        <f aca="false">'7.sz. melléklet'!F19+'8.sz. melléklet'!E18</f>
        <v>11793</v>
      </c>
      <c r="G12" s="120" t="n">
        <f aca="false">'7.sz. melléklet'!G19+'8.sz. melléklet'!F18</f>
        <v>12825</v>
      </c>
      <c r="H12" s="120" t="n">
        <f aca="false">'7.sz. melléklet'!H19+'8.sz. melléklet'!G18</f>
        <v>10436</v>
      </c>
      <c r="I12" s="158" t="n">
        <f aca="false">H12/D12</f>
        <v>0.98230421686747</v>
      </c>
    </row>
    <row r="13" s="69" customFormat="true" ht="15" hidden="false" customHeight="true" outlineLevel="0" collapsed="false">
      <c r="A13" s="122" t="s">
        <v>29</v>
      </c>
      <c r="B13" s="177" t="s">
        <v>82</v>
      </c>
      <c r="C13" s="177" t="s">
        <v>153</v>
      </c>
      <c r="D13" s="120" t="n">
        <f aca="false">'7.sz. melléklet'!D20+'8.sz. melléklet'!D19</f>
        <v>101188</v>
      </c>
      <c r="E13" s="120" t="n">
        <f aca="false">'7.sz. melléklet'!E20+'8.sz. melléklet'!E19</f>
        <v>106658</v>
      </c>
      <c r="F13" s="120" t="n">
        <f aca="false">'7.sz. melléklet'!F20+'8.sz. melléklet'!E19</f>
        <v>106658</v>
      </c>
      <c r="G13" s="120" t="n">
        <f aca="false">'7.sz. melléklet'!G20+'8.sz. melléklet'!F19</f>
        <v>108058</v>
      </c>
      <c r="H13" s="120" t="n">
        <f aca="false">'7.sz. melléklet'!H20+'8.sz. melléklet'!G19</f>
        <v>107927</v>
      </c>
      <c r="I13" s="158" t="n">
        <f aca="false">H13/D13</f>
        <v>1.06659880618255</v>
      </c>
    </row>
    <row r="14" s="69" customFormat="true" ht="15" hidden="false" customHeight="true" outlineLevel="0" collapsed="false">
      <c r="A14" s="122" t="s">
        <v>83</v>
      </c>
      <c r="B14" s="177" t="s">
        <v>154</v>
      </c>
      <c r="C14" s="177" t="s">
        <v>155</v>
      </c>
      <c r="D14" s="120" t="n">
        <f aca="false">'7.sz. melléklet'!D29</f>
        <v>6020</v>
      </c>
      <c r="E14" s="120" t="n">
        <f aca="false">'7.sz. melléklet'!E29</f>
        <v>6020</v>
      </c>
      <c r="F14" s="120" t="n">
        <f aca="false">'7.sz. melléklet'!F29</f>
        <v>6020</v>
      </c>
      <c r="G14" s="120" t="n">
        <f aca="false">'7.sz. melléklet'!G29</f>
        <v>5935</v>
      </c>
      <c r="H14" s="120" t="n">
        <f aca="false">'7.sz. melléklet'!H29</f>
        <v>4611</v>
      </c>
      <c r="I14" s="158" t="n">
        <f aca="false">H14/D14</f>
        <v>0.765946843853821</v>
      </c>
    </row>
    <row r="15" s="69" customFormat="true" ht="15" hidden="false" customHeight="true" outlineLevel="0" collapsed="false">
      <c r="A15" s="122" t="s">
        <v>85</v>
      </c>
      <c r="B15" s="179" t="s">
        <v>87</v>
      </c>
      <c r="C15" s="179" t="s">
        <v>156</v>
      </c>
      <c r="D15" s="180"/>
      <c r="E15" s="180" t="n">
        <f aca="false">'7.sz. melléklet'!E31</f>
        <v>384</v>
      </c>
      <c r="F15" s="180" t="n">
        <f aca="false">'7.sz. melléklet'!F31</f>
        <v>384</v>
      </c>
      <c r="G15" s="180" t="n">
        <f aca="false">'7.sz. melléklet'!G31</f>
        <v>384</v>
      </c>
      <c r="H15" s="180" t="n">
        <f aca="false">'7.sz. melléklet'!H31</f>
        <v>732</v>
      </c>
      <c r="I15" s="158"/>
    </row>
    <row r="16" s="69" customFormat="true" ht="15" hidden="false" customHeight="true" outlineLevel="0" collapsed="false">
      <c r="A16" s="122" t="s">
        <v>88</v>
      </c>
      <c r="B16" s="177" t="s">
        <v>157</v>
      </c>
      <c r="C16" s="177" t="s">
        <v>158</v>
      </c>
      <c r="D16" s="180" t="n">
        <f aca="false">'7.sz. melléklet'!D32</f>
        <v>12129</v>
      </c>
      <c r="E16" s="180" t="n">
        <f aca="false">'7.sz. melléklet'!E32</f>
        <v>12727</v>
      </c>
      <c r="F16" s="180" t="n">
        <f aca="false">'7.sz. melléklet'!F32</f>
        <v>12727</v>
      </c>
      <c r="G16" s="180" t="n">
        <f aca="false">'7.sz. melléklet'!G32</f>
        <v>13267</v>
      </c>
      <c r="H16" s="180" t="n">
        <f aca="false">'7.sz. melléklet'!H32</f>
        <v>13568</v>
      </c>
      <c r="I16" s="158" t="n">
        <f aca="false">H16/D16</f>
        <v>1.11864127298211</v>
      </c>
    </row>
    <row r="17" s="69" customFormat="true" ht="15" hidden="false" customHeight="true" outlineLevel="0" collapsed="false">
      <c r="A17" s="122" t="s">
        <v>90</v>
      </c>
      <c r="B17" s="179" t="s">
        <v>91</v>
      </c>
      <c r="C17" s="70" t="s">
        <v>159</v>
      </c>
      <c r="D17" s="180"/>
      <c r="E17" s="180" t="n">
        <f aca="false">'7.sz. melléklet'!E33</f>
        <v>200</v>
      </c>
      <c r="F17" s="180" t="n">
        <f aca="false">'7.sz. melléklet'!F33</f>
        <v>200</v>
      </c>
      <c r="G17" s="180" t="n">
        <f aca="false">'7.sz. melléklet'!G33</f>
        <v>200</v>
      </c>
      <c r="H17" s="180" t="n">
        <f aca="false">'7.sz. melléklet'!H33</f>
        <v>300</v>
      </c>
      <c r="I17" s="158"/>
    </row>
    <row r="18" s="69" customFormat="true" ht="15" hidden="false" customHeight="true" outlineLevel="0" collapsed="false">
      <c r="A18" s="122" t="s">
        <v>92</v>
      </c>
      <c r="B18" s="177" t="s">
        <v>160</v>
      </c>
      <c r="C18" s="177" t="s">
        <v>161</v>
      </c>
      <c r="D18" s="180" t="n">
        <f aca="false">'7.sz. melléklet'!D34</f>
        <v>8360</v>
      </c>
      <c r="E18" s="180" t="n">
        <f aca="false">'7.sz. melléklet'!E34</f>
        <v>19037</v>
      </c>
      <c r="F18" s="180" t="n">
        <f aca="false">'7.sz. melléklet'!F34</f>
        <v>19037</v>
      </c>
      <c r="G18" s="180" t="n">
        <f aca="false">'7.sz. melléklet'!G34</f>
        <v>19282</v>
      </c>
      <c r="H18" s="180" t="n">
        <f aca="false">'7.sz. melléklet'!H34</f>
        <v>19481</v>
      </c>
      <c r="I18" s="158" t="n">
        <f aca="false">H18/D18</f>
        <v>2.33026315789474</v>
      </c>
    </row>
    <row r="19" s="69" customFormat="true" ht="15" hidden="false" customHeight="true" outlineLevel="0" collapsed="false">
      <c r="A19" s="18" t="s">
        <v>162</v>
      </c>
      <c r="B19" s="18"/>
      <c r="C19" s="181"/>
      <c r="D19" s="20" t="n">
        <f aca="false">SUM(D11:D18)</f>
        <v>177144</v>
      </c>
      <c r="E19" s="20" t="n">
        <f aca="false">SUM(E11:E18)</f>
        <v>197063</v>
      </c>
      <c r="F19" s="20" t="n">
        <f aca="false">SUM(F11:F18)</f>
        <v>197063</v>
      </c>
      <c r="G19" s="20" t="n">
        <f aca="false">SUM(G11:G18)</f>
        <v>202892</v>
      </c>
      <c r="H19" s="20" t="n">
        <f aca="false">SUM(H11:H18)</f>
        <v>197265</v>
      </c>
      <c r="I19" s="143" t="n">
        <f aca="false">H19/D19</f>
        <v>1.11358555751253</v>
      </c>
    </row>
    <row r="20" s="69" customFormat="true" ht="15" hidden="false" customHeight="true" outlineLevel="0" collapsed="false">
      <c r="A20" s="122" t="s">
        <v>95</v>
      </c>
      <c r="B20" s="177" t="s">
        <v>66</v>
      </c>
      <c r="C20" s="177"/>
      <c r="D20" s="182" t="n">
        <v>70001</v>
      </c>
      <c r="E20" s="182" t="n">
        <f aca="false">'7.sz. melléklet'!E35</f>
        <v>93902</v>
      </c>
      <c r="F20" s="182" t="n">
        <f aca="false">'7.sz. melléklet'!F35</f>
        <v>93902</v>
      </c>
      <c r="G20" s="182" t="n">
        <f aca="false">'7.sz. melléklet'!G35</f>
        <v>111117</v>
      </c>
      <c r="H20" s="182" t="n">
        <f aca="false">'7.sz. melléklet'!H35</f>
        <v>94808</v>
      </c>
      <c r="I20" s="158" t="n">
        <f aca="false">H20/D20</f>
        <v>1.35438065170498</v>
      </c>
    </row>
    <row r="21" s="69" customFormat="true" ht="15" hidden="false" customHeight="true" outlineLevel="0" collapsed="false">
      <c r="A21" s="94"/>
      <c r="B21" s="183" t="s">
        <v>163</v>
      </c>
      <c r="C21" s="183"/>
      <c r="D21" s="184"/>
      <c r="E21" s="184"/>
      <c r="F21" s="184"/>
      <c r="G21" s="184"/>
      <c r="H21" s="184"/>
      <c r="I21" s="185"/>
    </row>
    <row r="22" s="69" customFormat="true" ht="15" hidden="false" customHeight="true" outlineLevel="0" collapsed="false">
      <c r="A22" s="168" t="s">
        <v>164</v>
      </c>
      <c r="B22" s="106" t="s">
        <v>165</v>
      </c>
      <c r="C22" s="106"/>
      <c r="D22" s="186" t="n">
        <v>22</v>
      </c>
      <c r="E22" s="186" t="n">
        <v>22</v>
      </c>
      <c r="F22" s="186" t="n">
        <v>22</v>
      </c>
      <c r="G22" s="186" t="n">
        <v>22</v>
      </c>
      <c r="H22" s="186" t="n">
        <v>22</v>
      </c>
      <c r="I22" s="107"/>
    </row>
    <row r="23" s="69" customFormat="true" ht="15" hidden="false" customHeight="true" outlineLevel="0" collapsed="false">
      <c r="A23" s="187" t="s">
        <v>166</v>
      </c>
      <c r="B23" s="187"/>
      <c r="C23" s="188"/>
      <c r="D23" s="189" t="n">
        <f aca="false">SUM(D19:D20)</f>
        <v>247145</v>
      </c>
      <c r="E23" s="189" t="n">
        <f aca="false">SUM(E19:E20)</f>
        <v>290965</v>
      </c>
      <c r="F23" s="189" t="n">
        <f aca="false">SUM(F19:F20)</f>
        <v>290965</v>
      </c>
      <c r="G23" s="189" t="n">
        <f aca="false">SUM(G19:G20)</f>
        <v>314009</v>
      </c>
      <c r="H23" s="189" t="n">
        <f aca="false">SUM(H19:H20)</f>
        <v>292073</v>
      </c>
      <c r="I23" s="190" t="n">
        <f aca="false">H23/D23</f>
        <v>1.18178801917902</v>
      </c>
    </row>
    <row r="24" customFormat="false" ht="13" hidden="false" customHeight="false" outlineLevel="0" collapsed="false"/>
  </sheetData>
  <mergeCells count="6">
    <mergeCell ref="A1:I1"/>
    <mergeCell ref="A4:I4"/>
    <mergeCell ref="A5:I5"/>
    <mergeCell ref="A10:I10"/>
    <mergeCell ref="A19:B1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8" min="4" style="0" width="10.72"/>
  </cols>
  <sheetData>
    <row r="1" s="69" customFormat="true" ht="15" hidden="false" customHeight="true" outlineLevel="0" collapsed="false">
      <c r="A1" s="71" t="s">
        <v>167</v>
      </c>
      <c r="B1" s="71"/>
      <c r="C1" s="71"/>
      <c r="D1" s="71"/>
      <c r="E1" s="71"/>
      <c r="F1" s="71"/>
      <c r="G1" s="71"/>
      <c r="H1" s="71"/>
    </row>
    <row r="2" s="69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" t="str">
        <f aca="false">'1.sz. mellékelet'!H2</f>
        <v>a    3/2015. (III. 4.) önkormányzati rendelethez</v>
      </c>
    </row>
    <row r="3" s="69" customFormat="true" ht="15" hidden="false" customHeight="true" outlineLevel="0" collapsed="false">
      <c r="A3" s="72"/>
      <c r="B3" s="73"/>
      <c r="C3" s="73"/>
      <c r="D3" s="73"/>
      <c r="E3" s="73"/>
      <c r="F3" s="73"/>
      <c r="G3" s="73"/>
      <c r="H3" s="73"/>
    </row>
    <row r="4" s="69" customFormat="true" ht="15" hidden="false" customHeight="true" outlineLevel="0" collapsed="false">
      <c r="A4" s="74" t="s">
        <v>168</v>
      </c>
      <c r="B4" s="74"/>
      <c r="C4" s="74"/>
      <c r="D4" s="74"/>
      <c r="E4" s="74"/>
      <c r="F4" s="74"/>
      <c r="G4" s="74"/>
      <c r="H4" s="74"/>
    </row>
    <row r="5" s="69" customFormat="true" ht="15" hidden="false" customHeight="true" outlineLevel="0" collapsed="false">
      <c r="A5" s="74" t="s">
        <v>169</v>
      </c>
      <c r="B5" s="74"/>
      <c r="C5" s="74"/>
      <c r="D5" s="74"/>
      <c r="E5" s="74"/>
      <c r="F5" s="74"/>
      <c r="G5" s="74"/>
      <c r="H5" s="74"/>
    </row>
    <row r="6" s="69" customFormat="tru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</row>
    <row r="7" s="69" customFormat="true" ht="15" hidden="false" customHeight="true" outlineLevel="0" collapsed="false">
      <c r="A7" s="72"/>
      <c r="B7" s="72"/>
      <c r="C7" s="72"/>
      <c r="D7" s="191"/>
      <c r="E7" s="191"/>
      <c r="F7" s="191"/>
      <c r="G7" s="191"/>
      <c r="H7" s="174" t="s">
        <v>3</v>
      </c>
    </row>
    <row r="8" s="69" customFormat="true" ht="35" hidden="false" customHeight="false" outlineLevel="0" collapsed="false">
      <c r="A8" s="7" t="s">
        <v>147</v>
      </c>
      <c r="B8" s="9" t="s">
        <v>148</v>
      </c>
      <c r="C8" s="9" t="s">
        <v>149</v>
      </c>
      <c r="D8" s="9" t="s">
        <v>6</v>
      </c>
      <c r="E8" s="9" t="s">
        <v>170</v>
      </c>
      <c r="F8" s="9" t="s">
        <v>171</v>
      </c>
      <c r="G8" s="9" t="s">
        <v>172</v>
      </c>
      <c r="H8" s="140" t="s">
        <v>11</v>
      </c>
    </row>
    <row r="9" s="69" customFormat="true" ht="15" hidden="false" customHeight="true" outlineLevel="0" collapsed="false">
      <c r="A9" s="175" t="s">
        <v>12</v>
      </c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79" t="s">
        <v>19</v>
      </c>
    </row>
    <row r="10" s="69" customFormat="true" ht="15" hidden="false" customHeight="true" outlineLevel="0" collapsed="false">
      <c r="A10" s="55" t="s">
        <v>25</v>
      </c>
      <c r="B10" s="31" t="s">
        <v>100</v>
      </c>
      <c r="C10" s="31" t="s">
        <v>173</v>
      </c>
      <c r="D10" s="32" t="n">
        <f aca="false">'7.sz. melléklet'!D36+'8.sz. melléklet'!D26</f>
        <v>66993</v>
      </c>
      <c r="E10" s="32" t="n">
        <f aca="false">'7.sz. melléklet'!E36+'8.sz. melléklet'!E26</f>
        <v>80513</v>
      </c>
      <c r="F10" s="32" t="n">
        <f aca="false">'7.sz. melléklet'!G36+'8.sz. melléklet'!F26</f>
        <v>90308</v>
      </c>
      <c r="G10" s="32" t="n">
        <f aca="false">'7.sz. melléklet'!H36+'8.sz. melléklet'!G26</f>
        <v>90776</v>
      </c>
      <c r="H10" s="192" t="n">
        <f aca="false">G10/D10</f>
        <v>1.35500723956234</v>
      </c>
      <c r="J10" s="87"/>
    </row>
    <row r="11" s="69" customFormat="true" ht="15" hidden="false" customHeight="true" outlineLevel="0" collapsed="false">
      <c r="A11" s="30" t="s">
        <v>27</v>
      </c>
      <c r="B11" s="80" t="s">
        <v>102</v>
      </c>
      <c r="C11" s="80" t="s">
        <v>174</v>
      </c>
      <c r="D11" s="81" t="n">
        <f aca="false">'7.sz. melléklet'!D43</f>
        <v>22795</v>
      </c>
      <c r="E11" s="81" t="n">
        <f aca="false">'7.sz. melléklet'!E43</f>
        <v>48416</v>
      </c>
      <c r="F11" s="81" t="n">
        <f aca="false">'7.sz. melléklet'!G43</f>
        <v>47266</v>
      </c>
      <c r="G11" s="81" t="n">
        <f aca="false">'7.sz. melléklet'!H43</f>
        <v>47266</v>
      </c>
      <c r="H11" s="192" t="n">
        <f aca="false">G11/D11</f>
        <v>2.07352489581049</v>
      </c>
      <c r="I11" s="87"/>
    </row>
    <row r="12" s="69" customFormat="true" ht="15" hidden="false" customHeight="true" outlineLevel="0" collapsed="false">
      <c r="A12" s="55" t="s">
        <v>29</v>
      </c>
      <c r="B12" s="80" t="s">
        <v>104</v>
      </c>
      <c r="C12" s="80" t="s">
        <v>175</v>
      </c>
      <c r="D12" s="47" t="n">
        <f aca="false">'7.sz. melléklet'!D46</f>
        <v>7790</v>
      </c>
      <c r="E12" s="47" t="n">
        <f aca="false">'7.sz. melléklet'!E46</f>
        <v>12721</v>
      </c>
      <c r="F12" s="47" t="n">
        <f aca="false">'7.sz. melléklet'!G46</f>
        <v>10821</v>
      </c>
      <c r="G12" s="47" t="n">
        <f aca="false">'7.sz. melléklet'!H46</f>
        <v>10821</v>
      </c>
      <c r="H12" s="192" t="n">
        <f aca="false">G12/D12</f>
        <v>1.38908857509628</v>
      </c>
      <c r="I12" s="87"/>
    </row>
    <row r="13" s="69" customFormat="true" ht="15" hidden="false" customHeight="true" outlineLevel="0" collapsed="false">
      <c r="A13" s="30" t="s">
        <v>83</v>
      </c>
      <c r="B13" s="80" t="s">
        <v>176</v>
      </c>
      <c r="C13" s="179"/>
      <c r="D13" s="193" t="n">
        <v>35000</v>
      </c>
      <c r="E13" s="193"/>
      <c r="F13" s="193"/>
      <c r="G13" s="193"/>
      <c r="H13" s="194"/>
    </row>
    <row r="14" s="69" customFormat="true" ht="15" hidden="false" customHeight="true" outlineLevel="0" collapsed="false">
      <c r="A14" s="187" t="s">
        <v>177</v>
      </c>
      <c r="B14" s="187"/>
      <c r="C14" s="195"/>
      <c r="D14" s="131" t="n">
        <f aca="false">SUM(D10:D13)</f>
        <v>132578</v>
      </c>
      <c r="E14" s="131" t="n">
        <f aca="false">SUM(E10:E13)</f>
        <v>141650</v>
      </c>
      <c r="F14" s="131" t="n">
        <f aca="false">SUM(F10:F13)</f>
        <v>148395</v>
      </c>
      <c r="G14" s="131" t="n">
        <f aca="false">SUM(G10:G13)</f>
        <v>148863</v>
      </c>
      <c r="H14" s="190" t="n">
        <f aca="false">G14/D14</f>
        <v>1.12283335093304</v>
      </c>
    </row>
    <row r="15" customFormat="false" ht="13" hidden="false" customHeight="false" outlineLevel="0" collapsed="false"/>
  </sheetData>
  <mergeCells count="4">
    <mergeCell ref="A1:H1"/>
    <mergeCell ref="A4:H4"/>
    <mergeCell ref="A5:H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58" activeCellId="0" sqref="H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6" min="3" style="0" width="8.17"/>
    <col collapsed="false" customWidth="true" hidden="false" outlineLevel="0" max="7" min="7" style="0" width="8.72"/>
    <col collapsed="false" customWidth="true" hidden="false" outlineLevel="0" max="11" min="8" style="0" width="8.17"/>
    <col collapsed="false" customWidth="true" hidden="false" outlineLevel="0" max="12" min="12" style="0" width="8.72"/>
    <col collapsed="false" customWidth="true" hidden="false" outlineLevel="0" max="14" min="13" style="0" width="8.17"/>
    <col collapsed="false" customWidth="true" hidden="false" outlineLevel="0" max="16" min="15" style="0" width="7.72"/>
  </cols>
  <sheetData>
    <row r="1" s="73" customFormat="true" ht="11.5" hidden="false" customHeight="fals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N1" s="71" t="s">
        <v>178</v>
      </c>
      <c r="P1" s="71"/>
    </row>
    <row r="2" s="73" customFormat="true" ht="11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2" t="str">
        <f aca="false">'1.sz. mellékelet'!H2</f>
        <v>a    3/2015. (III. 4.) önkormányzati rendelethez</v>
      </c>
      <c r="P2" s="2"/>
    </row>
    <row r="3" s="73" customFormat="true" ht="11.5" hidden="false" customHeight="false" outlineLevel="0" collapsed="false">
      <c r="A3" s="72"/>
    </row>
    <row r="4" s="73" customFormat="true" ht="11.5" hidden="false" customHeight="false" outlineLevel="0" collapsed="false">
      <c r="A4" s="74" t="s">
        <v>17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s="73" customFormat="true" ht="12" hidden="false" customHeight="false" outlineLevel="0" collapsed="false">
      <c r="N5" s="6" t="s">
        <v>3</v>
      </c>
      <c r="P5" s="6"/>
    </row>
    <row r="6" s="73" customFormat="true" ht="32" hidden="false" customHeight="false" outlineLevel="0" collapsed="false">
      <c r="A6" s="196" t="s">
        <v>180</v>
      </c>
      <c r="B6" s="197" t="s">
        <v>181</v>
      </c>
      <c r="C6" s="198" t="s">
        <v>182</v>
      </c>
      <c r="D6" s="197" t="s">
        <v>183</v>
      </c>
      <c r="E6" s="197" t="s">
        <v>184</v>
      </c>
      <c r="F6" s="199" t="s">
        <v>185</v>
      </c>
      <c r="G6" s="200" t="s">
        <v>186</v>
      </c>
      <c r="H6" s="198" t="s">
        <v>187</v>
      </c>
      <c r="I6" s="198" t="s">
        <v>188</v>
      </c>
      <c r="J6" s="198" t="s">
        <v>189</v>
      </c>
      <c r="K6" s="198" t="s">
        <v>190</v>
      </c>
      <c r="L6" s="200" t="s">
        <v>186</v>
      </c>
      <c r="M6" s="201" t="s">
        <v>191</v>
      </c>
      <c r="N6" s="200" t="s">
        <v>192</v>
      </c>
    </row>
    <row r="7" s="73" customFormat="true" ht="12" hidden="false" customHeight="false" outlineLevel="0" collapsed="false">
      <c r="A7" s="202" t="s">
        <v>193</v>
      </c>
      <c r="B7" s="203" t="s">
        <v>194</v>
      </c>
      <c r="C7" s="204" t="s">
        <v>195</v>
      </c>
      <c r="D7" s="204" t="s">
        <v>196</v>
      </c>
      <c r="E7" s="204" t="s">
        <v>197</v>
      </c>
      <c r="F7" s="204" t="s">
        <v>198</v>
      </c>
      <c r="G7" s="205" t="s">
        <v>199</v>
      </c>
      <c r="H7" s="204" t="s">
        <v>200</v>
      </c>
      <c r="I7" s="203" t="s">
        <v>201</v>
      </c>
      <c r="J7" s="203" t="s">
        <v>202</v>
      </c>
      <c r="K7" s="203" t="s">
        <v>203</v>
      </c>
      <c r="L7" s="206" t="s">
        <v>204</v>
      </c>
      <c r="M7" s="207" t="s">
        <v>205</v>
      </c>
      <c r="N7" s="208" t="s">
        <v>206</v>
      </c>
    </row>
    <row r="8" s="73" customFormat="true" ht="21.5" hidden="false" customHeight="false" outlineLevel="0" collapsed="false">
      <c r="A8" s="209" t="s">
        <v>25</v>
      </c>
      <c r="B8" s="210" t="s">
        <v>207</v>
      </c>
      <c r="C8" s="211"/>
      <c r="D8" s="211"/>
      <c r="E8" s="211"/>
      <c r="F8" s="211"/>
      <c r="G8" s="212"/>
      <c r="H8" s="213" t="n">
        <v>20510</v>
      </c>
      <c r="I8" s="214" t="n">
        <v>21245</v>
      </c>
      <c r="J8" s="214" t="n">
        <v>22137</v>
      </c>
      <c r="K8" s="214" t="n">
        <v>20763</v>
      </c>
      <c r="L8" s="215" t="n">
        <f aca="false">K8/H8</f>
        <v>1.01233544612384</v>
      </c>
      <c r="M8" s="216" t="s">
        <v>208</v>
      </c>
      <c r="N8" s="217"/>
    </row>
    <row r="9" s="73" customFormat="true" ht="11.5" hidden="false" customHeight="false" outlineLevel="0" collapsed="false">
      <c r="A9" s="218" t="s">
        <v>27</v>
      </c>
      <c r="B9" s="219" t="s">
        <v>209</v>
      </c>
      <c r="C9" s="220" t="n">
        <v>64</v>
      </c>
      <c r="D9" s="220" t="n">
        <v>76</v>
      </c>
      <c r="E9" s="220" t="n">
        <v>76</v>
      </c>
      <c r="F9" s="220" t="n">
        <v>76</v>
      </c>
      <c r="G9" s="221" t="n">
        <f aca="false">F9/C9</f>
        <v>1.1875</v>
      </c>
      <c r="H9" s="222" t="n">
        <v>875</v>
      </c>
      <c r="I9" s="220" t="n">
        <v>875</v>
      </c>
      <c r="J9" s="220" t="n">
        <v>850</v>
      </c>
      <c r="K9" s="220" t="n">
        <v>732</v>
      </c>
      <c r="L9" s="223" t="n">
        <f aca="false">K9/H9</f>
        <v>0.836571428571429</v>
      </c>
      <c r="M9" s="30" t="s">
        <v>208</v>
      </c>
      <c r="N9" s="224"/>
    </row>
    <row r="10" s="73" customFormat="true" ht="21" hidden="false" customHeight="false" outlineLevel="0" collapsed="false">
      <c r="A10" s="218" t="s">
        <v>29</v>
      </c>
      <c r="B10" s="225" t="s">
        <v>210</v>
      </c>
      <c r="C10" s="220" t="n">
        <v>3367</v>
      </c>
      <c r="D10" s="220" t="n">
        <v>6542</v>
      </c>
      <c r="E10" s="220" t="n">
        <v>6542</v>
      </c>
      <c r="F10" s="220" t="n">
        <v>6177</v>
      </c>
      <c r="G10" s="221" t="n">
        <f aca="false">F10/C10</f>
        <v>1.83457083457083</v>
      </c>
      <c r="H10" s="222" t="n">
        <v>26142</v>
      </c>
      <c r="I10" s="220" t="n">
        <v>28292</v>
      </c>
      <c r="J10" s="220" t="n">
        <v>28241</v>
      </c>
      <c r="K10" s="220" t="n">
        <v>27548</v>
      </c>
      <c r="L10" s="223" t="n">
        <f aca="false">K10/H10</f>
        <v>1.05378318414811</v>
      </c>
      <c r="M10" s="30" t="s">
        <v>208</v>
      </c>
      <c r="N10" s="224"/>
    </row>
    <row r="11" s="73" customFormat="true" ht="12.75" hidden="false" customHeight="true" outlineLevel="0" collapsed="false">
      <c r="A11" s="218" t="s">
        <v>83</v>
      </c>
      <c r="B11" s="225" t="s">
        <v>211</v>
      </c>
      <c r="C11" s="220" t="n">
        <v>8404</v>
      </c>
      <c r="D11" s="220" t="n">
        <v>12602</v>
      </c>
      <c r="E11" s="220" t="n">
        <v>11396</v>
      </c>
      <c r="F11" s="220" t="n">
        <v>11431</v>
      </c>
      <c r="G11" s="221" t="n">
        <f aca="false">F11/C11</f>
        <v>1.36018562589243</v>
      </c>
      <c r="H11" s="222" t="n">
        <v>9752</v>
      </c>
      <c r="I11" s="220" t="n">
        <v>11127</v>
      </c>
      <c r="J11" s="220" t="n">
        <v>11752</v>
      </c>
      <c r="K11" s="220" t="n">
        <v>11027</v>
      </c>
      <c r="L11" s="223" t="n">
        <f aca="false">K11/H11</f>
        <v>1.13074241181296</v>
      </c>
      <c r="M11" s="30" t="s">
        <v>208</v>
      </c>
      <c r="N11" s="224"/>
    </row>
    <row r="12" s="73" customFormat="true" ht="11.5" hidden="false" customHeight="false" outlineLevel="0" collapsed="false">
      <c r="A12" s="218" t="s">
        <v>85</v>
      </c>
      <c r="B12" s="225" t="s">
        <v>212</v>
      </c>
      <c r="C12" s="220" t="n">
        <v>1450</v>
      </c>
      <c r="D12" s="220" t="n">
        <v>2619</v>
      </c>
      <c r="E12" s="220" t="n">
        <v>4004</v>
      </c>
      <c r="F12" s="220" t="n">
        <v>3975</v>
      </c>
      <c r="G12" s="221" t="n">
        <f aca="false">F12/C12</f>
        <v>2.74137931034483</v>
      </c>
      <c r="H12" s="222" t="n">
        <v>9475</v>
      </c>
      <c r="I12" s="220" t="n">
        <v>10021</v>
      </c>
      <c r="J12" s="220" t="n">
        <v>12267</v>
      </c>
      <c r="K12" s="220" t="n">
        <v>11890</v>
      </c>
      <c r="L12" s="223" t="n">
        <f aca="false">K12/H12</f>
        <v>1.25488126649077</v>
      </c>
      <c r="M12" s="30" t="s">
        <v>208</v>
      </c>
      <c r="N12" s="224"/>
    </row>
    <row r="13" s="73" customFormat="true" ht="21" hidden="false" customHeight="false" outlineLevel="0" collapsed="false">
      <c r="A13" s="218" t="s">
        <v>88</v>
      </c>
      <c r="B13" s="226" t="s">
        <v>213</v>
      </c>
      <c r="C13" s="220" t="n">
        <v>113274</v>
      </c>
      <c r="D13" s="220" t="n">
        <v>125663</v>
      </c>
      <c r="E13" s="220" t="n">
        <v>144407</v>
      </c>
      <c r="F13" s="220" t="n">
        <v>148347</v>
      </c>
      <c r="G13" s="221" t="n">
        <f aca="false">F13/C13</f>
        <v>1.30962974733831</v>
      </c>
      <c r="H13" s="222"/>
      <c r="I13" s="220" t="n">
        <v>384</v>
      </c>
      <c r="J13" s="220" t="n">
        <v>384</v>
      </c>
      <c r="K13" s="220" t="n">
        <v>732</v>
      </c>
      <c r="L13" s="223"/>
      <c r="M13" s="30" t="s">
        <v>208</v>
      </c>
      <c r="N13" s="224"/>
    </row>
    <row r="14" s="73" customFormat="true" ht="11.5" hidden="false" customHeight="false" outlineLevel="0" collapsed="false">
      <c r="A14" s="218" t="s">
        <v>90</v>
      </c>
      <c r="B14" s="226" t="s">
        <v>214</v>
      </c>
      <c r="C14" s="220"/>
      <c r="D14" s="220" t="n">
        <v>378</v>
      </c>
      <c r="E14" s="220" t="n">
        <v>378</v>
      </c>
      <c r="F14" s="220" t="n">
        <v>378</v>
      </c>
      <c r="G14" s="221"/>
      <c r="H14" s="222" t="n">
        <v>9917</v>
      </c>
      <c r="I14" s="220" t="n">
        <v>10312</v>
      </c>
      <c r="J14" s="220" t="n">
        <v>10862</v>
      </c>
      <c r="K14" s="220" t="n">
        <v>11163</v>
      </c>
      <c r="L14" s="223" t="n">
        <f aca="false">K14/H14</f>
        <v>1.12564283553494</v>
      </c>
      <c r="M14" s="30" t="s">
        <v>208</v>
      </c>
      <c r="N14" s="224"/>
    </row>
    <row r="15" s="73" customFormat="true" ht="12.75" hidden="false" customHeight="true" outlineLevel="0" collapsed="false">
      <c r="A15" s="218" t="s">
        <v>92</v>
      </c>
      <c r="B15" s="226" t="s">
        <v>215</v>
      </c>
      <c r="C15" s="220"/>
      <c r="D15" s="220"/>
      <c r="E15" s="220"/>
      <c r="F15" s="220"/>
      <c r="G15" s="221"/>
      <c r="H15" s="222" t="n">
        <v>248</v>
      </c>
      <c r="I15" s="220" t="n">
        <v>451</v>
      </c>
      <c r="J15" s="220" t="n">
        <v>451</v>
      </c>
      <c r="K15" s="220" t="n">
        <v>408</v>
      </c>
      <c r="L15" s="223" t="n">
        <f aca="false">K15/H15</f>
        <v>1.64516129032258</v>
      </c>
      <c r="M15" s="30" t="s">
        <v>208</v>
      </c>
      <c r="N15" s="224"/>
    </row>
    <row r="16" s="73" customFormat="true" ht="12.75" hidden="false" customHeight="true" outlineLevel="0" collapsed="false">
      <c r="A16" s="218" t="s">
        <v>95</v>
      </c>
      <c r="B16" s="226" t="s">
        <v>216</v>
      </c>
      <c r="C16" s="220"/>
      <c r="D16" s="220"/>
      <c r="E16" s="220"/>
      <c r="F16" s="220"/>
      <c r="G16" s="221"/>
      <c r="H16" s="222" t="n">
        <v>500</v>
      </c>
      <c r="I16" s="220" t="n">
        <v>500</v>
      </c>
      <c r="J16" s="220" t="n">
        <v>500</v>
      </c>
      <c r="K16" s="220" t="n">
        <v>500</v>
      </c>
      <c r="L16" s="223" t="n">
        <f aca="false">K16/H16</f>
        <v>1</v>
      </c>
      <c r="M16" s="30" t="s">
        <v>208</v>
      </c>
      <c r="N16" s="224"/>
    </row>
    <row r="17" s="73" customFormat="true" ht="12.75" hidden="false" customHeight="true" outlineLevel="0" collapsed="false">
      <c r="A17" s="218" t="s">
        <v>164</v>
      </c>
      <c r="B17" s="226" t="s">
        <v>217</v>
      </c>
      <c r="C17" s="220" t="n">
        <v>19459</v>
      </c>
      <c r="D17" s="220" t="n">
        <v>43359</v>
      </c>
      <c r="E17" s="220" t="n">
        <v>43359</v>
      </c>
      <c r="F17" s="220" t="n">
        <v>19096</v>
      </c>
      <c r="G17" s="221" t="n">
        <f aca="false">F17/C17</f>
        <v>0.981345392877332</v>
      </c>
      <c r="H17" s="222" t="n">
        <v>30725</v>
      </c>
      <c r="I17" s="220" t="n">
        <v>65519</v>
      </c>
      <c r="J17" s="220" t="n">
        <v>65654</v>
      </c>
      <c r="K17" s="220" t="n">
        <v>65654</v>
      </c>
      <c r="L17" s="223" t="n">
        <f aca="false">K17/H17</f>
        <v>2.13682668836452</v>
      </c>
      <c r="M17" s="30"/>
      <c r="N17" s="224" t="s">
        <v>208</v>
      </c>
    </row>
    <row r="18" s="73" customFormat="true" ht="11.5" hidden="false" customHeight="false" outlineLevel="0" collapsed="false">
      <c r="A18" s="218" t="s">
        <v>218</v>
      </c>
      <c r="B18" s="219" t="s">
        <v>219</v>
      </c>
      <c r="C18" s="220" t="n">
        <v>1559</v>
      </c>
      <c r="D18" s="220" t="n">
        <v>2109</v>
      </c>
      <c r="E18" s="220" t="n">
        <v>2109</v>
      </c>
      <c r="F18" s="220" t="n">
        <v>2109</v>
      </c>
      <c r="G18" s="221" t="n">
        <f aca="false">F18/C18</f>
        <v>1.35279025016036</v>
      </c>
      <c r="H18" s="222" t="n">
        <v>1581</v>
      </c>
      <c r="I18" s="220" t="n">
        <v>2344</v>
      </c>
      <c r="J18" s="220" t="n">
        <v>2344</v>
      </c>
      <c r="K18" s="220" t="n">
        <v>2343</v>
      </c>
      <c r="L18" s="223" t="n">
        <f aca="false">K18/H18</f>
        <v>1.4819734345351</v>
      </c>
      <c r="M18" s="30" t="s">
        <v>208</v>
      </c>
      <c r="N18" s="224"/>
    </row>
    <row r="19" s="73" customFormat="true" ht="11.5" hidden="false" customHeight="false" outlineLevel="0" collapsed="false">
      <c r="A19" s="218" t="s">
        <v>220</v>
      </c>
      <c r="B19" s="219" t="s">
        <v>221</v>
      </c>
      <c r="C19" s="220"/>
      <c r="D19" s="220" t="n">
        <v>963</v>
      </c>
      <c r="E19" s="220" t="n">
        <v>1678</v>
      </c>
      <c r="F19" s="220" t="n">
        <v>1511</v>
      </c>
      <c r="G19" s="221"/>
      <c r="H19" s="222"/>
      <c r="I19" s="220" t="n">
        <v>1100</v>
      </c>
      <c r="J19" s="220" t="n">
        <v>1805</v>
      </c>
      <c r="K19" s="220" t="n">
        <v>1449</v>
      </c>
      <c r="L19" s="223"/>
      <c r="M19" s="30" t="s">
        <v>208</v>
      </c>
      <c r="N19" s="224"/>
    </row>
    <row r="20" s="73" customFormat="true" ht="11.5" hidden="false" customHeight="false" outlineLevel="0" collapsed="false">
      <c r="A20" s="218" t="s">
        <v>222</v>
      </c>
      <c r="B20" s="225" t="s">
        <v>223</v>
      </c>
      <c r="C20" s="220"/>
      <c r="D20" s="220" t="n">
        <v>620</v>
      </c>
      <c r="E20" s="220" t="n">
        <v>4235</v>
      </c>
      <c r="F20" s="220" t="n">
        <v>4235</v>
      </c>
      <c r="G20" s="221"/>
      <c r="H20" s="222" t="n">
        <v>27255</v>
      </c>
      <c r="I20" s="220" t="n">
        <v>31330</v>
      </c>
      <c r="J20" s="220" t="n">
        <v>37075</v>
      </c>
      <c r="K20" s="220" t="n">
        <v>36465</v>
      </c>
      <c r="L20" s="223" t="n">
        <f aca="false">K20/H20</f>
        <v>1.33791964777105</v>
      </c>
      <c r="M20" s="30" t="s">
        <v>208</v>
      </c>
      <c r="N20" s="224"/>
    </row>
    <row r="21" s="73" customFormat="true" ht="11.5" hidden="false" customHeight="false" outlineLevel="0" collapsed="false">
      <c r="A21" s="218" t="s">
        <v>224</v>
      </c>
      <c r="B21" s="225" t="s">
        <v>225</v>
      </c>
      <c r="C21" s="220" t="n">
        <v>2238</v>
      </c>
      <c r="D21" s="220" t="n">
        <v>2238</v>
      </c>
      <c r="E21" s="220" t="n">
        <v>2238</v>
      </c>
      <c r="F21" s="220" t="n">
        <v>2238</v>
      </c>
      <c r="G21" s="221" t="n">
        <f aca="false">F21/C21</f>
        <v>1</v>
      </c>
      <c r="H21" s="222"/>
      <c r="I21" s="220"/>
      <c r="J21" s="220"/>
      <c r="K21" s="227"/>
      <c r="L21" s="223"/>
      <c r="M21" s="30"/>
      <c r="N21" s="224" t="s">
        <v>208</v>
      </c>
    </row>
    <row r="22" s="73" customFormat="true" ht="21" hidden="false" customHeight="false" outlineLevel="0" collapsed="false">
      <c r="A22" s="218" t="s">
        <v>226</v>
      </c>
      <c r="B22" s="225" t="s">
        <v>227</v>
      </c>
      <c r="C22" s="220"/>
      <c r="D22" s="220"/>
      <c r="E22" s="220"/>
      <c r="F22" s="220"/>
      <c r="G22" s="221"/>
      <c r="H22" s="222" t="n">
        <v>1905</v>
      </c>
      <c r="I22" s="220" t="n">
        <v>1905</v>
      </c>
      <c r="J22" s="220" t="n">
        <v>1270</v>
      </c>
      <c r="K22" s="220" t="n">
        <v>1270</v>
      </c>
      <c r="L22" s="223" t="n">
        <f aca="false">K22/H22</f>
        <v>0.666666666666667</v>
      </c>
      <c r="M22" s="30" t="s">
        <v>208</v>
      </c>
      <c r="N22" s="224"/>
    </row>
    <row r="23" s="73" customFormat="true" ht="12.75" hidden="false" customHeight="true" outlineLevel="0" collapsed="false">
      <c r="A23" s="218" t="s">
        <v>228</v>
      </c>
      <c r="B23" s="225" t="s">
        <v>229</v>
      </c>
      <c r="C23" s="228" t="n">
        <v>6350</v>
      </c>
      <c r="D23" s="228" t="n">
        <v>7622</v>
      </c>
      <c r="E23" s="228" t="n">
        <v>7622</v>
      </c>
      <c r="F23" s="228" t="n">
        <v>7622</v>
      </c>
      <c r="G23" s="221" t="n">
        <f aca="false">F23/C23</f>
        <v>1.20031496062992</v>
      </c>
      <c r="H23" s="222" t="n">
        <v>1350</v>
      </c>
      <c r="I23" s="220" t="n">
        <v>11902</v>
      </c>
      <c r="J23" s="220" t="n">
        <v>11902</v>
      </c>
      <c r="K23" s="220" t="n">
        <v>11902</v>
      </c>
      <c r="L23" s="223" t="n">
        <f aca="false">K23/H23</f>
        <v>8.8162962962963</v>
      </c>
      <c r="M23" s="30" t="s">
        <v>208</v>
      </c>
      <c r="N23" s="224"/>
    </row>
    <row r="24" s="73" customFormat="true" ht="12.75" hidden="false" customHeight="true" outlineLevel="0" collapsed="false">
      <c r="A24" s="218" t="s">
        <v>230</v>
      </c>
      <c r="B24" s="226" t="s">
        <v>231</v>
      </c>
      <c r="C24" s="220"/>
      <c r="D24" s="220"/>
      <c r="E24" s="220"/>
      <c r="F24" s="220"/>
      <c r="G24" s="221"/>
      <c r="H24" s="222" t="n">
        <v>8609</v>
      </c>
      <c r="I24" s="220" t="n">
        <v>8609</v>
      </c>
      <c r="J24" s="220" t="n">
        <v>9791</v>
      </c>
      <c r="K24" s="220" t="n">
        <v>9449</v>
      </c>
      <c r="L24" s="223" t="n">
        <f aca="false">K24/H24</f>
        <v>1.09757230804972</v>
      </c>
      <c r="M24" s="30" t="s">
        <v>208</v>
      </c>
      <c r="N24" s="224"/>
    </row>
    <row r="25" s="73" customFormat="true" ht="12.75" hidden="false" customHeight="true" outlineLevel="0" collapsed="false">
      <c r="A25" s="218" t="s">
        <v>232</v>
      </c>
      <c r="B25" s="225" t="s">
        <v>233</v>
      </c>
      <c r="C25" s="220"/>
      <c r="D25" s="220" t="n">
        <v>80</v>
      </c>
      <c r="E25" s="220" t="n">
        <v>85</v>
      </c>
      <c r="F25" s="220" t="n">
        <v>85</v>
      </c>
      <c r="G25" s="221"/>
      <c r="H25" s="222" t="n">
        <v>25758</v>
      </c>
      <c r="I25" s="220" t="n">
        <v>25916</v>
      </c>
      <c r="J25" s="220" t="n">
        <v>26242</v>
      </c>
      <c r="K25" s="220" t="n">
        <v>24335</v>
      </c>
      <c r="L25" s="223" t="n">
        <f aca="false">K25/H25</f>
        <v>0.944755027564252</v>
      </c>
      <c r="M25" s="30" t="s">
        <v>208</v>
      </c>
      <c r="N25" s="224"/>
    </row>
    <row r="26" s="73" customFormat="true" ht="12.75" hidden="false" customHeight="true" outlineLevel="0" collapsed="false">
      <c r="A26" s="218" t="s">
        <v>234</v>
      </c>
      <c r="B26" s="226" t="s">
        <v>235</v>
      </c>
      <c r="C26" s="220"/>
      <c r="D26" s="220"/>
      <c r="E26" s="220"/>
      <c r="F26" s="220"/>
      <c r="G26" s="221"/>
      <c r="H26" s="222" t="n">
        <v>927</v>
      </c>
      <c r="I26" s="220" t="n">
        <v>927</v>
      </c>
      <c r="J26" s="220" t="n">
        <v>942</v>
      </c>
      <c r="K26" s="220" t="n">
        <v>897</v>
      </c>
      <c r="L26" s="223" t="n">
        <f aca="false">K26/H26</f>
        <v>0.967637540453075</v>
      </c>
      <c r="M26" s="30" t="s">
        <v>208</v>
      </c>
      <c r="N26" s="224"/>
    </row>
    <row r="27" s="73" customFormat="true" ht="12.75" hidden="false" customHeight="true" outlineLevel="0" collapsed="false">
      <c r="A27" s="229" t="s">
        <v>236</v>
      </c>
      <c r="B27" s="230" t="s">
        <v>237</v>
      </c>
      <c r="C27" s="231"/>
      <c r="D27" s="231"/>
      <c r="E27" s="231"/>
      <c r="F27" s="231"/>
      <c r="G27" s="232"/>
      <c r="H27" s="233" t="n">
        <v>800</v>
      </c>
      <c r="I27" s="231" t="n">
        <v>800</v>
      </c>
      <c r="J27" s="231" t="n">
        <v>805</v>
      </c>
      <c r="K27" s="231" t="n">
        <v>805</v>
      </c>
      <c r="L27" s="223" t="n">
        <f aca="false">K27/H27</f>
        <v>1.00625</v>
      </c>
      <c r="M27" s="234" t="s">
        <v>208</v>
      </c>
      <c r="N27" s="235"/>
    </row>
    <row r="28" s="73" customFormat="true" ht="6.75" hidden="false" customHeight="true" outlineLevel="0" collapsed="false">
      <c r="A28" s="236"/>
      <c r="B28" s="237"/>
      <c r="C28" s="238"/>
      <c r="D28" s="238"/>
      <c r="E28" s="238"/>
      <c r="F28" s="238"/>
      <c r="G28" s="239"/>
      <c r="H28" s="238"/>
      <c r="I28" s="238"/>
      <c r="J28" s="238"/>
      <c r="K28" s="238"/>
      <c r="L28" s="240"/>
      <c r="M28" s="241"/>
      <c r="N28" s="241"/>
    </row>
    <row r="29" s="73" customFormat="true" ht="6.75" hidden="false" customHeight="true" outlineLevel="0" collapsed="false">
      <c r="A29" s="242"/>
      <c r="B29" s="243"/>
      <c r="C29" s="244"/>
      <c r="D29" s="244"/>
      <c r="E29" s="244"/>
      <c r="F29" s="244"/>
      <c r="G29" s="245"/>
      <c r="H29" s="244"/>
      <c r="I29" s="244"/>
      <c r="J29" s="244"/>
      <c r="K29" s="244"/>
      <c r="L29" s="246"/>
      <c r="M29" s="247"/>
      <c r="N29" s="247"/>
    </row>
    <row r="30" s="73" customFormat="true" ht="12" hidden="false" customHeight="false" outlineLevel="0" collapsed="false">
      <c r="A30" s="248" t="s">
        <v>238</v>
      </c>
      <c r="B30" s="249" t="s">
        <v>239</v>
      </c>
      <c r="C30" s="211"/>
      <c r="D30" s="211"/>
      <c r="E30" s="211"/>
      <c r="F30" s="211"/>
      <c r="G30" s="250"/>
      <c r="H30" s="251" t="n">
        <v>883</v>
      </c>
      <c r="I30" s="211" t="n">
        <v>1041</v>
      </c>
      <c r="J30" s="211" t="n">
        <v>1041</v>
      </c>
      <c r="K30" s="211" t="n">
        <v>1013</v>
      </c>
      <c r="L30" s="252" t="n">
        <f aca="false">K30/H30</f>
        <v>1.14722536806342</v>
      </c>
      <c r="M30" s="46" t="s">
        <v>208</v>
      </c>
      <c r="N30" s="253"/>
    </row>
    <row r="31" s="73" customFormat="true" ht="12.75" hidden="false" customHeight="true" outlineLevel="0" collapsed="false">
      <c r="A31" s="218" t="s">
        <v>240</v>
      </c>
      <c r="B31" s="226" t="s">
        <v>241</v>
      </c>
      <c r="C31" s="220" t="n">
        <v>563</v>
      </c>
      <c r="D31" s="220" t="n">
        <v>563</v>
      </c>
      <c r="E31" s="220" t="n">
        <v>563</v>
      </c>
      <c r="F31" s="220" t="n">
        <v>0</v>
      </c>
      <c r="G31" s="221" t="n">
        <f aca="false">F31/C31</f>
        <v>0</v>
      </c>
      <c r="H31" s="222" t="n">
        <v>1987</v>
      </c>
      <c r="I31" s="220" t="n">
        <v>1987</v>
      </c>
      <c r="J31" s="220" t="n">
        <v>1987</v>
      </c>
      <c r="K31" s="220" t="n">
        <v>2098</v>
      </c>
      <c r="L31" s="223" t="n">
        <f aca="false">K31/H31</f>
        <v>1.05586311021641</v>
      </c>
      <c r="M31" s="30" t="s">
        <v>208</v>
      </c>
      <c r="N31" s="224"/>
    </row>
    <row r="32" s="73" customFormat="true" ht="12.75" hidden="false" customHeight="true" outlineLevel="0" collapsed="false">
      <c r="A32" s="218" t="s">
        <v>242</v>
      </c>
      <c r="B32" s="226" t="s">
        <v>243</v>
      </c>
      <c r="C32" s="220"/>
      <c r="D32" s="220"/>
      <c r="E32" s="220"/>
      <c r="F32" s="220"/>
      <c r="G32" s="221"/>
      <c r="H32" s="222" t="n">
        <v>150</v>
      </c>
      <c r="I32" s="220" t="n">
        <v>150</v>
      </c>
      <c r="J32" s="220" t="n">
        <v>150</v>
      </c>
      <c r="K32" s="220" t="n">
        <v>150</v>
      </c>
      <c r="L32" s="223" t="n">
        <f aca="false">K32/H32</f>
        <v>1</v>
      </c>
      <c r="M32" s="30" t="s">
        <v>208</v>
      </c>
      <c r="N32" s="224"/>
    </row>
    <row r="33" s="73" customFormat="true" ht="12.75" hidden="false" customHeight="true" outlineLevel="0" collapsed="false">
      <c r="A33" s="218" t="s">
        <v>244</v>
      </c>
      <c r="B33" s="226" t="s">
        <v>245</v>
      </c>
      <c r="C33" s="220"/>
      <c r="D33" s="220"/>
      <c r="E33" s="220"/>
      <c r="F33" s="220"/>
      <c r="G33" s="221"/>
      <c r="H33" s="222" t="n">
        <v>100</v>
      </c>
      <c r="I33" s="220" t="n">
        <v>100</v>
      </c>
      <c r="J33" s="220" t="n">
        <v>100</v>
      </c>
      <c r="K33" s="220" t="n">
        <v>100</v>
      </c>
      <c r="L33" s="223" t="n">
        <f aca="false">K33/H33</f>
        <v>1</v>
      </c>
      <c r="M33" s="30" t="s">
        <v>208</v>
      </c>
      <c r="N33" s="224"/>
    </row>
    <row r="34" s="73" customFormat="true" ht="12.75" hidden="false" customHeight="true" outlineLevel="0" collapsed="false">
      <c r="A34" s="218" t="s">
        <v>246</v>
      </c>
      <c r="B34" s="219" t="s">
        <v>247</v>
      </c>
      <c r="C34" s="220"/>
      <c r="D34" s="220"/>
      <c r="E34" s="220"/>
      <c r="F34" s="220"/>
      <c r="G34" s="221"/>
      <c r="H34" s="222" t="n">
        <v>381</v>
      </c>
      <c r="I34" s="220" t="n">
        <v>381</v>
      </c>
      <c r="J34" s="220" t="n">
        <v>381</v>
      </c>
      <c r="K34" s="220" t="n">
        <v>271</v>
      </c>
      <c r="L34" s="223" t="n">
        <f aca="false">K34/H34</f>
        <v>0.711286089238845</v>
      </c>
      <c r="M34" s="30" t="s">
        <v>208</v>
      </c>
      <c r="N34" s="224"/>
    </row>
    <row r="35" s="73" customFormat="true" ht="12.75" hidden="false" customHeight="true" outlineLevel="0" collapsed="false">
      <c r="A35" s="218" t="s">
        <v>248</v>
      </c>
      <c r="B35" s="219" t="s">
        <v>249</v>
      </c>
      <c r="C35" s="220" t="n">
        <v>35665</v>
      </c>
      <c r="D35" s="220" t="n">
        <v>38334</v>
      </c>
      <c r="E35" s="220" t="n">
        <v>44931</v>
      </c>
      <c r="F35" s="220" t="n">
        <v>45105</v>
      </c>
      <c r="G35" s="221" t="n">
        <f aca="false">F35/C35</f>
        <v>1.26468526566662</v>
      </c>
      <c r="H35" s="222" t="n">
        <v>41003</v>
      </c>
      <c r="I35" s="220" t="n">
        <v>40916</v>
      </c>
      <c r="J35" s="220" t="n">
        <v>42701</v>
      </c>
      <c r="K35" s="220" t="n">
        <v>46186</v>
      </c>
      <c r="L35" s="223" t="n">
        <f aca="false">K35/H35</f>
        <v>1.12640538497183</v>
      </c>
      <c r="M35" s="30"/>
      <c r="N35" s="224" t="s">
        <v>208</v>
      </c>
    </row>
    <row r="36" s="73" customFormat="true" ht="12.75" hidden="false" customHeight="true" outlineLevel="0" collapsed="false">
      <c r="A36" s="248" t="s">
        <v>250</v>
      </c>
      <c r="B36" s="254" t="s">
        <v>251</v>
      </c>
      <c r="C36" s="211" t="n">
        <v>236</v>
      </c>
      <c r="D36" s="211" t="n">
        <v>670</v>
      </c>
      <c r="E36" s="211" t="n">
        <v>854</v>
      </c>
      <c r="F36" s="211" t="n">
        <v>854</v>
      </c>
      <c r="G36" s="221" t="n">
        <f aca="false">F36/C36</f>
        <v>3.61864406779661</v>
      </c>
      <c r="H36" s="251" t="n">
        <v>413</v>
      </c>
      <c r="I36" s="211" t="n">
        <v>413</v>
      </c>
      <c r="J36" s="211" t="n">
        <v>413</v>
      </c>
      <c r="K36" s="211" t="n">
        <v>413</v>
      </c>
      <c r="L36" s="223" t="n">
        <f aca="false">K36/H36</f>
        <v>1</v>
      </c>
      <c r="M36" s="46"/>
      <c r="N36" s="253" t="s">
        <v>208</v>
      </c>
    </row>
    <row r="37" s="73" customFormat="true" ht="12.75" hidden="false" customHeight="true" outlineLevel="0" collapsed="false">
      <c r="A37" s="218" t="s">
        <v>252</v>
      </c>
      <c r="B37" s="219" t="s">
        <v>253</v>
      </c>
      <c r="C37" s="220"/>
      <c r="D37" s="220"/>
      <c r="E37" s="220"/>
      <c r="F37" s="220"/>
      <c r="G37" s="221"/>
      <c r="H37" s="222" t="n">
        <v>598</v>
      </c>
      <c r="I37" s="220" t="n">
        <v>598</v>
      </c>
      <c r="J37" s="220" t="n">
        <v>513</v>
      </c>
      <c r="K37" s="220" t="n">
        <v>513</v>
      </c>
      <c r="L37" s="223" t="n">
        <f aca="false">K37/H37</f>
        <v>0.857859531772575</v>
      </c>
      <c r="M37" s="30" t="s">
        <v>208</v>
      </c>
      <c r="N37" s="224"/>
    </row>
    <row r="38" s="73" customFormat="true" ht="11.5" hidden="false" customHeight="false" outlineLevel="0" collapsed="false">
      <c r="A38" s="218" t="s">
        <v>254</v>
      </c>
      <c r="B38" s="255" t="s">
        <v>255</v>
      </c>
      <c r="C38" s="211" t="n">
        <v>130</v>
      </c>
      <c r="D38" s="211" t="n">
        <v>130</v>
      </c>
      <c r="E38" s="211" t="n">
        <v>140</v>
      </c>
      <c r="F38" s="211" t="n">
        <v>140</v>
      </c>
      <c r="G38" s="221" t="n">
        <f aca="false">F38/C38</f>
        <v>1.07692307692308</v>
      </c>
      <c r="H38" s="251" t="n">
        <v>8414</v>
      </c>
      <c r="I38" s="211" t="n">
        <v>8866</v>
      </c>
      <c r="J38" s="211" t="n">
        <v>9319</v>
      </c>
      <c r="K38" s="211" t="n">
        <v>8814</v>
      </c>
      <c r="L38" s="223" t="n">
        <f aca="false">K38/H38</f>
        <v>1.04753981459472</v>
      </c>
      <c r="M38" s="30" t="s">
        <v>208</v>
      </c>
      <c r="N38" s="253"/>
    </row>
    <row r="39" s="73" customFormat="true" ht="11.5" hidden="false" customHeight="false" outlineLevel="0" collapsed="false">
      <c r="A39" s="218" t="s">
        <v>256</v>
      </c>
      <c r="B39" s="249" t="s">
        <v>257</v>
      </c>
      <c r="C39" s="211"/>
      <c r="D39" s="211" t="n">
        <v>635</v>
      </c>
      <c r="E39" s="211" t="n">
        <v>658</v>
      </c>
      <c r="F39" s="211" t="n">
        <v>658</v>
      </c>
      <c r="G39" s="221"/>
      <c r="H39" s="251" t="n">
        <v>406</v>
      </c>
      <c r="I39" s="211" t="n">
        <v>1149</v>
      </c>
      <c r="J39" s="211" t="n">
        <v>1213</v>
      </c>
      <c r="K39" s="211" t="n">
        <v>1213</v>
      </c>
      <c r="L39" s="223" t="n">
        <f aca="false">K39/H39</f>
        <v>2.98768472906404</v>
      </c>
      <c r="M39" s="30"/>
      <c r="N39" s="253" t="s">
        <v>208</v>
      </c>
    </row>
    <row r="40" s="73" customFormat="true" ht="11.5" hidden="false" customHeight="false" outlineLevel="0" collapsed="false">
      <c r="A40" s="218" t="s">
        <v>258</v>
      </c>
      <c r="B40" s="219" t="s">
        <v>259</v>
      </c>
      <c r="C40" s="31"/>
      <c r="D40" s="31"/>
      <c r="E40" s="31"/>
      <c r="F40" s="31"/>
      <c r="G40" s="221"/>
      <c r="H40" s="222" t="n">
        <v>14210</v>
      </c>
      <c r="I40" s="220" t="n">
        <v>19541</v>
      </c>
      <c r="J40" s="220" t="n">
        <v>17886</v>
      </c>
      <c r="K40" s="220" t="n">
        <v>17886</v>
      </c>
      <c r="L40" s="223" t="n">
        <f aca="false">K40/H40</f>
        <v>1.25869106263195</v>
      </c>
      <c r="M40" s="30"/>
      <c r="N40" s="253" t="s">
        <v>208</v>
      </c>
    </row>
    <row r="41" s="73" customFormat="true" ht="12.75" hidden="false" customHeight="true" outlineLevel="0" collapsed="false">
      <c r="A41" s="218" t="s">
        <v>260</v>
      </c>
      <c r="B41" s="226" t="s">
        <v>261</v>
      </c>
      <c r="C41" s="220"/>
      <c r="D41" s="220" t="n">
        <v>248</v>
      </c>
      <c r="E41" s="220" t="n">
        <v>248</v>
      </c>
      <c r="F41" s="220" t="n">
        <v>248</v>
      </c>
      <c r="G41" s="221"/>
      <c r="H41" s="222" t="n">
        <v>1080</v>
      </c>
      <c r="I41" s="220" t="n">
        <v>1080</v>
      </c>
      <c r="J41" s="220" t="n">
        <v>829</v>
      </c>
      <c r="K41" s="220" t="n">
        <v>724</v>
      </c>
      <c r="L41" s="223" t="n">
        <f aca="false">K41/H41</f>
        <v>0.67037037037037</v>
      </c>
      <c r="M41" s="30"/>
      <c r="N41" s="224" t="s">
        <v>208</v>
      </c>
    </row>
    <row r="42" s="73" customFormat="true" ht="12.75" hidden="false" customHeight="true" outlineLevel="0" collapsed="false">
      <c r="A42" s="218" t="s">
        <v>262</v>
      </c>
      <c r="B42" s="226" t="s">
        <v>263</v>
      </c>
      <c r="C42" s="220"/>
      <c r="D42" s="220"/>
      <c r="E42" s="220"/>
      <c r="F42" s="220"/>
      <c r="G42" s="221"/>
      <c r="H42" s="222" t="n">
        <v>12100</v>
      </c>
      <c r="I42" s="220" t="n">
        <v>12245</v>
      </c>
      <c r="J42" s="220" t="n">
        <v>13356</v>
      </c>
      <c r="K42" s="220" t="n">
        <v>12951</v>
      </c>
      <c r="L42" s="223" t="n">
        <f aca="false">K42/H42</f>
        <v>1.0703305785124</v>
      </c>
      <c r="M42" s="30" t="s">
        <v>208</v>
      </c>
      <c r="N42" s="224"/>
    </row>
    <row r="43" s="73" customFormat="true" ht="11.5" hidden="false" customHeight="false" outlineLevel="0" collapsed="false">
      <c r="A43" s="218" t="s">
        <v>264</v>
      </c>
      <c r="B43" s="225" t="s">
        <v>265</v>
      </c>
      <c r="C43" s="220" t="n">
        <v>1010</v>
      </c>
      <c r="D43" s="220" t="n">
        <v>1010</v>
      </c>
      <c r="E43" s="220" t="n">
        <v>1010</v>
      </c>
      <c r="F43" s="220" t="n">
        <v>1002</v>
      </c>
      <c r="G43" s="221" t="n">
        <f aca="false">F43/C43</f>
        <v>0.992079207920792</v>
      </c>
      <c r="H43" s="222" t="n">
        <v>7741</v>
      </c>
      <c r="I43" s="220" t="n">
        <v>6725</v>
      </c>
      <c r="J43" s="220" t="n">
        <v>6606</v>
      </c>
      <c r="K43" s="220" t="n">
        <v>6349</v>
      </c>
      <c r="L43" s="223" t="n">
        <f aca="false">K43/H43</f>
        <v>0.820178271541145</v>
      </c>
      <c r="M43" s="30" t="s">
        <v>208</v>
      </c>
      <c r="N43" s="224"/>
    </row>
    <row r="44" s="73" customFormat="true" ht="12.75" hidden="false" customHeight="true" outlineLevel="0" collapsed="false">
      <c r="A44" s="218" t="s">
        <v>266</v>
      </c>
      <c r="B44" s="226" t="s">
        <v>267</v>
      </c>
      <c r="C44" s="220" t="n">
        <v>1383</v>
      </c>
      <c r="D44" s="220" t="n">
        <v>1383</v>
      </c>
      <c r="E44" s="220" t="n">
        <v>1100</v>
      </c>
      <c r="F44" s="220" t="n">
        <v>953</v>
      </c>
      <c r="G44" s="221" t="n">
        <f aca="false">F44/C44</f>
        <v>0.689081706435286</v>
      </c>
      <c r="H44" s="222" t="n">
        <v>1597</v>
      </c>
      <c r="I44" s="220" t="n">
        <v>1597</v>
      </c>
      <c r="J44" s="220" t="n">
        <v>1380</v>
      </c>
      <c r="K44" s="220" t="n">
        <v>1522</v>
      </c>
      <c r="L44" s="223" t="n">
        <f aca="false">K44/H44</f>
        <v>0.953036944270507</v>
      </c>
      <c r="M44" s="30" t="s">
        <v>208</v>
      </c>
      <c r="N44" s="224"/>
    </row>
    <row r="45" s="73" customFormat="true" ht="11.5" hidden="false" customHeight="false" outlineLevel="0" collapsed="false">
      <c r="A45" s="218" t="s">
        <v>268</v>
      </c>
      <c r="B45" s="226" t="s">
        <v>269</v>
      </c>
      <c r="C45" s="220"/>
      <c r="D45" s="220"/>
      <c r="E45" s="220"/>
      <c r="F45" s="220"/>
      <c r="G45" s="221"/>
      <c r="H45" s="222" t="n">
        <v>50</v>
      </c>
      <c r="I45" s="220" t="n">
        <v>50</v>
      </c>
      <c r="J45" s="220" t="n">
        <v>50</v>
      </c>
      <c r="K45" s="220" t="n">
        <v>50</v>
      </c>
      <c r="L45" s="223" t="n">
        <f aca="false">K45/H45</f>
        <v>1</v>
      </c>
      <c r="M45" s="30" t="s">
        <v>208</v>
      </c>
      <c r="N45" s="224"/>
    </row>
    <row r="46" s="73" customFormat="true" ht="21" hidden="false" customHeight="false" outlineLevel="0" collapsed="false">
      <c r="A46" s="218" t="s">
        <v>270</v>
      </c>
      <c r="B46" s="225" t="s">
        <v>271</v>
      </c>
      <c r="C46" s="220"/>
      <c r="D46" s="220"/>
      <c r="E46" s="220"/>
      <c r="F46" s="220"/>
      <c r="G46" s="212"/>
      <c r="H46" s="222" t="n">
        <v>150</v>
      </c>
      <c r="I46" s="220" t="n">
        <v>150</v>
      </c>
      <c r="J46" s="220" t="n">
        <v>150</v>
      </c>
      <c r="K46" s="220" t="n">
        <v>150</v>
      </c>
      <c r="L46" s="223" t="n">
        <f aca="false">K46/H46</f>
        <v>1</v>
      </c>
      <c r="M46" s="30" t="s">
        <v>208</v>
      </c>
      <c r="N46" s="224"/>
    </row>
    <row r="47" s="73" customFormat="true" ht="12.75" hidden="false" customHeight="true" outlineLevel="0" collapsed="false">
      <c r="A47" s="218" t="s">
        <v>272</v>
      </c>
      <c r="B47" s="226" t="s">
        <v>273</v>
      </c>
      <c r="C47" s="31"/>
      <c r="D47" s="31"/>
      <c r="E47" s="31"/>
      <c r="F47" s="31"/>
      <c r="G47" s="221"/>
      <c r="H47" s="222" t="n">
        <v>470</v>
      </c>
      <c r="I47" s="220" t="n">
        <v>470</v>
      </c>
      <c r="J47" s="220" t="n">
        <v>343</v>
      </c>
      <c r="K47" s="220" t="n">
        <v>343</v>
      </c>
      <c r="L47" s="223" t="n">
        <f aca="false">K47/H47</f>
        <v>0.729787234042553</v>
      </c>
      <c r="M47" s="30" t="s">
        <v>208</v>
      </c>
      <c r="N47" s="224"/>
    </row>
    <row r="48" s="73" customFormat="true" ht="11.5" hidden="false" customHeight="false" outlineLevel="0" collapsed="false">
      <c r="A48" s="218" t="s">
        <v>274</v>
      </c>
      <c r="B48" s="226" t="s">
        <v>275</v>
      </c>
      <c r="C48" s="220"/>
      <c r="D48" s="220"/>
      <c r="E48" s="220"/>
      <c r="F48" s="220"/>
      <c r="G48" s="212"/>
      <c r="H48" s="222" t="n">
        <v>500</v>
      </c>
      <c r="I48" s="220" t="n">
        <v>500</v>
      </c>
      <c r="J48" s="220" t="n">
        <v>500</v>
      </c>
      <c r="K48" s="220" t="n">
        <v>500</v>
      </c>
      <c r="L48" s="223" t="n">
        <f aca="false">K48/H48</f>
        <v>1</v>
      </c>
      <c r="M48" s="30" t="s">
        <v>208</v>
      </c>
      <c r="N48" s="224"/>
    </row>
    <row r="49" s="73" customFormat="true" ht="11.5" hidden="false" customHeight="false" outlineLevel="0" collapsed="false">
      <c r="A49" s="218" t="s">
        <v>276</v>
      </c>
      <c r="B49" s="225" t="s">
        <v>277</v>
      </c>
      <c r="C49" s="220"/>
      <c r="D49" s="220"/>
      <c r="E49" s="220"/>
      <c r="F49" s="220"/>
      <c r="G49" s="221"/>
      <c r="H49" s="222" t="n">
        <v>600</v>
      </c>
      <c r="I49" s="220" t="n">
        <v>600</v>
      </c>
      <c r="J49" s="220" t="n">
        <v>600</v>
      </c>
      <c r="K49" s="220" t="n">
        <v>600</v>
      </c>
      <c r="L49" s="223" t="n">
        <f aca="false">K49/H49</f>
        <v>1</v>
      </c>
      <c r="M49" s="30" t="s">
        <v>208</v>
      </c>
      <c r="N49" s="224"/>
    </row>
    <row r="50" s="73" customFormat="true" ht="12.75" hidden="false" customHeight="true" outlineLevel="0" collapsed="false">
      <c r="A50" s="218" t="s">
        <v>278</v>
      </c>
      <c r="B50" s="249" t="s">
        <v>279</v>
      </c>
      <c r="C50" s="31"/>
      <c r="D50" s="31"/>
      <c r="E50" s="31"/>
      <c r="F50" s="31"/>
      <c r="G50" s="221"/>
      <c r="H50" s="251" t="n">
        <v>990</v>
      </c>
      <c r="I50" s="211" t="n">
        <v>990</v>
      </c>
      <c r="J50" s="211" t="n">
        <v>990</v>
      </c>
      <c r="K50" s="211" t="n">
        <v>990</v>
      </c>
      <c r="L50" s="223" t="n">
        <f aca="false">K50/H50</f>
        <v>1</v>
      </c>
      <c r="M50" s="30" t="s">
        <v>208</v>
      </c>
      <c r="N50" s="224"/>
    </row>
    <row r="51" s="73" customFormat="true" ht="12" hidden="false" customHeight="false" outlineLevel="0" collapsed="false">
      <c r="A51" s="218" t="s">
        <v>280</v>
      </c>
      <c r="B51" s="256" t="s">
        <v>281</v>
      </c>
      <c r="C51" s="231"/>
      <c r="D51" s="231" t="n">
        <v>200</v>
      </c>
      <c r="E51" s="231" t="n">
        <v>200</v>
      </c>
      <c r="F51" s="231" t="n">
        <v>125</v>
      </c>
      <c r="G51" s="221"/>
      <c r="H51" s="257" t="n">
        <v>4570</v>
      </c>
      <c r="I51" s="258" t="n">
        <v>5605</v>
      </c>
      <c r="J51" s="258" t="n">
        <v>5505</v>
      </c>
      <c r="K51" s="258" t="n">
        <v>3960</v>
      </c>
      <c r="L51" s="223" t="n">
        <f aca="false">K51/H51</f>
        <v>0.866520787746171</v>
      </c>
      <c r="M51" s="259" t="s">
        <v>208</v>
      </c>
      <c r="N51" s="260"/>
    </row>
    <row r="52" s="73" customFormat="true" ht="12.75" hidden="false" customHeight="true" outlineLevel="0" collapsed="false">
      <c r="A52" s="261" t="s">
        <v>282</v>
      </c>
      <c r="B52" s="261"/>
      <c r="C52" s="262" t="n">
        <f aca="false">SUM(C8:C51)</f>
        <v>195152</v>
      </c>
      <c r="D52" s="262" t="n">
        <f aca="false">SUM(D8:D51)</f>
        <v>248044</v>
      </c>
      <c r="E52" s="262" t="n">
        <f aca="false">SUM(E8:E51)</f>
        <v>277833</v>
      </c>
      <c r="F52" s="262" t="n">
        <f aca="false">SUM(F8:F51)</f>
        <v>256365</v>
      </c>
      <c r="G52" s="263" t="n">
        <f aca="false">F52/C52</f>
        <v>1.31366832007871</v>
      </c>
      <c r="H52" s="264" t="n">
        <f aca="false">SUM(H8:H51)</f>
        <v>274722</v>
      </c>
      <c r="I52" s="262" t="n">
        <f aca="false">SUM(I8:I51)</f>
        <v>338713</v>
      </c>
      <c r="J52" s="262" t="n">
        <f aca="false">SUM(J8:J51)</f>
        <v>351287</v>
      </c>
      <c r="K52" s="262" t="n">
        <f aca="false">SUM(K8:K51)</f>
        <v>346128</v>
      </c>
      <c r="L52" s="265" t="n">
        <f aca="false">K52/H52</f>
        <v>1.25992093825758</v>
      </c>
      <c r="M52" s="46"/>
      <c r="N52" s="253"/>
    </row>
    <row r="53" s="73" customFormat="true" ht="12.75" hidden="false" customHeight="true" outlineLevel="0" collapsed="false">
      <c r="A53" s="266" t="s">
        <v>283</v>
      </c>
      <c r="B53" s="266"/>
      <c r="C53" s="267" t="n">
        <v>184571</v>
      </c>
      <c r="D53" s="267" t="n">
        <v>184571</v>
      </c>
      <c r="E53" s="267" t="n">
        <v>184571</v>
      </c>
      <c r="F53" s="267" t="n">
        <v>184571</v>
      </c>
      <c r="G53" s="268" t="n">
        <f aca="false">F53/C53</f>
        <v>1</v>
      </c>
      <c r="H53" s="269" t="n">
        <f aca="false">'7.sz. melléklet'!D35</f>
        <v>105001</v>
      </c>
      <c r="I53" s="269" t="n">
        <f aca="false">'7.sz. melléklet'!F35</f>
        <v>93902</v>
      </c>
      <c r="J53" s="269" t="n">
        <f aca="false">'7.sz. melléklet'!G35</f>
        <v>111117</v>
      </c>
      <c r="K53" s="269" t="n">
        <f aca="false">'7.sz. melléklet'!H35</f>
        <v>94808</v>
      </c>
      <c r="L53" s="270" t="n">
        <f aca="false">K53/H53</f>
        <v>0.902924734050152</v>
      </c>
      <c r="M53" s="259"/>
      <c r="N53" s="260"/>
    </row>
    <row r="54" s="73" customFormat="true" ht="12.75" hidden="false" customHeight="true" outlineLevel="0" collapsed="false">
      <c r="A54" s="271" t="s">
        <v>284</v>
      </c>
      <c r="B54" s="271"/>
      <c r="C54" s="272" t="n">
        <f aca="false">SUM(C52:C53)</f>
        <v>379723</v>
      </c>
      <c r="D54" s="272" t="n">
        <f aca="false">SUM(D52:D53)</f>
        <v>432615</v>
      </c>
      <c r="E54" s="272" t="n">
        <f aca="false">SUM(E52:E53)</f>
        <v>462404</v>
      </c>
      <c r="F54" s="272" t="n">
        <f aca="false">SUM(F52:F53)</f>
        <v>440936</v>
      </c>
      <c r="G54" s="273" t="n">
        <f aca="false">F54/C54</f>
        <v>1.16120435159314</v>
      </c>
      <c r="H54" s="274" t="n">
        <f aca="false">SUM(H52:H53)</f>
        <v>379723</v>
      </c>
      <c r="I54" s="272" t="n">
        <f aca="false">SUM(I52:I53)</f>
        <v>432615</v>
      </c>
      <c r="J54" s="272" t="n">
        <f aca="false">SUM(J52:J53)</f>
        <v>462404</v>
      </c>
      <c r="K54" s="272" t="n">
        <f aca="false">SUM(K52:K53)</f>
        <v>440936</v>
      </c>
      <c r="L54" s="275" t="n">
        <f aca="false">K54/H54</f>
        <v>1.16120435159314</v>
      </c>
      <c r="M54" s="175"/>
      <c r="N54" s="276"/>
    </row>
    <row r="55" s="69" customFormat="true" ht="13" hidden="false" customHeight="false" outlineLevel="0" collapsed="false">
      <c r="K55" s="277"/>
    </row>
    <row r="56" s="69" customFormat="true" ht="12.5" hidden="false" customHeight="false" outlineLevel="0" collapsed="false">
      <c r="K56" s="277"/>
    </row>
    <row r="57" s="69" customFormat="true" ht="12.5" hidden="false" customHeight="false" outlineLevel="0" collapsed="false">
      <c r="K57" s="277"/>
    </row>
    <row r="58" s="69" customFormat="true" ht="12.5" hidden="false" customHeight="false" outlineLevel="0" collapsed="false">
      <c r="K58" s="277"/>
    </row>
    <row r="59" s="69" customFormat="true" ht="12.5" hidden="false" customHeight="false" outlineLevel="0" collapsed="false">
      <c r="K59" s="277"/>
    </row>
    <row r="60" s="69" customFormat="true" ht="12.5" hidden="false" customHeight="false" outlineLevel="0" collapsed="false">
      <c r="K60" s="277"/>
    </row>
    <row r="61" s="69" customFormat="true" ht="12.5" hidden="false" customHeight="false" outlineLevel="0" collapsed="false">
      <c r="K61" s="277"/>
    </row>
    <row r="62" s="69" customFormat="true" ht="12.5" hidden="false" customHeight="false" outlineLevel="0" collapsed="false">
      <c r="K62" s="277"/>
    </row>
    <row r="63" s="69" customFormat="true" ht="12.5" hidden="false" customHeight="false" outlineLevel="0" collapsed="false">
      <c r="K63" s="277"/>
    </row>
    <row r="64" s="69" customFormat="true" ht="12.5" hidden="false" customHeight="false" outlineLevel="0" collapsed="false">
      <c r="K64" s="277"/>
    </row>
    <row r="65" s="69" customFormat="true" ht="12.5" hidden="false" customHeight="false" outlineLevel="0" collapsed="false">
      <c r="K65" s="277"/>
    </row>
    <row r="66" s="69" customFormat="true" ht="12.5" hidden="false" customHeight="false" outlineLevel="0" collapsed="false">
      <c r="K66" s="277"/>
    </row>
    <row r="67" s="69" customFormat="true" ht="12.5" hidden="false" customHeight="false" outlineLevel="0" collapsed="false">
      <c r="K67" s="277"/>
    </row>
    <row r="68" s="69" customFormat="true" ht="12.5" hidden="false" customHeight="false" outlineLevel="0" collapsed="false">
      <c r="K68" s="277"/>
    </row>
    <row r="69" s="69" customFormat="true" ht="12.5" hidden="false" customHeight="false" outlineLevel="0" collapsed="false">
      <c r="K69" s="277"/>
    </row>
    <row r="70" s="69" customFormat="true" ht="12.5" hidden="false" customHeight="false" outlineLevel="0" collapsed="false">
      <c r="K70" s="277"/>
    </row>
    <row r="71" s="69" customFormat="true" ht="12.5" hidden="false" customHeight="false" outlineLevel="0" collapsed="false">
      <c r="K71" s="277"/>
    </row>
    <row r="72" s="69" customFormat="true" ht="12.5" hidden="false" customHeight="false" outlineLevel="0" collapsed="false">
      <c r="K72" s="277"/>
    </row>
    <row r="73" s="69" customFormat="true" ht="12.5" hidden="false" customHeight="false" outlineLevel="0" collapsed="false">
      <c r="K73" s="277"/>
    </row>
    <row r="74" s="69" customFormat="true" ht="12.5" hidden="false" customHeight="false" outlineLevel="0" collapsed="false">
      <c r="K74" s="277"/>
    </row>
    <row r="75" s="69" customFormat="true" ht="12.5" hidden="false" customHeight="false" outlineLevel="0" collapsed="false">
      <c r="K75" s="277"/>
    </row>
    <row r="76" s="69" customFormat="true" ht="12.5" hidden="false" customHeight="false" outlineLevel="0" collapsed="false">
      <c r="K76" s="277"/>
    </row>
    <row r="77" s="69" customFormat="true" ht="12.5" hidden="false" customHeight="false" outlineLevel="0" collapsed="false">
      <c r="K77" s="277"/>
    </row>
    <row r="78" s="69" customFormat="true" ht="12.5" hidden="false" customHeight="false" outlineLevel="0" collapsed="false">
      <c r="K78" s="277"/>
    </row>
    <row r="79" s="69" customFormat="true" ht="12.5" hidden="false" customHeight="false" outlineLevel="0" collapsed="false">
      <c r="K79" s="277"/>
    </row>
    <row r="80" s="69" customFormat="true" ht="12.5" hidden="false" customHeight="false" outlineLevel="0" collapsed="false">
      <c r="K80" s="277"/>
    </row>
    <row r="81" s="69" customFormat="true" ht="12.5" hidden="false" customHeight="false" outlineLevel="0" collapsed="false">
      <c r="K81" s="277"/>
    </row>
    <row r="82" s="69" customFormat="true" ht="12.5" hidden="false" customHeight="false" outlineLevel="0" collapsed="false">
      <c r="K82" s="277"/>
    </row>
    <row r="83" s="69" customFormat="true" ht="12.5" hidden="false" customHeight="false" outlineLevel="0" collapsed="false">
      <c r="K83" s="277"/>
    </row>
    <row r="84" s="69" customFormat="true" ht="12.5" hidden="false" customHeight="false" outlineLevel="0" collapsed="false">
      <c r="K84" s="277"/>
    </row>
    <row r="85" s="69" customFormat="true" ht="12.5" hidden="false" customHeight="false" outlineLevel="0" collapsed="false">
      <c r="K85" s="277"/>
    </row>
    <row r="86" s="69" customFormat="true" ht="12.5" hidden="false" customHeight="false" outlineLevel="0" collapsed="false">
      <c r="K86" s="277"/>
    </row>
    <row r="87" s="69" customFormat="true" ht="12.5" hidden="false" customHeight="false" outlineLevel="0" collapsed="false">
      <c r="K87" s="277"/>
    </row>
    <row r="88" s="69" customFormat="true" ht="12.5" hidden="false" customHeight="false" outlineLevel="0" collapsed="false">
      <c r="K88" s="277"/>
    </row>
    <row r="89" s="69" customFormat="true" ht="12.5" hidden="false" customHeight="false" outlineLevel="0" collapsed="false">
      <c r="K89" s="277"/>
    </row>
    <row r="90" s="69" customFormat="true" ht="12.5" hidden="false" customHeight="false" outlineLevel="0" collapsed="false">
      <c r="K90" s="277"/>
    </row>
    <row r="91" s="69" customFormat="true" ht="12.5" hidden="false" customHeight="false" outlineLevel="0" collapsed="false">
      <c r="K91" s="277"/>
    </row>
    <row r="92" s="69" customFormat="true" ht="12.5" hidden="false" customHeight="false" outlineLevel="0" collapsed="false">
      <c r="K92" s="277"/>
    </row>
    <row r="93" s="69" customFormat="true" ht="12.5" hidden="false" customHeight="false" outlineLevel="0" collapsed="false">
      <c r="K93" s="277"/>
    </row>
    <row r="94" s="69" customFormat="true" ht="12.5" hidden="false" customHeight="false" outlineLevel="0" collapsed="false">
      <c r="K94" s="277"/>
    </row>
    <row r="95" s="69" customFormat="true" ht="12.5" hidden="false" customHeight="false" outlineLevel="0" collapsed="false"/>
    <row r="96" s="69" customFormat="true" ht="12.5" hidden="false" customHeight="false" outlineLevel="0" collapsed="false"/>
    <row r="97" s="69" customFormat="true" ht="12.5" hidden="false" customHeight="false" outlineLevel="0" collapsed="false"/>
    <row r="98" s="69" customFormat="true" ht="12.5" hidden="false" customHeight="false" outlineLevel="0" collapsed="false"/>
    <row r="99" s="69" customFormat="true" ht="12.5" hidden="false" customHeight="false" outlineLevel="0" collapsed="false"/>
    <row r="100" s="69" customFormat="true" ht="12.5" hidden="false" customHeight="false" outlineLevel="0" collapsed="false"/>
    <row r="101" s="69" customFormat="true" ht="12.5" hidden="false" customHeight="false" outlineLevel="0" collapsed="false"/>
    <row r="102" s="69" customFormat="true" ht="12.5" hidden="false" customHeight="false" outlineLevel="0" collapsed="false"/>
    <row r="103" s="69" customFormat="true" ht="12.5" hidden="false" customHeight="false" outlineLevel="0" collapsed="false"/>
    <row r="104" s="69" customFormat="true" ht="12.5" hidden="false" customHeight="false" outlineLevel="0" collapsed="false"/>
  </sheetData>
  <mergeCells count="4">
    <mergeCell ref="A4:N4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3" min="3" style="1" width="5.72"/>
    <col collapsed="false" customWidth="true" hidden="false" outlineLevel="0" max="8" min="4" style="1" width="9.72"/>
    <col collapsed="false" customWidth="true" hidden="false" outlineLevel="0" max="9" min="9" style="0" width="9.72"/>
  </cols>
  <sheetData>
    <row r="1" customFormat="false" ht="15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 t="str">
        <f aca="false">'1.sz. mellékelet'!H2</f>
        <v>a    3/2015. (III. 4.) önkormányzati rendelethez</v>
      </c>
    </row>
    <row r="3" customFormat="false" ht="1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69"/>
    </row>
    <row r="4" customFormat="false" ht="15" hidden="false" customHeight="true" outlineLevel="0" collapsed="false">
      <c r="A4" s="74" t="s">
        <v>286</v>
      </c>
      <c r="B4" s="74"/>
      <c r="C4" s="74"/>
      <c r="D4" s="74"/>
      <c r="E4" s="74"/>
      <c r="F4" s="74"/>
      <c r="G4" s="74"/>
      <c r="H4" s="74"/>
      <c r="I4" s="74"/>
    </row>
    <row r="5" customFormat="false" ht="1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69"/>
    </row>
    <row r="6" customFormat="false" ht="15" hidden="false" customHeight="true" outlineLevel="0" collapsed="false">
      <c r="A6" s="72"/>
      <c r="B6" s="191"/>
      <c r="C6" s="191"/>
      <c r="D6" s="71"/>
      <c r="E6" s="71"/>
      <c r="F6" s="71"/>
      <c r="G6" s="71"/>
      <c r="H6" s="71"/>
      <c r="I6" s="6" t="s">
        <v>3</v>
      </c>
    </row>
    <row r="7" customFormat="false" ht="35" hidden="false" customHeight="true" outlineLevel="0" collapsed="false">
      <c r="A7" s="7" t="s">
        <v>147</v>
      </c>
      <c r="B7" s="9" t="s">
        <v>148</v>
      </c>
      <c r="C7" s="9" t="s">
        <v>149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40" t="s">
        <v>11</v>
      </c>
    </row>
    <row r="8" customFormat="false" ht="15" hidden="false" customHeight="true" outlineLevel="0" collapsed="false">
      <c r="A8" s="175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3" t="s">
        <v>74</v>
      </c>
      <c r="I8" s="79" t="s">
        <v>21</v>
      </c>
    </row>
    <row r="9" customFormat="false" ht="15" hidden="false" customHeight="true" outlineLevel="0" collapsed="false">
      <c r="A9" s="278" t="s">
        <v>25</v>
      </c>
      <c r="B9" s="279" t="s">
        <v>150</v>
      </c>
      <c r="C9" s="279" t="s">
        <v>151</v>
      </c>
      <c r="D9" s="280" t="n">
        <f aca="false">D10+D15</f>
        <v>29251</v>
      </c>
      <c r="E9" s="280" t="n">
        <f aca="false">E10+E15</f>
        <v>30550</v>
      </c>
      <c r="F9" s="280" t="n">
        <f aca="false">F10+F15</f>
        <v>30550</v>
      </c>
      <c r="G9" s="280" t="n">
        <f aca="false">G10+G15</f>
        <v>32436</v>
      </c>
      <c r="H9" s="280" t="n">
        <f aca="false">H10+H15</f>
        <v>29978</v>
      </c>
      <c r="I9" s="40" t="n">
        <f aca="false">H9/D9</f>
        <v>1.02485385115039</v>
      </c>
    </row>
    <row r="10" customFormat="false" ht="15" hidden="false" customHeight="true" outlineLevel="0" collapsed="false">
      <c r="A10" s="281" t="s">
        <v>287</v>
      </c>
      <c r="B10" s="31" t="s">
        <v>288</v>
      </c>
      <c r="C10" s="31" t="s">
        <v>289</v>
      </c>
      <c r="D10" s="32" t="n">
        <f aca="false">SUM(D11:D13)</f>
        <v>20133</v>
      </c>
      <c r="E10" s="32" t="n">
        <f aca="false">SUM(E11:E14)</f>
        <v>21496</v>
      </c>
      <c r="F10" s="32" t="n">
        <f aca="false">SUM(F11:F14)</f>
        <v>21496</v>
      </c>
      <c r="G10" s="32" t="n">
        <f aca="false">SUM(G11:G14)</f>
        <v>23017</v>
      </c>
      <c r="H10" s="32" t="n">
        <f aca="false">SUM(H11:H14)</f>
        <v>24772</v>
      </c>
      <c r="I10" s="33" t="n">
        <f aca="false">H10/D10</f>
        <v>1.23041772214772</v>
      </c>
    </row>
    <row r="11" customFormat="false" ht="15" hidden="false" customHeight="true" outlineLevel="0" collapsed="false">
      <c r="A11" s="282"/>
      <c r="B11" s="25" t="s">
        <v>290</v>
      </c>
      <c r="C11" s="25" t="s">
        <v>291</v>
      </c>
      <c r="D11" s="26" t="n">
        <v>18857</v>
      </c>
      <c r="E11" s="26" t="n">
        <v>20089</v>
      </c>
      <c r="F11" s="26" t="n">
        <v>20058</v>
      </c>
      <c r="G11" s="26" t="n">
        <v>20635</v>
      </c>
      <c r="H11" s="26" t="n">
        <v>22842</v>
      </c>
      <c r="I11" s="27" t="n">
        <f aca="false">H11/D11</f>
        <v>1.2113273585406</v>
      </c>
      <c r="K11" s="37"/>
    </row>
    <row r="12" customFormat="false" ht="15" hidden="false" customHeight="true" outlineLevel="0" collapsed="false">
      <c r="A12" s="282"/>
      <c r="B12" s="25" t="s">
        <v>292</v>
      </c>
      <c r="C12" s="25" t="s">
        <v>293</v>
      </c>
      <c r="D12" s="26"/>
      <c r="E12" s="26"/>
      <c r="F12" s="26" t="n">
        <v>31</v>
      </c>
      <c r="G12" s="26" t="n">
        <v>62</v>
      </c>
      <c r="H12" s="26" t="n">
        <v>62</v>
      </c>
      <c r="I12" s="27"/>
      <c r="K12" s="37"/>
    </row>
    <row r="13" customFormat="false" ht="15" hidden="false" customHeight="true" outlineLevel="0" collapsed="false">
      <c r="A13" s="282"/>
      <c r="B13" s="25" t="s">
        <v>294</v>
      </c>
      <c r="C13" s="25" t="s">
        <v>295</v>
      </c>
      <c r="D13" s="26" t="n">
        <v>1276</v>
      </c>
      <c r="E13" s="26" t="n">
        <v>1276</v>
      </c>
      <c r="F13" s="26" t="n">
        <v>1276</v>
      </c>
      <c r="G13" s="26" t="n">
        <v>2179</v>
      </c>
      <c r="H13" s="26" t="n">
        <v>1439</v>
      </c>
      <c r="I13" s="27" t="n">
        <f aca="false">H13/D13</f>
        <v>1.12774294670846</v>
      </c>
      <c r="K13" s="37"/>
    </row>
    <row r="14" customFormat="false" ht="15" hidden="false" customHeight="true" outlineLevel="0" collapsed="false">
      <c r="A14" s="282"/>
      <c r="B14" s="25" t="s">
        <v>296</v>
      </c>
      <c r="C14" s="25" t="s">
        <v>297</v>
      </c>
      <c r="D14" s="26"/>
      <c r="E14" s="26" t="n">
        <v>131</v>
      </c>
      <c r="F14" s="26" t="n">
        <v>131</v>
      </c>
      <c r="G14" s="26" t="n">
        <v>141</v>
      </c>
      <c r="H14" s="26" t="n">
        <v>429</v>
      </c>
      <c r="I14" s="27"/>
      <c r="K14" s="37"/>
    </row>
    <row r="15" customFormat="false" ht="15" hidden="false" customHeight="true" outlineLevel="0" collapsed="false">
      <c r="A15" s="281" t="s">
        <v>298</v>
      </c>
      <c r="B15" s="31" t="s">
        <v>299</v>
      </c>
      <c r="C15" s="31" t="s">
        <v>300</v>
      </c>
      <c r="D15" s="32" t="n">
        <f aca="false">SUM(D16:D18)</f>
        <v>9118</v>
      </c>
      <c r="E15" s="32" t="n">
        <f aca="false">SUM(E16:E18)</f>
        <v>9054</v>
      </c>
      <c r="F15" s="32" t="n">
        <f aca="false">SUM(F16:F18)</f>
        <v>9054</v>
      </c>
      <c r="G15" s="32" t="n">
        <f aca="false">SUM(G16:G18)</f>
        <v>9419</v>
      </c>
      <c r="H15" s="32" t="n">
        <f aca="false">SUM(H16:H18)</f>
        <v>5206</v>
      </c>
      <c r="I15" s="33" t="n">
        <f aca="false">H15/D15</f>
        <v>0.57095854354025</v>
      </c>
      <c r="K15" s="37"/>
    </row>
    <row r="16" customFormat="false" ht="15" hidden="false" customHeight="true" outlineLevel="0" collapsed="false">
      <c r="A16" s="282"/>
      <c r="B16" s="25" t="s">
        <v>301</v>
      </c>
      <c r="C16" s="25" t="s">
        <v>302</v>
      </c>
      <c r="D16" s="26" t="n">
        <v>6382</v>
      </c>
      <c r="E16" s="26" t="n">
        <v>6387</v>
      </c>
      <c r="F16" s="26" t="n">
        <v>6387</v>
      </c>
      <c r="G16" s="26" t="n">
        <v>6859</v>
      </c>
      <c r="H16" s="26" t="n">
        <v>2591</v>
      </c>
      <c r="I16" s="27" t="n">
        <f aca="false">H16/D16</f>
        <v>0.405985584456283</v>
      </c>
      <c r="K16" s="37"/>
    </row>
    <row r="17" customFormat="false" ht="15" hidden="false" customHeight="true" outlineLevel="0" collapsed="false">
      <c r="A17" s="282"/>
      <c r="B17" s="25" t="s">
        <v>303</v>
      </c>
      <c r="C17" s="25" t="s">
        <v>304</v>
      </c>
      <c r="D17" s="26" t="n">
        <v>2236</v>
      </c>
      <c r="E17" s="26" t="n">
        <v>2267</v>
      </c>
      <c r="F17" s="26" t="n">
        <v>2326</v>
      </c>
      <c r="G17" s="26" t="n">
        <v>1975</v>
      </c>
      <c r="H17" s="26" t="n">
        <v>1770</v>
      </c>
      <c r="I17" s="27" t="n">
        <f aca="false">H17/D17</f>
        <v>0.791592128801431</v>
      </c>
      <c r="K17" s="37"/>
    </row>
    <row r="18" customFormat="false" ht="15" hidden="false" customHeight="true" outlineLevel="0" collapsed="false">
      <c r="A18" s="282"/>
      <c r="B18" s="25" t="s">
        <v>305</v>
      </c>
      <c r="C18" s="25" t="s">
        <v>306</v>
      </c>
      <c r="D18" s="26" t="n">
        <v>500</v>
      </c>
      <c r="E18" s="26" t="n">
        <v>400</v>
      </c>
      <c r="F18" s="26" t="n">
        <v>341</v>
      </c>
      <c r="G18" s="26" t="n">
        <v>585</v>
      </c>
      <c r="H18" s="26" t="n">
        <v>845</v>
      </c>
      <c r="I18" s="27" t="n">
        <f aca="false">H18/D18</f>
        <v>1.69</v>
      </c>
      <c r="K18" s="37"/>
    </row>
    <row r="19" customFormat="false" ht="15" hidden="false" customHeight="true" outlineLevel="0" collapsed="false">
      <c r="A19" s="38" t="s">
        <v>27</v>
      </c>
      <c r="B19" s="283" t="s">
        <v>307</v>
      </c>
      <c r="C19" s="283" t="s">
        <v>152</v>
      </c>
      <c r="D19" s="39" t="n">
        <v>8096</v>
      </c>
      <c r="E19" s="39" t="n">
        <v>9242</v>
      </c>
      <c r="F19" s="39" t="n">
        <v>9242</v>
      </c>
      <c r="G19" s="39" t="n">
        <v>9974</v>
      </c>
      <c r="H19" s="39" t="n">
        <v>7717</v>
      </c>
      <c r="I19" s="40" t="n">
        <f aca="false">H19/D19</f>
        <v>0.953186758893281</v>
      </c>
      <c r="K19" s="37"/>
    </row>
    <row r="20" customFormat="false" ht="15" hidden="false" customHeight="true" outlineLevel="0" collapsed="false">
      <c r="A20" s="38" t="s">
        <v>29</v>
      </c>
      <c r="B20" s="283" t="s">
        <v>82</v>
      </c>
      <c r="C20" s="283" t="s">
        <v>153</v>
      </c>
      <c r="D20" s="39" t="n">
        <f aca="false">SUM(D21:D25)</f>
        <v>92866</v>
      </c>
      <c r="E20" s="39" t="n">
        <f aca="false">SUM(E21:E25)</f>
        <v>98336</v>
      </c>
      <c r="F20" s="39" t="n">
        <f aca="false">SUM(F21:F25)</f>
        <v>98336</v>
      </c>
      <c r="G20" s="39" t="n">
        <f aca="false">SUM(G21:G25)</f>
        <v>100318</v>
      </c>
      <c r="H20" s="39" t="n">
        <f aca="false">SUM(H21:H25)</f>
        <v>100266</v>
      </c>
      <c r="I20" s="40" t="n">
        <f aca="false">H20/D20</f>
        <v>1.07968470699718</v>
      </c>
      <c r="K20" s="37"/>
    </row>
    <row r="21" customFormat="false" ht="15" hidden="false" customHeight="true" outlineLevel="0" collapsed="false">
      <c r="A21" s="281" t="s">
        <v>308</v>
      </c>
      <c r="B21" s="31" t="s">
        <v>309</v>
      </c>
      <c r="C21" s="31" t="s">
        <v>310</v>
      </c>
      <c r="D21" s="32" t="n">
        <v>11600</v>
      </c>
      <c r="E21" s="32" t="n">
        <v>14035</v>
      </c>
      <c r="F21" s="32" t="n">
        <v>14035</v>
      </c>
      <c r="G21" s="32" t="n">
        <v>14112</v>
      </c>
      <c r="H21" s="32" t="n">
        <v>13797</v>
      </c>
      <c r="I21" s="33" t="n">
        <f aca="false">H21/D21</f>
        <v>1.18939655172414</v>
      </c>
      <c r="K21" s="37"/>
    </row>
    <row r="22" customFormat="false" ht="15" hidden="false" customHeight="true" outlineLevel="0" collapsed="false">
      <c r="A22" s="281" t="s">
        <v>311</v>
      </c>
      <c r="B22" s="31" t="s">
        <v>312</v>
      </c>
      <c r="C22" s="31" t="s">
        <v>313</v>
      </c>
      <c r="D22" s="32" t="n">
        <v>1705</v>
      </c>
      <c r="E22" s="32" t="n">
        <v>1725</v>
      </c>
      <c r="F22" s="32" t="n">
        <v>1725</v>
      </c>
      <c r="G22" s="32" t="n">
        <v>1725</v>
      </c>
      <c r="H22" s="32" t="n">
        <v>1725</v>
      </c>
      <c r="I22" s="33" t="n">
        <f aca="false">H22/D22</f>
        <v>1.01173020527859</v>
      </c>
      <c r="K22" s="37"/>
    </row>
    <row r="23" customFormat="false" ht="15" hidden="false" customHeight="true" outlineLevel="0" collapsed="false">
      <c r="A23" s="281" t="s">
        <v>314</v>
      </c>
      <c r="B23" s="31" t="s">
        <v>315</v>
      </c>
      <c r="C23" s="31" t="s">
        <v>316</v>
      </c>
      <c r="D23" s="32" t="n">
        <v>53945</v>
      </c>
      <c r="E23" s="32" t="n">
        <v>56944</v>
      </c>
      <c r="F23" s="32" t="n">
        <v>56944</v>
      </c>
      <c r="G23" s="32" t="n">
        <v>58476</v>
      </c>
      <c r="H23" s="32" t="n">
        <v>57056</v>
      </c>
      <c r="I23" s="33" t="n">
        <f aca="false">H23/D23</f>
        <v>1.0576698489202</v>
      </c>
      <c r="K23" s="37"/>
    </row>
    <row r="24" customFormat="false" ht="15" hidden="false" customHeight="true" outlineLevel="0" collapsed="false">
      <c r="A24" s="281" t="s">
        <v>317</v>
      </c>
      <c r="B24" s="31" t="s">
        <v>318</v>
      </c>
      <c r="C24" s="31" t="s">
        <v>319</v>
      </c>
      <c r="D24" s="32" t="n">
        <v>355</v>
      </c>
      <c r="E24" s="32" t="n">
        <v>385</v>
      </c>
      <c r="F24" s="32" t="n">
        <v>385</v>
      </c>
      <c r="G24" s="32" t="n">
        <v>385</v>
      </c>
      <c r="H24" s="32" t="n">
        <v>385</v>
      </c>
      <c r="I24" s="33" t="n">
        <f aca="false">H24/D24</f>
        <v>1.08450704225352</v>
      </c>
      <c r="K24" s="37"/>
    </row>
    <row r="25" customFormat="false" ht="15" hidden="false" customHeight="true" outlineLevel="0" collapsed="false">
      <c r="A25" s="281" t="s">
        <v>320</v>
      </c>
      <c r="B25" s="31" t="s">
        <v>321</v>
      </c>
      <c r="C25" s="31" t="s">
        <v>322</v>
      </c>
      <c r="D25" s="32" t="n">
        <f aca="false">SUM(D26:D28)</f>
        <v>25261</v>
      </c>
      <c r="E25" s="32" t="n">
        <f aca="false">SUM(E26:E28)</f>
        <v>25247</v>
      </c>
      <c r="F25" s="32" t="n">
        <f aca="false">SUM(F26:F28)</f>
        <v>25247</v>
      </c>
      <c r="G25" s="32" t="n">
        <f aca="false">SUM(G26:G28)</f>
        <v>25620</v>
      </c>
      <c r="H25" s="32" t="n">
        <f aca="false">SUM(H26:H28)</f>
        <v>27303</v>
      </c>
      <c r="I25" s="33" t="n">
        <f aca="false">H25/D25</f>
        <v>1.08083607141443</v>
      </c>
      <c r="K25" s="37"/>
    </row>
    <row r="26" customFormat="false" ht="15" hidden="false" customHeight="true" outlineLevel="0" collapsed="false">
      <c r="A26" s="282"/>
      <c r="B26" s="25" t="s">
        <v>323</v>
      </c>
      <c r="C26" s="25" t="s">
        <v>324</v>
      </c>
      <c r="D26" s="26" t="n">
        <v>17833</v>
      </c>
      <c r="E26" s="26" t="n">
        <v>18457</v>
      </c>
      <c r="F26" s="26" t="n">
        <v>15807</v>
      </c>
      <c r="G26" s="26" t="n">
        <v>15827</v>
      </c>
      <c r="H26" s="26" t="n">
        <v>12968</v>
      </c>
      <c r="I26" s="27" t="n">
        <f aca="false">H26/D26</f>
        <v>0.727191162451635</v>
      </c>
      <c r="K26" s="37"/>
    </row>
    <row r="27" customFormat="false" ht="15" hidden="false" customHeight="true" outlineLevel="0" collapsed="false">
      <c r="A27" s="282"/>
      <c r="B27" s="284" t="s">
        <v>325</v>
      </c>
      <c r="C27" s="25" t="s">
        <v>326</v>
      </c>
      <c r="D27" s="26" t="n">
        <v>6350</v>
      </c>
      <c r="E27" s="26" t="n">
        <v>6350</v>
      </c>
      <c r="F27" s="26" t="n">
        <v>9000</v>
      </c>
      <c r="G27" s="26" t="n">
        <v>9118</v>
      </c>
      <c r="H27" s="26" t="n">
        <v>13610</v>
      </c>
      <c r="I27" s="27" t="n">
        <f aca="false">H27/D27</f>
        <v>2.14330708661417</v>
      </c>
      <c r="K27" s="37"/>
    </row>
    <row r="28" customFormat="false" ht="15" hidden="false" customHeight="true" outlineLevel="0" collapsed="false">
      <c r="A28" s="282"/>
      <c r="B28" s="284" t="s">
        <v>327</v>
      </c>
      <c r="C28" s="25" t="s">
        <v>328</v>
      </c>
      <c r="D28" s="26" t="n">
        <v>1078</v>
      </c>
      <c r="E28" s="26" t="n">
        <v>440</v>
      </c>
      <c r="F28" s="26" t="n">
        <v>440</v>
      </c>
      <c r="G28" s="26" t="n">
        <v>675</v>
      </c>
      <c r="H28" s="26" t="n">
        <v>725</v>
      </c>
      <c r="I28" s="27" t="n">
        <f aca="false">H28/D28</f>
        <v>0.672541743970315</v>
      </c>
      <c r="K28" s="37"/>
      <c r="L28" s="37"/>
    </row>
    <row r="29" customFormat="false" ht="15" hidden="false" customHeight="true" outlineLevel="0" collapsed="false">
      <c r="A29" s="38" t="s">
        <v>83</v>
      </c>
      <c r="B29" s="283" t="s">
        <v>329</v>
      </c>
      <c r="C29" s="283" t="s">
        <v>155</v>
      </c>
      <c r="D29" s="39" t="n">
        <v>6020</v>
      </c>
      <c r="E29" s="39" t="n">
        <v>6020</v>
      </c>
      <c r="F29" s="39" t="n">
        <v>6020</v>
      </c>
      <c r="G29" s="39" t="n">
        <v>5935</v>
      </c>
      <c r="H29" s="39" t="n">
        <v>4611</v>
      </c>
      <c r="I29" s="40" t="n">
        <f aca="false">H29/D29</f>
        <v>0.765946843853821</v>
      </c>
      <c r="K29" s="37"/>
    </row>
    <row r="30" customFormat="false" ht="15" hidden="false" customHeight="true" outlineLevel="0" collapsed="false">
      <c r="A30" s="38" t="s">
        <v>85</v>
      </c>
      <c r="B30" s="283" t="s">
        <v>330</v>
      </c>
      <c r="C30" s="283" t="s">
        <v>331</v>
      </c>
      <c r="D30" s="39" t="n">
        <f aca="false">SUM(D31:D35)</f>
        <v>125490</v>
      </c>
      <c r="E30" s="39" t="n">
        <f aca="false">SUM(E31:E35)</f>
        <v>126250</v>
      </c>
      <c r="F30" s="39" t="n">
        <f aca="false">SUM(F31:F35)</f>
        <v>126250</v>
      </c>
      <c r="G30" s="39" t="n">
        <f aca="false">SUM(G31:G35)</f>
        <v>144250</v>
      </c>
      <c r="H30" s="39" t="n">
        <f aca="false">SUM(H31:H35)</f>
        <v>128889</v>
      </c>
      <c r="I30" s="40" t="n">
        <f aca="false">H30/D30</f>
        <v>1.0270858235716</v>
      </c>
      <c r="K30" s="37"/>
    </row>
    <row r="31" customFormat="false" ht="15" hidden="false" customHeight="true" outlineLevel="0" collapsed="false">
      <c r="A31" s="281" t="s">
        <v>332</v>
      </c>
      <c r="B31" s="31" t="s">
        <v>333</v>
      </c>
      <c r="C31" s="31" t="s">
        <v>156</v>
      </c>
      <c r="D31" s="32"/>
      <c r="E31" s="32" t="n">
        <v>384</v>
      </c>
      <c r="F31" s="32" t="n">
        <v>384</v>
      </c>
      <c r="G31" s="32" t="n">
        <v>384</v>
      </c>
      <c r="H31" s="32" t="n">
        <v>732</v>
      </c>
      <c r="I31" s="27"/>
      <c r="K31" s="37"/>
    </row>
    <row r="32" s="285" customFormat="true" ht="15" hidden="false" customHeight="true" outlineLevel="0" collapsed="false">
      <c r="A32" s="281" t="s">
        <v>334</v>
      </c>
      <c r="B32" s="31" t="s">
        <v>335</v>
      </c>
      <c r="C32" s="31" t="s">
        <v>158</v>
      </c>
      <c r="D32" s="32" t="n">
        <v>12129</v>
      </c>
      <c r="E32" s="32" t="n">
        <v>12727</v>
      </c>
      <c r="F32" s="32" t="n">
        <v>12727</v>
      </c>
      <c r="G32" s="32" t="n">
        <v>13267</v>
      </c>
      <c r="H32" s="32" t="n">
        <v>13568</v>
      </c>
      <c r="I32" s="33" t="n">
        <f aca="false">H32/D32</f>
        <v>1.11864127298211</v>
      </c>
      <c r="K32" s="37"/>
    </row>
    <row r="33" s="285" customFormat="true" ht="23" hidden="false" customHeight="true" outlineLevel="0" collapsed="false">
      <c r="A33" s="281" t="s">
        <v>336</v>
      </c>
      <c r="B33" s="35" t="s">
        <v>337</v>
      </c>
      <c r="C33" s="31" t="s">
        <v>159</v>
      </c>
      <c r="D33" s="32"/>
      <c r="E33" s="32" t="n">
        <v>200</v>
      </c>
      <c r="F33" s="32" t="n">
        <v>200</v>
      </c>
      <c r="G33" s="32" t="n">
        <v>200</v>
      </c>
      <c r="H33" s="32" t="n">
        <v>300</v>
      </c>
      <c r="I33" s="27"/>
      <c r="K33" s="37"/>
    </row>
    <row r="34" s="285" customFormat="true" ht="15" hidden="false" customHeight="true" outlineLevel="0" collapsed="false">
      <c r="A34" s="281" t="s">
        <v>338</v>
      </c>
      <c r="B34" s="31" t="s">
        <v>339</v>
      </c>
      <c r="C34" s="31" t="s">
        <v>161</v>
      </c>
      <c r="D34" s="32" t="n">
        <v>8360</v>
      </c>
      <c r="E34" s="32" t="n">
        <v>19037</v>
      </c>
      <c r="F34" s="32" t="n">
        <v>19037</v>
      </c>
      <c r="G34" s="32" t="n">
        <v>19282</v>
      </c>
      <c r="H34" s="32" t="n">
        <v>19481</v>
      </c>
      <c r="I34" s="33" t="n">
        <f aca="false">H34/D34</f>
        <v>2.33026315789474</v>
      </c>
      <c r="K34" s="37"/>
    </row>
    <row r="35" s="285" customFormat="true" ht="15" hidden="false" customHeight="true" outlineLevel="0" collapsed="false">
      <c r="A35" s="281" t="s">
        <v>340</v>
      </c>
      <c r="B35" s="31" t="s">
        <v>65</v>
      </c>
      <c r="C35" s="31" t="s">
        <v>341</v>
      </c>
      <c r="D35" s="32" t="n">
        <v>105001</v>
      </c>
      <c r="E35" s="32" t="n">
        <v>93902</v>
      </c>
      <c r="F35" s="32" t="n">
        <v>93902</v>
      </c>
      <c r="G35" s="32" t="n">
        <v>111117</v>
      </c>
      <c r="H35" s="32" t="n">
        <v>94808</v>
      </c>
      <c r="I35" s="33" t="n">
        <f aca="false">H35/D35</f>
        <v>0.902924734050152</v>
      </c>
      <c r="K35" s="37"/>
    </row>
    <row r="36" customFormat="false" ht="15" hidden="false" customHeight="true" outlineLevel="0" collapsed="false">
      <c r="A36" s="38" t="s">
        <v>88</v>
      </c>
      <c r="B36" s="283" t="s">
        <v>100</v>
      </c>
      <c r="C36" s="283" t="s">
        <v>173</v>
      </c>
      <c r="D36" s="39" t="n">
        <f aca="false">SUM(D37:D42)</f>
        <v>65977</v>
      </c>
      <c r="E36" s="39" t="n">
        <f aca="false">SUM(E37:E42)</f>
        <v>80513</v>
      </c>
      <c r="F36" s="39" t="n">
        <f aca="false">SUM(F37:F42)</f>
        <v>80513</v>
      </c>
      <c r="G36" s="39" t="n">
        <f aca="false">SUM(G37:G42)</f>
        <v>90242</v>
      </c>
      <c r="H36" s="39" t="n">
        <f aca="false">SUM(H37:H42)</f>
        <v>90776</v>
      </c>
      <c r="I36" s="40" t="n">
        <f aca="false">H36/D36</f>
        <v>1.37587341043091</v>
      </c>
      <c r="K36" s="37"/>
    </row>
    <row r="37" s="285" customFormat="true" ht="15" hidden="false" customHeight="true" outlineLevel="0" collapsed="false">
      <c r="A37" s="286" t="s">
        <v>342</v>
      </c>
      <c r="B37" s="157" t="s">
        <v>343</v>
      </c>
      <c r="C37" s="157" t="s">
        <v>344</v>
      </c>
      <c r="D37" s="128" t="n">
        <v>2890</v>
      </c>
      <c r="E37" s="128" t="n">
        <v>2800</v>
      </c>
      <c r="F37" s="128" t="n">
        <v>2800</v>
      </c>
      <c r="G37" s="128" t="n">
        <v>3300</v>
      </c>
      <c r="H37" s="128" t="n">
        <v>3300</v>
      </c>
      <c r="I37" s="33" t="n">
        <f aca="false">H37/D37</f>
        <v>1.14186851211073</v>
      </c>
      <c r="K37" s="37"/>
    </row>
    <row r="38" s="285" customFormat="true" ht="15" hidden="false" customHeight="true" outlineLevel="0" collapsed="false">
      <c r="A38" s="286" t="s">
        <v>345</v>
      </c>
      <c r="B38" s="157" t="s">
        <v>346</v>
      </c>
      <c r="C38" s="157" t="s">
        <v>347</v>
      </c>
      <c r="D38" s="128" t="n">
        <v>24309</v>
      </c>
      <c r="E38" s="128" t="n">
        <v>29718</v>
      </c>
      <c r="F38" s="128" t="n">
        <v>29718</v>
      </c>
      <c r="G38" s="128" t="n">
        <v>36914</v>
      </c>
      <c r="H38" s="128" t="n">
        <v>36987</v>
      </c>
      <c r="I38" s="33" t="n">
        <f aca="false">H38/D38</f>
        <v>1.521535233864</v>
      </c>
      <c r="K38" s="37"/>
    </row>
    <row r="39" s="285" customFormat="true" ht="15" hidden="false" customHeight="true" outlineLevel="0" collapsed="false">
      <c r="A39" s="286" t="s">
        <v>348</v>
      </c>
      <c r="B39" s="157" t="s">
        <v>349</v>
      </c>
      <c r="C39" s="157" t="s">
        <v>350</v>
      </c>
      <c r="D39" s="128" t="n">
        <v>670</v>
      </c>
      <c r="E39" s="128" t="n">
        <v>712</v>
      </c>
      <c r="F39" s="128" t="n">
        <v>712</v>
      </c>
      <c r="G39" s="128" t="n">
        <v>744</v>
      </c>
      <c r="H39" s="128" t="n">
        <v>744</v>
      </c>
      <c r="I39" s="33" t="n">
        <f aca="false">H39/D39</f>
        <v>1.11044776119403</v>
      </c>
      <c r="K39" s="37"/>
    </row>
    <row r="40" s="285" customFormat="true" ht="15" hidden="false" customHeight="true" outlineLevel="0" collapsed="false">
      <c r="A40" s="286" t="s">
        <v>351</v>
      </c>
      <c r="B40" s="157" t="s">
        <v>352</v>
      </c>
      <c r="C40" s="157" t="s">
        <v>353</v>
      </c>
      <c r="D40" s="128" t="n">
        <v>12663</v>
      </c>
      <c r="E40" s="128" t="n">
        <v>19967</v>
      </c>
      <c r="F40" s="128" t="n">
        <v>19967</v>
      </c>
      <c r="G40" s="128" t="n">
        <v>20003</v>
      </c>
      <c r="H40" s="128" t="n">
        <v>20360</v>
      </c>
      <c r="I40" s="33" t="n">
        <f aca="false">H40/D40</f>
        <v>1.60783384663982</v>
      </c>
      <c r="K40" s="37"/>
    </row>
    <row r="41" s="285" customFormat="true" ht="15" hidden="false" customHeight="true" outlineLevel="0" collapsed="false">
      <c r="A41" s="286" t="s">
        <v>354</v>
      </c>
      <c r="B41" s="157" t="s">
        <v>355</v>
      </c>
      <c r="C41" s="157" t="s">
        <v>356</v>
      </c>
      <c r="D41" s="128" t="n">
        <v>14500</v>
      </c>
      <c r="E41" s="128" t="n">
        <v>14500</v>
      </c>
      <c r="F41" s="128" t="n">
        <v>14500</v>
      </c>
      <c r="G41" s="128" t="n">
        <v>14500</v>
      </c>
      <c r="H41" s="128" t="n">
        <v>14500</v>
      </c>
      <c r="I41" s="33" t="n">
        <f aca="false">H41/D41</f>
        <v>1</v>
      </c>
      <c r="K41" s="37"/>
    </row>
    <row r="42" s="285" customFormat="true" ht="15" hidden="false" customHeight="true" outlineLevel="0" collapsed="false">
      <c r="A42" s="286" t="s">
        <v>357</v>
      </c>
      <c r="B42" s="157" t="s">
        <v>358</v>
      </c>
      <c r="C42" s="157" t="s">
        <v>359</v>
      </c>
      <c r="D42" s="128" t="n">
        <v>10945</v>
      </c>
      <c r="E42" s="128" t="n">
        <v>12816</v>
      </c>
      <c r="F42" s="128" t="n">
        <v>12816</v>
      </c>
      <c r="G42" s="128" t="n">
        <v>14781</v>
      </c>
      <c r="H42" s="128" t="n">
        <v>14885</v>
      </c>
      <c r="I42" s="33" t="n">
        <f aca="false">H42/D42</f>
        <v>1.3599817268159</v>
      </c>
      <c r="K42" s="37"/>
    </row>
    <row r="43" s="290" customFormat="true" ht="15" hidden="false" customHeight="true" outlineLevel="0" collapsed="false">
      <c r="A43" s="287" t="s">
        <v>90</v>
      </c>
      <c r="B43" s="288" t="s">
        <v>102</v>
      </c>
      <c r="C43" s="288" t="s">
        <v>174</v>
      </c>
      <c r="D43" s="289" t="n">
        <f aca="false">SUM(D44:D45)</f>
        <v>22795</v>
      </c>
      <c r="E43" s="289" t="n">
        <f aca="false">SUM(E44:E45)</f>
        <v>48416</v>
      </c>
      <c r="F43" s="289" t="n">
        <f aca="false">SUM(F44:F45)</f>
        <v>48416</v>
      </c>
      <c r="G43" s="289" t="n">
        <f aca="false">SUM(G44:G45)</f>
        <v>47266</v>
      </c>
      <c r="H43" s="289" t="n">
        <f aca="false">SUM(H44:H45)</f>
        <v>47266</v>
      </c>
      <c r="I43" s="40" t="n">
        <f aca="false">H43/D43</f>
        <v>2.07352489581049</v>
      </c>
      <c r="K43" s="37"/>
    </row>
    <row r="44" s="285" customFormat="true" ht="15" hidden="false" customHeight="true" outlineLevel="0" collapsed="false">
      <c r="A44" s="286" t="s">
        <v>360</v>
      </c>
      <c r="B44" s="157" t="s">
        <v>361</v>
      </c>
      <c r="C44" s="157" t="s">
        <v>362</v>
      </c>
      <c r="D44" s="128" t="n">
        <v>17947</v>
      </c>
      <c r="E44" s="128" t="n">
        <v>38121</v>
      </c>
      <c r="F44" s="128" t="n">
        <v>38121</v>
      </c>
      <c r="G44" s="128" t="n">
        <v>37221</v>
      </c>
      <c r="H44" s="128" t="n">
        <v>37221</v>
      </c>
      <c r="I44" s="33" t="n">
        <f aca="false">H44/D44</f>
        <v>2.07393993425085</v>
      </c>
      <c r="K44" s="37"/>
    </row>
    <row r="45" s="285" customFormat="true" ht="15" hidden="false" customHeight="true" outlineLevel="0" collapsed="false">
      <c r="A45" s="286" t="s">
        <v>363</v>
      </c>
      <c r="B45" s="157" t="s">
        <v>364</v>
      </c>
      <c r="C45" s="157" t="s">
        <v>365</v>
      </c>
      <c r="D45" s="128" t="n">
        <v>4848</v>
      </c>
      <c r="E45" s="128" t="n">
        <v>10295</v>
      </c>
      <c r="F45" s="128" t="n">
        <v>10295</v>
      </c>
      <c r="G45" s="128" t="n">
        <v>10045</v>
      </c>
      <c r="H45" s="128" t="n">
        <v>10045</v>
      </c>
      <c r="I45" s="33" t="n">
        <f aca="false">H45/D45</f>
        <v>2.07198844884488</v>
      </c>
      <c r="K45" s="37"/>
    </row>
    <row r="46" s="290" customFormat="true" ht="15" hidden="false" customHeight="true" outlineLevel="0" collapsed="false">
      <c r="A46" s="291" t="s">
        <v>92</v>
      </c>
      <c r="B46" s="288" t="s">
        <v>366</v>
      </c>
      <c r="C46" s="288" t="s">
        <v>175</v>
      </c>
      <c r="D46" s="289" t="n">
        <f aca="false">SUM(D47:D48)</f>
        <v>7790</v>
      </c>
      <c r="E46" s="289" t="n">
        <f aca="false">SUM(E47:E48)</f>
        <v>12721</v>
      </c>
      <c r="F46" s="289" t="n">
        <f aca="false">SUM(F47:F48)</f>
        <v>12721</v>
      </c>
      <c r="G46" s="289" t="n">
        <f aca="false">SUM(G47:G48)</f>
        <v>10821</v>
      </c>
      <c r="H46" s="289" t="n">
        <f aca="false">SUM(H47:H48)</f>
        <v>10821</v>
      </c>
      <c r="I46" s="40" t="n">
        <f aca="false">H46/D46</f>
        <v>1.38908857509628</v>
      </c>
      <c r="K46" s="37"/>
    </row>
    <row r="47" s="290" customFormat="true" ht="23" hidden="false" customHeight="true" outlineLevel="0" collapsed="false">
      <c r="A47" s="281" t="s">
        <v>367</v>
      </c>
      <c r="B47" s="35" t="s">
        <v>368</v>
      </c>
      <c r="C47" s="31" t="s">
        <v>369</v>
      </c>
      <c r="D47" s="32"/>
      <c r="E47" s="32"/>
      <c r="F47" s="32"/>
      <c r="G47" s="32" t="n">
        <v>3661</v>
      </c>
      <c r="H47" s="32" t="n">
        <v>6661</v>
      </c>
      <c r="I47" s="27"/>
      <c r="K47" s="37"/>
    </row>
    <row r="48" s="285" customFormat="true" ht="15" hidden="false" customHeight="true" outlineLevel="0" collapsed="false">
      <c r="A48" s="281" t="s">
        <v>370</v>
      </c>
      <c r="B48" s="31" t="s">
        <v>371</v>
      </c>
      <c r="C48" s="31" t="s">
        <v>372</v>
      </c>
      <c r="D48" s="32" t="n">
        <v>7790</v>
      </c>
      <c r="E48" s="32" t="n">
        <v>12721</v>
      </c>
      <c r="F48" s="32" t="n">
        <v>12721</v>
      </c>
      <c r="G48" s="32" t="n">
        <v>7160</v>
      </c>
      <c r="H48" s="32" t="n">
        <v>4160</v>
      </c>
      <c r="I48" s="33" t="n">
        <f aca="false">H48/D48</f>
        <v>0.534017971758665</v>
      </c>
      <c r="K48" s="37"/>
    </row>
    <row r="49" s="285" customFormat="true" ht="15" hidden="false" customHeight="true" outlineLevel="0" collapsed="false">
      <c r="A49" s="292" t="s">
        <v>95</v>
      </c>
      <c r="B49" s="293" t="s">
        <v>373</v>
      </c>
      <c r="C49" s="293" t="s">
        <v>374</v>
      </c>
      <c r="D49" s="294" t="n">
        <v>15584</v>
      </c>
      <c r="E49" s="294" t="n">
        <v>14713</v>
      </c>
      <c r="F49" s="294" t="n">
        <v>14713</v>
      </c>
      <c r="G49" s="294" t="n">
        <v>15591</v>
      </c>
      <c r="H49" s="294" t="n">
        <v>15196</v>
      </c>
      <c r="I49" s="40" t="n">
        <f aca="false">H49/D49</f>
        <v>0.975102669404518</v>
      </c>
      <c r="K49" s="37"/>
    </row>
    <row r="50" customFormat="false" ht="15" hidden="false" customHeight="true" outlineLevel="0" collapsed="false">
      <c r="A50" s="187" t="s">
        <v>375</v>
      </c>
      <c r="B50" s="187"/>
      <c r="C50" s="195"/>
      <c r="D50" s="189" t="n">
        <f aca="false">D9+D19+D20+D29+D30+D36+D43+D46+D49</f>
        <v>373869</v>
      </c>
      <c r="E50" s="189" t="n">
        <f aca="false">E9+E19+E20+E29+E30+E36+E43+E46+E49</f>
        <v>426761</v>
      </c>
      <c r="F50" s="189" t="n">
        <f aca="false">F9+F19+F20+F29+F30+F36+F43+F46+F49</f>
        <v>426761</v>
      </c>
      <c r="G50" s="189" t="n">
        <f aca="false">G9+G19+G20+G29+G30+G36+G43+G46+G49</f>
        <v>456833</v>
      </c>
      <c r="H50" s="189" t="n">
        <f aca="false">H9+H19+H20+H29+H30+H36+H43+H46+H49</f>
        <v>435520</v>
      </c>
      <c r="I50" s="295" t="n">
        <f aca="false">H50/D50</f>
        <v>1.16490000508199</v>
      </c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135"/>
    </row>
    <row r="52" customFormat="false" ht="1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135"/>
    </row>
    <row r="53" customFormat="false" ht="15" hidden="false" customHeight="true" outlineLevel="0" collapsed="false">
      <c r="A53" s="2" t="s">
        <v>376</v>
      </c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2" t="str">
        <f aca="false">'1.sz. mellékelet'!H2</f>
        <v>a    3/2015. (III. 4.) önkormányzati rendelethez</v>
      </c>
    </row>
    <row r="55" customFormat="false" ht="15" hidden="false" customHeight="true" outlineLevel="0" collapsed="false">
      <c r="A55" s="73"/>
      <c r="B55" s="72"/>
      <c r="C55" s="72"/>
      <c r="D55" s="296"/>
      <c r="E55" s="296"/>
      <c r="F55" s="296"/>
      <c r="G55" s="296"/>
      <c r="H55" s="296"/>
      <c r="I55" s="69"/>
    </row>
    <row r="56" customFormat="false" ht="15" hidden="false" customHeight="true" outlineLevel="0" collapsed="false">
      <c r="A56" s="74" t="s">
        <v>377</v>
      </c>
      <c r="B56" s="74"/>
      <c r="C56" s="74"/>
      <c r="D56" s="74"/>
      <c r="E56" s="74"/>
      <c r="F56" s="74"/>
      <c r="G56" s="74"/>
      <c r="H56" s="74"/>
      <c r="I56" s="74"/>
    </row>
    <row r="57" customFormat="false" ht="1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69"/>
    </row>
    <row r="58" customFormat="false" ht="13" hidden="false" customHeight="true" outlineLevel="0" collapsed="false">
      <c r="A58" s="73"/>
      <c r="B58" s="297"/>
      <c r="C58" s="297"/>
      <c r="D58" s="71"/>
      <c r="E58" s="71"/>
      <c r="F58" s="71"/>
      <c r="G58" s="71"/>
      <c r="H58" s="71"/>
      <c r="I58" s="71" t="s">
        <v>3</v>
      </c>
    </row>
    <row r="59" customFormat="false" ht="35" hidden="false" customHeight="true" outlineLevel="0" collapsed="false">
      <c r="A59" s="7" t="s">
        <v>147</v>
      </c>
      <c r="B59" s="9" t="s">
        <v>148</v>
      </c>
      <c r="C59" s="9" t="s">
        <v>149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140" t="s">
        <v>11</v>
      </c>
    </row>
    <row r="60" customFormat="false" ht="15" hidden="false" customHeight="true" outlineLevel="0" collapsed="false">
      <c r="A60" s="175" t="s">
        <v>12</v>
      </c>
      <c r="B60" s="13" t="s">
        <v>13</v>
      </c>
      <c r="C60" s="13" t="s">
        <v>14</v>
      </c>
      <c r="D60" s="13" t="s">
        <v>15</v>
      </c>
      <c r="E60" s="13" t="s">
        <v>16</v>
      </c>
      <c r="F60" s="13" t="s">
        <v>17</v>
      </c>
      <c r="G60" s="13" t="s">
        <v>18</v>
      </c>
      <c r="H60" s="13" t="s">
        <v>19</v>
      </c>
      <c r="I60" s="79" t="s">
        <v>21</v>
      </c>
    </row>
    <row r="61" customFormat="false" ht="15" hidden="false" customHeight="true" outlineLevel="0" collapsed="false">
      <c r="A61" s="278" t="s">
        <v>378</v>
      </c>
      <c r="B61" s="279" t="s">
        <v>119</v>
      </c>
      <c r="C61" s="298" t="s">
        <v>379</v>
      </c>
      <c r="D61" s="299" t="n">
        <f aca="false">SUM(D62:D64)</f>
        <v>58157</v>
      </c>
      <c r="E61" s="299" t="n">
        <f aca="false">SUM(E62:E64)</f>
        <v>72983</v>
      </c>
      <c r="F61" s="299" t="n">
        <f aca="false">SUM(F62:F64)</f>
        <v>72983</v>
      </c>
      <c r="G61" s="299" t="n">
        <f aca="false">SUM(G62:G64)</f>
        <v>74795</v>
      </c>
      <c r="H61" s="299" t="n">
        <f aca="false">SUM(H62:H64)</f>
        <v>73928</v>
      </c>
      <c r="I61" s="300" t="n">
        <f aca="false">H61/D61</f>
        <v>1.27117973760682</v>
      </c>
    </row>
    <row r="62" customFormat="false" ht="15" hidden="false" customHeight="true" outlineLevel="0" collapsed="false">
      <c r="A62" s="281" t="s">
        <v>287</v>
      </c>
      <c r="B62" s="31" t="s">
        <v>33</v>
      </c>
      <c r="C62" s="301" t="s">
        <v>380</v>
      </c>
      <c r="D62" s="32" t="n">
        <v>53468</v>
      </c>
      <c r="E62" s="32" t="n">
        <v>65162</v>
      </c>
      <c r="F62" s="32" t="n">
        <v>65556</v>
      </c>
      <c r="G62" s="32" t="n">
        <v>66037</v>
      </c>
      <c r="H62" s="32" t="n">
        <v>65929</v>
      </c>
      <c r="I62" s="192" t="n">
        <f aca="false">H62/D62</f>
        <v>1.23305528540435</v>
      </c>
    </row>
    <row r="63" customFormat="false" ht="15" hidden="false" customHeight="true" outlineLevel="0" collapsed="false">
      <c r="A63" s="281" t="s">
        <v>298</v>
      </c>
      <c r="B63" s="31" t="s">
        <v>34</v>
      </c>
      <c r="C63" s="301" t="s">
        <v>381</v>
      </c>
      <c r="D63" s="128"/>
      <c r="E63" s="128" t="n">
        <v>72</v>
      </c>
      <c r="F63" s="128"/>
      <c r="G63" s="128"/>
      <c r="H63" s="128"/>
      <c r="I63" s="300"/>
    </row>
    <row r="64" customFormat="false" ht="15" hidden="false" customHeight="true" outlineLevel="0" collapsed="false">
      <c r="A64" s="281" t="s">
        <v>382</v>
      </c>
      <c r="B64" s="31" t="s">
        <v>383</v>
      </c>
      <c r="C64" s="302" t="s">
        <v>384</v>
      </c>
      <c r="D64" s="128" t="n">
        <v>4689</v>
      </c>
      <c r="E64" s="128" t="n">
        <v>7749</v>
      </c>
      <c r="F64" s="128" t="n">
        <v>7427</v>
      </c>
      <c r="G64" s="128" t="n">
        <v>8758</v>
      </c>
      <c r="H64" s="128" t="n">
        <v>7999</v>
      </c>
      <c r="I64" s="192" t="n">
        <f aca="false">H64/D64</f>
        <v>1.70590744295159</v>
      </c>
    </row>
    <row r="65" customFormat="false" ht="15" hidden="false" customHeight="true" outlineLevel="0" collapsed="false">
      <c r="A65" s="38" t="s">
        <v>27</v>
      </c>
      <c r="B65" s="303" t="s">
        <v>385</v>
      </c>
      <c r="C65" s="283" t="s">
        <v>386</v>
      </c>
      <c r="D65" s="39" t="n">
        <f aca="false">SUM(D66:D67)</f>
        <v>19459</v>
      </c>
      <c r="E65" s="39" t="n">
        <f aca="false">SUM(E66:E67)</f>
        <v>45184</v>
      </c>
      <c r="F65" s="39" t="n">
        <f aca="false">SUM(F66:F67)</f>
        <v>45184</v>
      </c>
      <c r="G65" s="39" t="n">
        <f aca="false">SUM(G66:G67)</f>
        <v>45528</v>
      </c>
      <c r="H65" s="39" t="n">
        <f aca="false">SUM(H66:H67)</f>
        <v>21265</v>
      </c>
      <c r="I65" s="300" t="n">
        <f aca="false">H65/D65</f>
        <v>1.09281052469294</v>
      </c>
    </row>
    <row r="66" s="285" customFormat="true" ht="15" hidden="false" customHeight="true" outlineLevel="0" collapsed="false">
      <c r="A66" s="281" t="s">
        <v>387</v>
      </c>
      <c r="B66" s="31" t="s">
        <v>35</v>
      </c>
      <c r="C66" s="304" t="s">
        <v>388</v>
      </c>
      <c r="D66" s="81"/>
      <c r="E66" s="81"/>
      <c r="F66" s="81" t="n">
        <v>344</v>
      </c>
      <c r="G66" s="81" t="n">
        <v>344</v>
      </c>
      <c r="H66" s="81" t="n">
        <v>344</v>
      </c>
      <c r="I66" s="300"/>
    </row>
    <row r="67" customFormat="false" ht="15" hidden="false" customHeight="true" outlineLevel="0" collapsed="false">
      <c r="A67" s="281" t="s">
        <v>389</v>
      </c>
      <c r="B67" s="31" t="s">
        <v>390</v>
      </c>
      <c r="C67" s="301" t="s">
        <v>391</v>
      </c>
      <c r="D67" s="32" t="n">
        <v>19459</v>
      </c>
      <c r="E67" s="32" t="n">
        <v>45184</v>
      </c>
      <c r="F67" s="32" t="n">
        <v>44840</v>
      </c>
      <c r="G67" s="32" t="n">
        <v>45184</v>
      </c>
      <c r="H67" s="32" t="n">
        <v>20921</v>
      </c>
      <c r="I67" s="192" t="n">
        <f aca="false">H67/D67</f>
        <v>1.07513232951334</v>
      </c>
    </row>
    <row r="68" customFormat="false" ht="15" hidden="false" customHeight="true" outlineLevel="0" collapsed="false">
      <c r="A68" s="38" t="s">
        <v>29</v>
      </c>
      <c r="B68" s="283" t="s">
        <v>24</v>
      </c>
      <c r="C68" s="303" t="s">
        <v>392</v>
      </c>
      <c r="D68" s="39" t="n">
        <f aca="false">D69+D70+D74</f>
        <v>59806</v>
      </c>
      <c r="E68" s="39" t="n">
        <f aca="false">E69+E70+E74</f>
        <v>60379</v>
      </c>
      <c r="F68" s="39" t="n">
        <f aca="false">F69+F70+F74</f>
        <v>60379</v>
      </c>
      <c r="G68" s="39" t="n">
        <f aca="false">G69+G70+G74</f>
        <v>77976</v>
      </c>
      <c r="H68" s="39" t="n">
        <f aca="false">H69+H70+H74</f>
        <v>79852</v>
      </c>
      <c r="I68" s="300" t="n">
        <f aca="false">H68/D68</f>
        <v>1.33518376082667</v>
      </c>
    </row>
    <row r="69" customFormat="false" ht="15" hidden="false" customHeight="true" outlineLevel="0" collapsed="false">
      <c r="A69" s="281" t="s">
        <v>308</v>
      </c>
      <c r="B69" s="31" t="s">
        <v>26</v>
      </c>
      <c r="C69" s="301" t="s">
        <v>393</v>
      </c>
      <c r="D69" s="32" t="n">
        <v>45000</v>
      </c>
      <c r="E69" s="32" t="n">
        <v>45000</v>
      </c>
      <c r="F69" s="32" t="n">
        <v>45000</v>
      </c>
      <c r="G69" s="32" t="n">
        <v>48000</v>
      </c>
      <c r="H69" s="32" t="n">
        <v>49008</v>
      </c>
      <c r="I69" s="192" t="n">
        <f aca="false">H69/D69</f>
        <v>1.08906666666667</v>
      </c>
    </row>
    <row r="70" customFormat="false" ht="15" hidden="false" customHeight="true" outlineLevel="0" collapsed="false">
      <c r="A70" s="281" t="s">
        <v>311</v>
      </c>
      <c r="B70" s="31" t="s">
        <v>28</v>
      </c>
      <c r="C70" s="301" t="s">
        <v>394</v>
      </c>
      <c r="D70" s="32" t="n">
        <f aca="false">SUM(D71:D73)</f>
        <v>14701</v>
      </c>
      <c r="E70" s="32" t="n">
        <f aca="false">SUM(E71:E73)</f>
        <v>15274</v>
      </c>
      <c r="F70" s="32" t="n">
        <f aca="false">SUM(F71:F73)</f>
        <v>15274</v>
      </c>
      <c r="G70" s="32" t="n">
        <f aca="false">SUM(G71:G73)</f>
        <v>29664</v>
      </c>
      <c r="H70" s="32" t="n">
        <f aca="false">SUM(H71:H73)</f>
        <v>30416</v>
      </c>
      <c r="I70" s="192" t="n">
        <f aca="false">H70/D70</f>
        <v>2.06897489966669</v>
      </c>
    </row>
    <row r="71" customFormat="false" ht="15" hidden="false" customHeight="true" outlineLevel="0" collapsed="false">
      <c r="A71" s="62"/>
      <c r="B71" s="25" t="s">
        <v>395</v>
      </c>
      <c r="C71" s="305" t="s">
        <v>396</v>
      </c>
      <c r="D71" s="26" t="n">
        <v>6000</v>
      </c>
      <c r="E71" s="26" t="n">
        <v>6500</v>
      </c>
      <c r="F71" s="26" t="n">
        <v>6500</v>
      </c>
      <c r="G71" s="26" t="n">
        <v>12500</v>
      </c>
      <c r="H71" s="26" t="n">
        <v>13000</v>
      </c>
      <c r="I71" s="306" t="n">
        <f aca="false">H71/D71</f>
        <v>2.16666666666667</v>
      </c>
    </row>
    <row r="72" customFormat="false" ht="15" hidden="false" customHeight="true" outlineLevel="0" collapsed="false">
      <c r="A72" s="62"/>
      <c r="B72" s="25" t="s">
        <v>397</v>
      </c>
      <c r="C72" s="305" t="s">
        <v>398</v>
      </c>
      <c r="D72" s="26" t="n">
        <v>1600</v>
      </c>
      <c r="E72" s="26" t="n">
        <v>1600</v>
      </c>
      <c r="F72" s="26" t="n">
        <v>1600</v>
      </c>
      <c r="G72" s="26" t="n">
        <v>1600</v>
      </c>
      <c r="H72" s="26" t="n">
        <v>1900</v>
      </c>
      <c r="I72" s="306" t="n">
        <f aca="false">H72/D72</f>
        <v>1.1875</v>
      </c>
    </row>
    <row r="73" customFormat="false" ht="15" hidden="false" customHeight="true" outlineLevel="0" collapsed="false">
      <c r="A73" s="62"/>
      <c r="B73" s="25" t="s">
        <v>399</v>
      </c>
      <c r="C73" s="305" t="s">
        <v>400</v>
      </c>
      <c r="D73" s="26" t="n">
        <v>7101</v>
      </c>
      <c r="E73" s="26" t="n">
        <v>7174</v>
      </c>
      <c r="F73" s="26" t="n">
        <v>7174</v>
      </c>
      <c r="G73" s="26" t="n">
        <v>15564</v>
      </c>
      <c r="H73" s="26" t="n">
        <v>15516</v>
      </c>
      <c r="I73" s="306" t="n">
        <f aca="false">H73/D73</f>
        <v>2.1850443599493</v>
      </c>
    </row>
    <row r="74" s="285" customFormat="true" ht="15" hidden="false" customHeight="true" outlineLevel="0" collapsed="false">
      <c r="A74" s="281" t="s">
        <v>314</v>
      </c>
      <c r="B74" s="31" t="s">
        <v>30</v>
      </c>
      <c r="C74" s="301" t="s">
        <v>401</v>
      </c>
      <c r="D74" s="32" t="n">
        <v>105</v>
      </c>
      <c r="E74" s="32" t="n">
        <v>105</v>
      </c>
      <c r="F74" s="32" t="n">
        <v>105</v>
      </c>
      <c r="G74" s="32" t="n">
        <v>312</v>
      </c>
      <c r="H74" s="32" t="n">
        <v>428</v>
      </c>
      <c r="I74" s="192" t="n">
        <f aca="false">H74/D74</f>
        <v>4.07619047619048</v>
      </c>
    </row>
    <row r="75" customFormat="false" ht="15" hidden="false" customHeight="true" outlineLevel="0" collapsed="false">
      <c r="A75" s="38" t="s">
        <v>83</v>
      </c>
      <c r="B75" s="283" t="s">
        <v>22</v>
      </c>
      <c r="C75" s="303" t="s">
        <v>402</v>
      </c>
      <c r="D75" s="39" t="n">
        <f aca="false">SUM(D76:D83)</f>
        <v>50475</v>
      </c>
      <c r="E75" s="39" t="n">
        <f aca="false">SUM(E76:E83)</f>
        <v>58273</v>
      </c>
      <c r="F75" s="39" t="n">
        <f aca="false">SUM(F76:F83)</f>
        <v>58273</v>
      </c>
      <c r="G75" s="39" t="n">
        <f aca="false">SUM(G76:G83)</f>
        <v>66472</v>
      </c>
      <c r="H75" s="39" t="n">
        <f aca="false">SUM(H76:H83)</f>
        <v>66366</v>
      </c>
      <c r="I75" s="300" t="n">
        <f aca="false">H75/D75</f>
        <v>1.31482912332838</v>
      </c>
    </row>
    <row r="76" s="285" customFormat="true" ht="15" hidden="false" customHeight="true" outlineLevel="0" collapsed="false">
      <c r="A76" s="281" t="s">
        <v>403</v>
      </c>
      <c r="B76" s="31" t="s">
        <v>404</v>
      </c>
      <c r="C76" s="301" t="s">
        <v>405</v>
      </c>
      <c r="D76" s="32" t="n">
        <v>100</v>
      </c>
      <c r="E76" s="32" t="n">
        <v>250</v>
      </c>
      <c r="F76" s="32" t="n">
        <v>250</v>
      </c>
      <c r="G76" s="32" t="n">
        <v>250</v>
      </c>
      <c r="H76" s="32" t="n">
        <v>224</v>
      </c>
      <c r="I76" s="192" t="n">
        <f aca="false">H76/D76</f>
        <v>2.24</v>
      </c>
    </row>
    <row r="77" s="285" customFormat="true" ht="15" hidden="false" customHeight="true" outlineLevel="0" collapsed="false">
      <c r="A77" s="281" t="s">
        <v>406</v>
      </c>
      <c r="B77" s="31" t="s">
        <v>407</v>
      </c>
      <c r="C77" s="301" t="s">
        <v>408</v>
      </c>
      <c r="D77" s="32" t="n">
        <v>14020</v>
      </c>
      <c r="E77" s="32" t="n">
        <v>14341</v>
      </c>
      <c r="F77" s="32" t="n">
        <v>14341</v>
      </c>
      <c r="G77" s="32" t="n">
        <v>34881</v>
      </c>
      <c r="H77" s="32" t="n">
        <v>34934</v>
      </c>
      <c r="I77" s="192" t="n">
        <f aca="false">H77/D77</f>
        <v>2.49172610556348</v>
      </c>
    </row>
    <row r="78" s="285" customFormat="true" ht="15" hidden="false" customHeight="true" outlineLevel="0" collapsed="false">
      <c r="A78" s="281" t="s">
        <v>409</v>
      </c>
      <c r="B78" s="31" t="s">
        <v>410</v>
      </c>
      <c r="C78" s="301" t="s">
        <v>411</v>
      </c>
      <c r="D78" s="32" t="n">
        <v>4100</v>
      </c>
      <c r="E78" s="32" t="n">
        <v>4700</v>
      </c>
      <c r="F78" s="32" t="n">
        <v>4700</v>
      </c>
      <c r="G78" s="32" t="n">
        <v>4718</v>
      </c>
      <c r="H78" s="32" t="n">
        <v>4537</v>
      </c>
      <c r="I78" s="192" t="n">
        <f aca="false">H78/D78</f>
        <v>1.10658536585366</v>
      </c>
    </row>
    <row r="79" s="285" customFormat="true" ht="15" hidden="false" customHeight="true" outlineLevel="0" collapsed="false">
      <c r="A79" s="281" t="s">
        <v>412</v>
      </c>
      <c r="B79" s="31" t="s">
        <v>413</v>
      </c>
      <c r="C79" s="301" t="s">
        <v>414</v>
      </c>
      <c r="D79" s="32" t="n">
        <v>18826</v>
      </c>
      <c r="E79" s="32" t="n">
        <v>20671</v>
      </c>
      <c r="F79" s="32" t="n">
        <v>20671</v>
      </c>
      <c r="G79" s="32" t="n">
        <v>6480</v>
      </c>
      <c r="H79" s="32" t="n">
        <v>6480</v>
      </c>
      <c r="I79" s="192" t="n">
        <f aca="false">H79/D79</f>
        <v>0.344204823116966</v>
      </c>
    </row>
    <row r="80" s="285" customFormat="true" ht="15" hidden="false" customHeight="true" outlineLevel="0" collapsed="false">
      <c r="A80" s="281" t="s">
        <v>415</v>
      </c>
      <c r="B80" s="31" t="s">
        <v>416</v>
      </c>
      <c r="C80" s="301" t="s">
        <v>417</v>
      </c>
      <c r="D80" s="32" t="n">
        <v>10006</v>
      </c>
      <c r="E80" s="32" t="n">
        <v>11297</v>
      </c>
      <c r="F80" s="32" t="n">
        <v>11297</v>
      </c>
      <c r="G80" s="32" t="n">
        <v>12987</v>
      </c>
      <c r="H80" s="32" t="n">
        <v>12906</v>
      </c>
      <c r="I80" s="192" t="n">
        <f aca="false">H80/D80</f>
        <v>1.2898261043374</v>
      </c>
    </row>
    <row r="81" s="285" customFormat="true" ht="15" hidden="false" customHeight="true" outlineLevel="0" collapsed="false">
      <c r="A81" s="281" t="s">
        <v>418</v>
      </c>
      <c r="B81" s="31" t="s">
        <v>419</v>
      </c>
      <c r="C81" s="301" t="s">
        <v>420</v>
      </c>
      <c r="D81" s="32"/>
      <c r="E81" s="32" t="n">
        <v>2669</v>
      </c>
      <c r="F81" s="32" t="n">
        <v>2669</v>
      </c>
      <c r="G81" s="32" t="n">
        <v>2811</v>
      </c>
      <c r="H81" s="32" t="n">
        <v>2811</v>
      </c>
      <c r="I81" s="192"/>
    </row>
    <row r="82" s="285" customFormat="true" ht="15" hidden="false" customHeight="true" outlineLevel="0" collapsed="false">
      <c r="A82" s="281" t="s">
        <v>421</v>
      </c>
      <c r="B82" s="31" t="s">
        <v>422</v>
      </c>
      <c r="C82" s="301" t="s">
        <v>423</v>
      </c>
      <c r="D82" s="32" t="n">
        <v>3223</v>
      </c>
      <c r="E82" s="32" t="n">
        <v>4200</v>
      </c>
      <c r="F82" s="32" t="n">
        <v>4200</v>
      </c>
      <c r="G82" s="32" t="n">
        <v>4200</v>
      </c>
      <c r="H82" s="32" t="n">
        <v>4329</v>
      </c>
      <c r="I82" s="192" t="n">
        <f aca="false">H82/D82</f>
        <v>1.34315854793671</v>
      </c>
    </row>
    <row r="83" s="285" customFormat="true" ht="15" hidden="false" customHeight="true" outlineLevel="0" collapsed="false">
      <c r="A83" s="281" t="s">
        <v>424</v>
      </c>
      <c r="B83" s="31" t="s">
        <v>425</v>
      </c>
      <c r="C83" s="301" t="s">
        <v>426</v>
      </c>
      <c r="D83" s="32" t="n">
        <v>200</v>
      </c>
      <c r="E83" s="32" t="n">
        <v>145</v>
      </c>
      <c r="F83" s="32" t="n">
        <v>145</v>
      </c>
      <c r="G83" s="32" t="n">
        <v>145</v>
      </c>
      <c r="H83" s="32" t="n">
        <v>145</v>
      </c>
      <c r="I83" s="192" t="n">
        <f aca="false">H83/D83</f>
        <v>0.725</v>
      </c>
    </row>
    <row r="84" s="285" customFormat="true" ht="15" hidden="false" customHeight="true" outlineLevel="0" collapsed="false">
      <c r="A84" s="38" t="s">
        <v>85</v>
      </c>
      <c r="B84" s="283" t="s">
        <v>427</v>
      </c>
      <c r="C84" s="303" t="s">
        <v>428</v>
      </c>
      <c r="D84" s="307"/>
      <c r="E84" s="307" t="n">
        <f aca="false">SUM(E85)</f>
        <v>2500</v>
      </c>
      <c r="F84" s="307" t="n">
        <f aca="false">SUM(F85)</f>
        <v>2500</v>
      </c>
      <c r="G84" s="307" t="n">
        <f aca="false">SUM(G85)</f>
        <v>2500</v>
      </c>
      <c r="H84" s="307" t="n">
        <f aca="false">SUM(H85)</f>
        <v>2500</v>
      </c>
      <c r="I84" s="300"/>
    </row>
    <row r="85" s="285" customFormat="true" ht="15" hidden="false" customHeight="true" outlineLevel="0" collapsed="false">
      <c r="A85" s="281" t="s">
        <v>332</v>
      </c>
      <c r="B85" s="31" t="s">
        <v>429</v>
      </c>
      <c r="C85" s="301" t="s">
        <v>430</v>
      </c>
      <c r="D85" s="308"/>
      <c r="E85" s="308" t="n">
        <v>2500</v>
      </c>
      <c r="F85" s="308" t="n">
        <v>2500</v>
      </c>
      <c r="G85" s="308" t="n">
        <v>2500</v>
      </c>
      <c r="H85" s="308" t="n">
        <v>2500</v>
      </c>
      <c r="I85" s="300"/>
    </row>
    <row r="86" customFormat="false" ht="15" hidden="false" customHeight="true" outlineLevel="0" collapsed="false">
      <c r="A86" s="38" t="s">
        <v>88</v>
      </c>
      <c r="B86" s="309" t="s">
        <v>139</v>
      </c>
      <c r="C86" s="310" t="s">
        <v>431</v>
      </c>
      <c r="D86" s="39" t="n">
        <f aca="false">SUM(D87:D88)</f>
        <v>230</v>
      </c>
      <c r="E86" s="39" t="n">
        <f aca="false">SUM(E87:E88)</f>
        <v>1300</v>
      </c>
      <c r="F86" s="39" t="n">
        <f aca="false">SUM(F87:F88)</f>
        <v>1300</v>
      </c>
      <c r="G86" s="39" t="n">
        <f aca="false">SUM(G87:G88)</f>
        <v>1305</v>
      </c>
      <c r="H86" s="39" t="n">
        <f aca="false">SUM(H87:H88)</f>
        <v>1180</v>
      </c>
      <c r="I86" s="300" t="n">
        <f aca="false">H86/D86</f>
        <v>5.1304347826087</v>
      </c>
    </row>
    <row r="87" s="285" customFormat="true" ht="23" hidden="false" customHeight="true" outlineLevel="0" collapsed="false">
      <c r="A87" s="281" t="s">
        <v>342</v>
      </c>
      <c r="B87" s="35" t="s">
        <v>432</v>
      </c>
      <c r="C87" s="311" t="s">
        <v>433</v>
      </c>
      <c r="D87" s="308"/>
      <c r="E87" s="308" t="n">
        <v>200</v>
      </c>
      <c r="F87" s="308" t="n">
        <v>200</v>
      </c>
      <c r="G87" s="308" t="n">
        <v>200</v>
      </c>
      <c r="H87" s="308" t="n">
        <v>125</v>
      </c>
      <c r="I87" s="300"/>
    </row>
    <row r="88" customFormat="false" ht="15" hidden="false" customHeight="true" outlineLevel="0" collapsed="false">
      <c r="A88" s="281" t="s">
        <v>345</v>
      </c>
      <c r="B88" s="35" t="s">
        <v>434</v>
      </c>
      <c r="C88" s="311" t="s">
        <v>435</v>
      </c>
      <c r="D88" s="32" t="n">
        <v>230</v>
      </c>
      <c r="E88" s="32" t="n">
        <v>1100</v>
      </c>
      <c r="F88" s="32" t="n">
        <v>1100</v>
      </c>
      <c r="G88" s="32" t="n">
        <v>1105</v>
      </c>
      <c r="H88" s="32" t="n">
        <v>1055</v>
      </c>
      <c r="I88" s="192" t="n">
        <f aca="false">H88/D88</f>
        <v>4.58695652173913</v>
      </c>
    </row>
    <row r="89" s="290" customFormat="true" ht="15" hidden="false" customHeight="true" outlineLevel="0" collapsed="false">
      <c r="A89" s="38" t="s">
        <v>90</v>
      </c>
      <c r="B89" s="309" t="s">
        <v>436</v>
      </c>
      <c r="C89" s="310" t="s">
        <v>437</v>
      </c>
      <c r="D89" s="39" t="n">
        <f aca="false">SUM(D90)</f>
        <v>4632</v>
      </c>
      <c r="E89" s="39" t="n">
        <f aca="false">SUM(E90)</f>
        <v>5032</v>
      </c>
      <c r="F89" s="39" t="n">
        <f aca="false">SUM(F90)</f>
        <v>5032</v>
      </c>
      <c r="G89" s="39" t="n">
        <f aca="false">SUM(G90)</f>
        <v>7147</v>
      </c>
      <c r="H89" s="39" t="n">
        <f aca="false">SUM(H90)</f>
        <v>7147</v>
      </c>
      <c r="I89" s="300" t="n">
        <f aca="false">H89/D89</f>
        <v>1.54296200345423</v>
      </c>
      <c r="K89" s="312"/>
    </row>
    <row r="90" customFormat="false" ht="15" hidden="false" customHeight="true" outlineLevel="0" collapsed="false">
      <c r="A90" s="281" t="s">
        <v>360</v>
      </c>
      <c r="B90" s="35" t="s">
        <v>438</v>
      </c>
      <c r="C90" s="311" t="s">
        <v>439</v>
      </c>
      <c r="D90" s="32" t="n">
        <v>4632</v>
      </c>
      <c r="E90" s="32" t="n">
        <v>5032</v>
      </c>
      <c r="F90" s="32" t="n">
        <v>5032</v>
      </c>
      <c r="G90" s="32" t="n">
        <v>7147</v>
      </c>
      <c r="H90" s="32" t="n">
        <v>7147</v>
      </c>
      <c r="I90" s="192" t="n">
        <f aca="false">H90/D90</f>
        <v>1.54296200345423</v>
      </c>
    </row>
    <row r="91" customFormat="false" ht="15" hidden="false" customHeight="true" outlineLevel="0" collapsed="false">
      <c r="A91" s="38" t="s">
        <v>92</v>
      </c>
      <c r="B91" s="309" t="s">
        <v>440</v>
      </c>
      <c r="C91" s="310" t="s">
        <v>441</v>
      </c>
      <c r="D91" s="39" t="n">
        <f aca="false">SUM(D92:D93)</f>
        <v>181110</v>
      </c>
      <c r="E91" s="39" t="n">
        <f aca="false">SUM(E92:E93)</f>
        <v>181110</v>
      </c>
      <c r="F91" s="39" t="n">
        <f aca="false">SUM(F92:F93)</f>
        <v>181110</v>
      </c>
      <c r="G91" s="39" t="n">
        <f aca="false">SUM(G92:G93)</f>
        <v>181110</v>
      </c>
      <c r="H91" s="39" t="n">
        <f aca="false">SUM(H92:H93)</f>
        <v>183282</v>
      </c>
      <c r="I91" s="300" t="n">
        <f aca="false">H91/D91</f>
        <v>1.01199271161173</v>
      </c>
    </row>
    <row r="92" customFormat="false" ht="15" hidden="false" customHeight="true" outlineLevel="0" collapsed="false">
      <c r="A92" s="281" t="s">
        <v>367</v>
      </c>
      <c r="B92" s="313" t="s">
        <v>442</v>
      </c>
      <c r="C92" s="314" t="s">
        <v>443</v>
      </c>
      <c r="D92" s="315" t="n">
        <v>181110</v>
      </c>
      <c r="E92" s="315" t="n">
        <v>181110</v>
      </c>
      <c r="F92" s="315" t="n">
        <v>181110</v>
      </c>
      <c r="G92" s="315" t="n">
        <v>181110</v>
      </c>
      <c r="H92" s="315" t="n">
        <v>181110</v>
      </c>
      <c r="I92" s="192" t="n">
        <f aca="false">H92/D92</f>
        <v>1</v>
      </c>
    </row>
    <row r="93" customFormat="false" ht="15" hidden="false" customHeight="true" outlineLevel="0" collapsed="false">
      <c r="A93" s="281" t="s">
        <v>370</v>
      </c>
      <c r="B93" s="316" t="s">
        <v>54</v>
      </c>
      <c r="C93" s="317" t="s">
        <v>444</v>
      </c>
      <c r="D93" s="318"/>
      <c r="E93" s="318"/>
      <c r="F93" s="318"/>
      <c r="G93" s="318"/>
      <c r="H93" s="318" t="n">
        <v>2172</v>
      </c>
      <c r="I93" s="319"/>
    </row>
    <row r="94" customFormat="false" ht="15" hidden="false" customHeight="true" outlineLevel="0" collapsed="false">
      <c r="A94" s="187" t="s">
        <v>445</v>
      </c>
      <c r="B94" s="187"/>
      <c r="C94" s="320"/>
      <c r="D94" s="131" t="n">
        <f aca="false">D61+D65+D68+D75+D86+D89+D91+D84</f>
        <v>373869</v>
      </c>
      <c r="E94" s="131" t="n">
        <f aca="false">E61+E65+E68+E75+E86+E89+E91+E84</f>
        <v>426761</v>
      </c>
      <c r="F94" s="131" t="n">
        <f aca="false">F61+F65+F68+F75+F86+F89+F91+F84</f>
        <v>426761</v>
      </c>
      <c r="G94" s="131" t="n">
        <f aca="false">G61+G65+G68+G75+G86+G89+G91+G84</f>
        <v>456833</v>
      </c>
      <c r="H94" s="131" t="n">
        <f aca="false">H61+H65+H68+H75+H86+H89+H91+H84</f>
        <v>435520</v>
      </c>
      <c r="I94" s="295" t="n">
        <f aca="false">H94/D94</f>
        <v>1.16490000508199</v>
      </c>
    </row>
  </sheetData>
  <mergeCells count="6">
    <mergeCell ref="A1:I1"/>
    <mergeCell ref="A4:I4"/>
    <mergeCell ref="A50:B50"/>
    <mergeCell ref="A53:I53"/>
    <mergeCell ref="A56:I56"/>
    <mergeCell ref="A94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321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2" t="s">
        <v>446</v>
      </c>
      <c r="I1" s="3"/>
    </row>
    <row r="2" s="32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" t="str">
        <f aca="false">'1.sz. mellékelet'!H2</f>
        <v>a    3/2015. (III. 4.) önkormányzati rendelethez</v>
      </c>
      <c r="I2" s="2"/>
    </row>
    <row r="3" s="69" customFormat="true" ht="15" hidden="false" customHeight="true" outlineLevel="0" collapsed="false">
      <c r="A3" s="72"/>
      <c r="B3" s="73"/>
      <c r="C3" s="73"/>
      <c r="D3" s="73"/>
      <c r="E3" s="73"/>
      <c r="F3" s="73"/>
      <c r="G3" s="73"/>
      <c r="H3" s="73"/>
    </row>
    <row r="4" s="69" customFormat="true" ht="15" hidden="false" customHeight="true" outlineLevel="0" collapsed="false">
      <c r="A4" s="74" t="s">
        <v>447</v>
      </c>
      <c r="B4" s="74"/>
      <c r="C4" s="74"/>
      <c r="D4" s="74"/>
      <c r="E4" s="74"/>
      <c r="F4" s="74"/>
      <c r="G4" s="74"/>
      <c r="H4" s="74"/>
      <c r="I4" s="73"/>
    </row>
    <row r="5" customFormat="false" ht="15" hidden="false" customHeight="true" outlineLevel="0" collapsed="false">
      <c r="A5" s="322"/>
      <c r="B5" s="323"/>
      <c r="C5" s="323"/>
      <c r="H5" s="6" t="s">
        <v>3</v>
      </c>
    </row>
    <row r="6" customFormat="false" ht="35" hidden="false" customHeight="false" outlineLevel="0" collapsed="false">
      <c r="A6" s="7" t="s">
        <v>147</v>
      </c>
      <c r="B6" s="9" t="s">
        <v>148</v>
      </c>
      <c r="C6" s="9" t="s">
        <v>149</v>
      </c>
      <c r="D6" s="9" t="s">
        <v>6</v>
      </c>
      <c r="E6" s="77" t="s">
        <v>7</v>
      </c>
      <c r="F6" s="9" t="s">
        <v>8</v>
      </c>
      <c r="G6" s="9" t="s">
        <v>9</v>
      </c>
      <c r="H6" s="324" t="s">
        <v>11</v>
      </c>
    </row>
    <row r="7" customFormat="false" ht="15" hidden="false" customHeight="true" outlineLevel="0" collapsed="false">
      <c r="A7" s="175" t="s">
        <v>12</v>
      </c>
      <c r="B7" s="13" t="s">
        <v>13</v>
      </c>
      <c r="C7" s="13" t="s">
        <v>14</v>
      </c>
      <c r="D7" s="13" t="s">
        <v>15</v>
      </c>
      <c r="E7" s="325" t="s">
        <v>15</v>
      </c>
      <c r="F7" s="326" t="s">
        <v>16</v>
      </c>
      <c r="G7" s="326" t="s">
        <v>17</v>
      </c>
      <c r="H7" s="327" t="s">
        <v>18</v>
      </c>
    </row>
    <row r="8" s="69" customFormat="true" ht="15" hidden="false" customHeight="true" outlineLevel="0" collapsed="false">
      <c r="A8" s="278" t="s">
        <v>25</v>
      </c>
      <c r="B8" s="279" t="s">
        <v>150</v>
      </c>
      <c r="C8" s="279" t="s">
        <v>151</v>
      </c>
      <c r="D8" s="39" t="n">
        <f aca="false">D9+D15</f>
        <v>9572</v>
      </c>
      <c r="E8" s="39" t="n">
        <f aca="false">E9+E15</f>
        <v>9694</v>
      </c>
      <c r="F8" s="39" t="n">
        <f aca="false">F9+F15</f>
        <v>10505</v>
      </c>
      <c r="G8" s="39" t="n">
        <f aca="false">G9+G15</f>
        <v>10232</v>
      </c>
      <c r="H8" s="40" t="n">
        <f aca="false">G8/D8</f>
        <v>1.06895110739657</v>
      </c>
      <c r="J8" s="87"/>
    </row>
    <row r="9" s="69" customFormat="true" ht="15" hidden="false" customHeight="true" outlineLevel="0" collapsed="false">
      <c r="A9" s="281" t="s">
        <v>287</v>
      </c>
      <c r="B9" s="31" t="s">
        <v>288</v>
      </c>
      <c r="C9" s="31" t="s">
        <v>289</v>
      </c>
      <c r="D9" s="32" t="n">
        <f aca="false">SUM(D10:D14)</f>
        <v>9572</v>
      </c>
      <c r="E9" s="32" t="n">
        <f aca="false">SUM(E10:E14)</f>
        <v>9572</v>
      </c>
      <c r="F9" s="32" t="n">
        <f aca="false">SUM(F10:F14)</f>
        <v>10383</v>
      </c>
      <c r="G9" s="32" t="n">
        <f aca="false">SUM(G10:G14)</f>
        <v>10110</v>
      </c>
      <c r="H9" s="33" t="n">
        <f aca="false">G9/D9</f>
        <v>1.05620559966569</v>
      </c>
      <c r="J9" s="87"/>
    </row>
    <row r="10" s="69" customFormat="true" ht="15" hidden="false" customHeight="true" outlineLevel="0" collapsed="false">
      <c r="A10" s="282"/>
      <c r="B10" s="25" t="s">
        <v>290</v>
      </c>
      <c r="C10" s="25" t="s">
        <v>291</v>
      </c>
      <c r="D10" s="26" t="n">
        <v>8786</v>
      </c>
      <c r="E10" s="26" t="n">
        <v>8756</v>
      </c>
      <c r="F10" s="26" t="n">
        <v>8840</v>
      </c>
      <c r="G10" s="26" t="n">
        <v>8799</v>
      </c>
      <c r="H10" s="27" t="n">
        <f aca="false">G10/D10</f>
        <v>1.00147962667881</v>
      </c>
      <c r="J10" s="87"/>
    </row>
    <row r="11" s="69" customFormat="true" ht="15" hidden="false" customHeight="true" outlineLevel="0" collapsed="false">
      <c r="A11" s="282"/>
      <c r="B11" s="25" t="s">
        <v>448</v>
      </c>
      <c r="C11" s="25" t="s">
        <v>449</v>
      </c>
      <c r="D11" s="26"/>
      <c r="E11" s="26"/>
      <c r="F11" s="26" t="n">
        <v>531</v>
      </c>
      <c r="G11" s="26" t="n">
        <v>513</v>
      </c>
      <c r="H11" s="27"/>
      <c r="J11" s="87"/>
    </row>
    <row r="12" s="69" customFormat="true" ht="15" hidden="false" customHeight="true" outlineLevel="0" collapsed="false">
      <c r="A12" s="282"/>
      <c r="B12" s="25" t="s">
        <v>294</v>
      </c>
      <c r="C12" s="25" t="s">
        <v>295</v>
      </c>
      <c r="D12" s="26" t="n">
        <v>426</v>
      </c>
      <c r="E12" s="26" t="n">
        <v>431</v>
      </c>
      <c r="F12" s="26" t="n">
        <v>627</v>
      </c>
      <c r="G12" s="26" t="n">
        <v>434</v>
      </c>
      <c r="H12" s="27" t="n">
        <f aca="false">G12/D12</f>
        <v>1.018779342723</v>
      </c>
      <c r="J12" s="87"/>
    </row>
    <row r="13" s="69" customFormat="true" ht="15" hidden="false" customHeight="true" outlineLevel="0" collapsed="false">
      <c r="A13" s="282"/>
      <c r="B13" s="25" t="s">
        <v>450</v>
      </c>
      <c r="C13" s="25" t="s">
        <v>451</v>
      </c>
      <c r="D13" s="26" t="n">
        <v>360</v>
      </c>
      <c r="E13" s="26" t="n">
        <v>360</v>
      </c>
      <c r="F13" s="26" t="n">
        <v>360</v>
      </c>
      <c r="G13" s="26" t="n">
        <v>339</v>
      </c>
      <c r="H13" s="27" t="n">
        <f aca="false">G13/D13</f>
        <v>0.941666666666667</v>
      </c>
      <c r="J13" s="87"/>
    </row>
    <row r="14" s="69" customFormat="true" ht="15" hidden="false" customHeight="true" outlineLevel="0" collapsed="false">
      <c r="A14" s="282"/>
      <c r="B14" s="25" t="s">
        <v>452</v>
      </c>
      <c r="C14" s="25" t="s">
        <v>297</v>
      </c>
      <c r="D14" s="26"/>
      <c r="E14" s="26" t="n">
        <v>25</v>
      </c>
      <c r="F14" s="26" t="n">
        <v>25</v>
      </c>
      <c r="G14" s="26" t="n">
        <v>25</v>
      </c>
      <c r="H14" s="27"/>
      <c r="J14" s="87"/>
    </row>
    <row r="15" s="135" customFormat="true" ht="15" hidden="false" customHeight="true" outlineLevel="0" collapsed="false">
      <c r="A15" s="281" t="s">
        <v>298</v>
      </c>
      <c r="B15" s="31" t="s">
        <v>299</v>
      </c>
      <c r="C15" s="31" t="s">
        <v>300</v>
      </c>
      <c r="D15" s="32" t="n">
        <f aca="false">SUM(D16:D17)</f>
        <v>0</v>
      </c>
      <c r="E15" s="32" t="n">
        <f aca="false">SUM(E16:E17)</f>
        <v>122</v>
      </c>
      <c r="F15" s="32" t="n">
        <f aca="false">SUM(F16:F17)</f>
        <v>122</v>
      </c>
      <c r="G15" s="32" t="n">
        <f aca="false">SUM(G16:G17)</f>
        <v>122</v>
      </c>
      <c r="H15" s="33"/>
      <c r="J15" s="87"/>
    </row>
    <row r="16" s="69" customFormat="true" ht="34.5" hidden="false" customHeight="false" outlineLevel="0" collapsed="false">
      <c r="A16" s="282"/>
      <c r="B16" s="328" t="s">
        <v>453</v>
      </c>
      <c r="C16" s="25" t="s">
        <v>304</v>
      </c>
      <c r="D16" s="26"/>
      <c r="E16" s="26" t="n">
        <v>117</v>
      </c>
      <c r="F16" s="26" t="n">
        <v>117</v>
      </c>
      <c r="G16" s="26" t="n">
        <v>117</v>
      </c>
      <c r="H16" s="33"/>
      <c r="J16" s="87"/>
    </row>
    <row r="17" s="69" customFormat="true" ht="15" hidden="false" customHeight="true" outlineLevel="0" collapsed="false">
      <c r="A17" s="282"/>
      <c r="B17" s="25" t="s">
        <v>454</v>
      </c>
      <c r="C17" s="25" t="s">
        <v>306</v>
      </c>
      <c r="D17" s="26"/>
      <c r="E17" s="26" t="n">
        <v>5</v>
      </c>
      <c r="F17" s="26" t="n">
        <v>5</v>
      </c>
      <c r="G17" s="26" t="n">
        <v>5</v>
      </c>
      <c r="H17" s="33"/>
      <c r="J17" s="87"/>
    </row>
    <row r="18" s="69" customFormat="true" ht="15" hidden="false" customHeight="true" outlineLevel="0" collapsed="false">
      <c r="A18" s="38" t="s">
        <v>27</v>
      </c>
      <c r="B18" s="283" t="s">
        <v>307</v>
      </c>
      <c r="C18" s="283" t="s">
        <v>152</v>
      </c>
      <c r="D18" s="39" t="n">
        <v>2528</v>
      </c>
      <c r="E18" s="39" t="n">
        <v>2551</v>
      </c>
      <c r="F18" s="39" t="n">
        <v>2851</v>
      </c>
      <c r="G18" s="39" t="n">
        <v>2719</v>
      </c>
      <c r="H18" s="40" t="n">
        <f aca="false">G18/D18</f>
        <v>1.07555379746835</v>
      </c>
      <c r="J18" s="87"/>
    </row>
    <row r="19" s="69" customFormat="true" ht="15" hidden="false" customHeight="true" outlineLevel="0" collapsed="false">
      <c r="A19" s="38" t="s">
        <v>29</v>
      </c>
      <c r="B19" s="283" t="s">
        <v>82</v>
      </c>
      <c r="C19" s="283" t="s">
        <v>153</v>
      </c>
      <c r="D19" s="39" t="n">
        <f aca="false">SUM(D20:D24)</f>
        <v>8322</v>
      </c>
      <c r="E19" s="39" t="n">
        <f aca="false">SUM(E20:E24)</f>
        <v>8322</v>
      </c>
      <c r="F19" s="39" t="n">
        <f aca="false">SUM(F20:F24)</f>
        <v>7740</v>
      </c>
      <c r="G19" s="39" t="n">
        <f aca="false">SUM(G20:G24)</f>
        <v>7661</v>
      </c>
      <c r="H19" s="40" t="n">
        <f aca="false">G19/D19</f>
        <v>0.92057197788993</v>
      </c>
      <c r="J19" s="87"/>
    </row>
    <row r="20" s="69" customFormat="true" ht="15" hidden="false" customHeight="true" outlineLevel="0" collapsed="false">
      <c r="A20" s="281" t="s">
        <v>308</v>
      </c>
      <c r="B20" s="31" t="s">
        <v>309</v>
      </c>
      <c r="C20" s="31" t="s">
        <v>310</v>
      </c>
      <c r="D20" s="32" t="n">
        <v>590</v>
      </c>
      <c r="E20" s="32" t="n">
        <v>590</v>
      </c>
      <c r="F20" s="32" t="n">
        <v>605</v>
      </c>
      <c r="G20" s="32" t="n">
        <v>630</v>
      </c>
      <c r="H20" s="33" t="n">
        <f aca="false">G20/D20</f>
        <v>1.06779661016949</v>
      </c>
      <c r="J20" s="87"/>
    </row>
    <row r="21" s="69" customFormat="true" ht="15" hidden="false" customHeight="true" outlineLevel="0" collapsed="false">
      <c r="A21" s="281" t="s">
        <v>311</v>
      </c>
      <c r="B21" s="31" t="s">
        <v>312</v>
      </c>
      <c r="C21" s="31" t="s">
        <v>313</v>
      </c>
      <c r="D21" s="32" t="n">
        <v>130</v>
      </c>
      <c r="E21" s="32" t="n">
        <v>130</v>
      </c>
      <c r="F21" s="32" t="n">
        <v>160</v>
      </c>
      <c r="G21" s="32" t="n">
        <v>160</v>
      </c>
      <c r="H21" s="33" t="n">
        <f aca="false">G21/D21</f>
        <v>1.23076923076923</v>
      </c>
      <c r="J21" s="87"/>
    </row>
    <row r="22" s="69" customFormat="true" ht="15" hidden="false" customHeight="true" outlineLevel="0" collapsed="false">
      <c r="A22" s="281" t="s">
        <v>314</v>
      </c>
      <c r="B22" s="31" t="s">
        <v>315</v>
      </c>
      <c r="C22" s="31" t="s">
        <v>316</v>
      </c>
      <c r="D22" s="32" t="n">
        <v>6182</v>
      </c>
      <c r="E22" s="32" t="n">
        <v>6182</v>
      </c>
      <c r="F22" s="32" t="n">
        <v>5755</v>
      </c>
      <c r="G22" s="32" t="n">
        <v>5651</v>
      </c>
      <c r="H22" s="33" t="n">
        <f aca="false">G22/D22</f>
        <v>0.91410546748625</v>
      </c>
      <c r="J22" s="87"/>
    </row>
    <row r="23" s="69" customFormat="true" ht="15" hidden="false" customHeight="true" outlineLevel="0" collapsed="false">
      <c r="A23" s="281" t="s">
        <v>317</v>
      </c>
      <c r="B23" s="31" t="s">
        <v>318</v>
      </c>
      <c r="C23" s="31" t="s">
        <v>319</v>
      </c>
      <c r="D23" s="32" t="n">
        <v>20</v>
      </c>
      <c r="E23" s="32" t="n">
        <v>20</v>
      </c>
      <c r="F23" s="32" t="n">
        <v>20</v>
      </c>
      <c r="G23" s="32" t="n">
        <v>20</v>
      </c>
      <c r="H23" s="33" t="n">
        <f aca="false">G23/D23</f>
        <v>1</v>
      </c>
      <c r="J23" s="87"/>
    </row>
    <row r="24" s="69" customFormat="true" ht="15" hidden="false" customHeight="true" outlineLevel="0" collapsed="false">
      <c r="A24" s="281" t="s">
        <v>320</v>
      </c>
      <c r="B24" s="31" t="s">
        <v>321</v>
      </c>
      <c r="C24" s="31" t="s">
        <v>322</v>
      </c>
      <c r="D24" s="32" t="n">
        <f aca="false">SUM(D25:D25)</f>
        <v>1400</v>
      </c>
      <c r="E24" s="32" t="n">
        <f aca="false">SUM(E25:E25)</f>
        <v>1400</v>
      </c>
      <c r="F24" s="32" t="n">
        <f aca="false">SUM(F25:F25)</f>
        <v>1200</v>
      </c>
      <c r="G24" s="32" t="n">
        <f aca="false">SUM(G25:G25)</f>
        <v>1200</v>
      </c>
      <c r="H24" s="33" t="n">
        <f aca="false">G24/D24</f>
        <v>0.857142857142857</v>
      </c>
      <c r="J24" s="87"/>
    </row>
    <row r="25" s="69" customFormat="true" ht="15" hidden="false" customHeight="true" outlineLevel="0" collapsed="false">
      <c r="A25" s="282"/>
      <c r="B25" s="25" t="s">
        <v>323</v>
      </c>
      <c r="C25" s="25" t="s">
        <v>324</v>
      </c>
      <c r="D25" s="26" t="n">
        <v>1400</v>
      </c>
      <c r="E25" s="26" t="n">
        <v>1400</v>
      </c>
      <c r="F25" s="26" t="n">
        <v>1200</v>
      </c>
      <c r="G25" s="26" t="n">
        <v>1200</v>
      </c>
      <c r="H25" s="27" t="n">
        <f aca="false">G25/D25</f>
        <v>0.857142857142857</v>
      </c>
      <c r="J25" s="87"/>
    </row>
    <row r="26" s="73" customFormat="true" ht="15" hidden="false" customHeight="true" outlineLevel="0" collapsed="false">
      <c r="A26" s="329" t="s">
        <v>83</v>
      </c>
      <c r="B26" s="330" t="s">
        <v>100</v>
      </c>
      <c r="C26" s="330" t="s">
        <v>173</v>
      </c>
      <c r="D26" s="331" t="n">
        <v>1016</v>
      </c>
      <c r="E26" s="331" t="n">
        <v>0</v>
      </c>
      <c r="F26" s="331" t="n">
        <v>66</v>
      </c>
      <c r="G26" s="331" t="n">
        <v>0</v>
      </c>
      <c r="H26" s="332" t="n">
        <f aca="false">E26/D26</f>
        <v>0</v>
      </c>
      <c r="J26" s="87"/>
    </row>
    <row r="27" s="69" customFormat="true" ht="15" hidden="false" customHeight="true" outlineLevel="0" collapsed="false">
      <c r="A27" s="172" t="s">
        <v>375</v>
      </c>
      <c r="B27" s="172"/>
      <c r="C27" s="188"/>
      <c r="D27" s="131" t="n">
        <f aca="false">D8+D18+D19+D26</f>
        <v>21438</v>
      </c>
      <c r="E27" s="131" t="n">
        <f aca="false">E8+E18+E19+E26</f>
        <v>20567</v>
      </c>
      <c r="F27" s="131" t="n">
        <f aca="false">F8+F18+F19+F26</f>
        <v>21162</v>
      </c>
      <c r="G27" s="131" t="n">
        <f aca="false">G8+G18+G19+G26</f>
        <v>20612</v>
      </c>
      <c r="H27" s="333" t="n">
        <f aca="false">G27/D27</f>
        <v>0.961470286407314</v>
      </c>
      <c r="J27" s="87"/>
    </row>
    <row r="28" customFormat="false" ht="15" hidden="false" customHeight="true" outlineLevel="0" collapsed="false">
      <c r="A28" s="1"/>
      <c r="B28" s="1"/>
      <c r="C28" s="1"/>
      <c r="D28" s="334"/>
      <c r="E28" s="334"/>
      <c r="F28" s="334"/>
      <c r="G28" s="334"/>
      <c r="H28" s="334"/>
      <c r="I28" s="334"/>
    </row>
    <row r="29" customFormat="false" ht="15" hidden="false" customHeight="true" outlineLevel="0" collapsed="false">
      <c r="A29" s="1"/>
      <c r="B29" s="1"/>
      <c r="C29" s="1"/>
      <c r="D29" s="334"/>
      <c r="E29" s="334"/>
      <c r="F29" s="334"/>
      <c r="G29" s="334"/>
      <c r="H29" s="334"/>
      <c r="I29" s="334"/>
    </row>
    <row r="30" s="69" customFormat="true" ht="15" hidden="false" customHeight="true" outlineLevel="0" collapsed="false">
      <c r="A30" s="74" t="s">
        <v>455</v>
      </c>
      <c r="B30" s="74"/>
      <c r="C30" s="74"/>
      <c r="D30" s="74"/>
      <c r="E30" s="74"/>
      <c r="F30" s="74"/>
      <c r="G30" s="74"/>
      <c r="H30" s="74"/>
    </row>
    <row r="31" s="69" customFormat="true" ht="15" hidden="false" customHeight="true" outlineLevel="0" collapsed="false">
      <c r="A31" s="72"/>
      <c r="B31" s="335"/>
      <c r="C31" s="191"/>
      <c r="H31" s="6" t="s">
        <v>3</v>
      </c>
      <c r="I31" s="336"/>
    </row>
    <row r="32" s="69" customFormat="true" ht="35" hidden="false" customHeight="false" outlineLevel="0" collapsed="false">
      <c r="A32" s="7" t="s">
        <v>147</v>
      </c>
      <c r="B32" s="9" t="s">
        <v>148</v>
      </c>
      <c r="C32" s="9" t="s">
        <v>149</v>
      </c>
      <c r="D32" s="9" t="s">
        <v>6</v>
      </c>
      <c r="E32" s="77" t="s">
        <v>7</v>
      </c>
      <c r="F32" s="9" t="s">
        <v>8</v>
      </c>
      <c r="G32" s="9" t="s">
        <v>9</v>
      </c>
      <c r="H32" s="324" t="s">
        <v>11</v>
      </c>
      <c r="I32" s="336"/>
    </row>
    <row r="33" s="69" customFormat="true" ht="15" hidden="false" customHeight="true" outlineLevel="0" collapsed="false">
      <c r="A33" s="175" t="s">
        <v>12</v>
      </c>
      <c r="B33" s="13" t="s">
        <v>13</v>
      </c>
      <c r="C33" s="13" t="s">
        <v>14</v>
      </c>
      <c r="D33" s="13" t="s">
        <v>15</v>
      </c>
      <c r="E33" s="325" t="s">
        <v>15</v>
      </c>
      <c r="F33" s="326" t="s">
        <v>16</v>
      </c>
      <c r="G33" s="326" t="s">
        <v>17</v>
      </c>
      <c r="H33" s="327" t="s">
        <v>18</v>
      </c>
      <c r="I33" s="336"/>
    </row>
    <row r="34" s="69" customFormat="true" ht="15" hidden="false" customHeight="true" outlineLevel="0" collapsed="false">
      <c r="A34" s="278" t="s">
        <v>25</v>
      </c>
      <c r="B34" s="283" t="s">
        <v>22</v>
      </c>
      <c r="C34" s="303" t="s">
        <v>402</v>
      </c>
      <c r="D34" s="280" t="n">
        <f aca="false">SUM(D35:D37)</f>
        <v>2393</v>
      </c>
      <c r="E34" s="280" t="n">
        <f aca="false">SUM(E35:E37)</f>
        <v>2393</v>
      </c>
      <c r="F34" s="280" t="n">
        <f aca="false">SUM(F35:F37)</f>
        <v>2110</v>
      </c>
      <c r="G34" s="280" t="n">
        <f aca="false">SUM(G35:G37)</f>
        <v>1955</v>
      </c>
      <c r="H34" s="40" t="n">
        <f aca="false">G34/D34</f>
        <v>0.816966151274551</v>
      </c>
      <c r="I34" s="336"/>
      <c r="J34" s="87"/>
    </row>
    <row r="35" s="135" customFormat="true" ht="15" hidden="false" customHeight="true" outlineLevel="0" collapsed="false">
      <c r="A35" s="337" t="s">
        <v>287</v>
      </c>
      <c r="B35" s="31" t="s">
        <v>410</v>
      </c>
      <c r="C35" s="301" t="s">
        <v>411</v>
      </c>
      <c r="D35" s="81" t="n">
        <v>1000</v>
      </c>
      <c r="E35" s="81" t="n">
        <v>1000</v>
      </c>
      <c r="F35" s="81" t="n">
        <v>1000</v>
      </c>
      <c r="G35" s="81" t="n">
        <v>1000</v>
      </c>
      <c r="H35" s="33" t="n">
        <f aca="false">G35/D35</f>
        <v>1</v>
      </c>
      <c r="I35" s="336"/>
      <c r="J35" s="87"/>
    </row>
    <row r="36" s="135" customFormat="true" ht="15" hidden="false" customHeight="true" outlineLevel="0" collapsed="false">
      <c r="A36" s="337" t="s">
        <v>298</v>
      </c>
      <c r="B36" s="31" t="s">
        <v>456</v>
      </c>
      <c r="C36" s="301" t="s">
        <v>457</v>
      </c>
      <c r="D36" s="81" t="n">
        <v>1383</v>
      </c>
      <c r="E36" s="81" t="n">
        <v>1383</v>
      </c>
      <c r="F36" s="81" t="n">
        <v>1100</v>
      </c>
      <c r="G36" s="81" t="n">
        <v>953</v>
      </c>
      <c r="H36" s="33" t="n">
        <f aca="false">G36/D36</f>
        <v>0.689081706435286</v>
      </c>
      <c r="I36" s="336"/>
      <c r="J36" s="87"/>
    </row>
    <row r="37" s="135" customFormat="true" ht="15" hidden="false" customHeight="true" outlineLevel="0" collapsed="false">
      <c r="A37" s="337" t="s">
        <v>382</v>
      </c>
      <c r="B37" s="31" t="s">
        <v>422</v>
      </c>
      <c r="C37" s="301" t="s">
        <v>423</v>
      </c>
      <c r="D37" s="81" t="n">
        <v>10</v>
      </c>
      <c r="E37" s="81" t="n">
        <v>10</v>
      </c>
      <c r="F37" s="81" t="n">
        <v>10</v>
      </c>
      <c r="G37" s="81" t="n">
        <v>2</v>
      </c>
      <c r="H37" s="33" t="n">
        <f aca="false">G37/D37</f>
        <v>0.2</v>
      </c>
      <c r="I37" s="336"/>
      <c r="J37" s="87"/>
    </row>
    <row r="38" s="135" customFormat="true" ht="15" hidden="false" customHeight="true" outlineLevel="0" collapsed="false">
      <c r="A38" s="38" t="s">
        <v>27</v>
      </c>
      <c r="B38" s="283" t="s">
        <v>458</v>
      </c>
      <c r="C38" s="283" t="s">
        <v>459</v>
      </c>
      <c r="D38" s="39" t="n">
        <v>15584</v>
      </c>
      <c r="E38" s="39" t="n">
        <v>14713</v>
      </c>
      <c r="F38" s="39" t="n">
        <v>15591</v>
      </c>
      <c r="G38" s="39" t="n">
        <v>15196</v>
      </c>
      <c r="H38" s="40" t="n">
        <f aca="false">G38/D38</f>
        <v>0.975102669404518</v>
      </c>
      <c r="I38" s="336"/>
      <c r="J38" s="87"/>
    </row>
    <row r="39" s="69" customFormat="true" ht="15" hidden="false" customHeight="true" outlineLevel="0" collapsed="false">
      <c r="A39" s="329" t="s">
        <v>29</v>
      </c>
      <c r="B39" s="338" t="s">
        <v>460</v>
      </c>
      <c r="C39" s="338" t="s">
        <v>443</v>
      </c>
      <c r="D39" s="339" t="n">
        <v>3461</v>
      </c>
      <c r="E39" s="339" t="n">
        <v>3461</v>
      </c>
      <c r="F39" s="339" t="n">
        <v>3461</v>
      </c>
      <c r="G39" s="339" t="n">
        <v>3461</v>
      </c>
      <c r="H39" s="40" t="n">
        <f aca="false">G39/D39</f>
        <v>1</v>
      </c>
      <c r="I39" s="336"/>
      <c r="J39" s="87"/>
    </row>
    <row r="40" s="69" customFormat="true" ht="15" hidden="false" customHeight="true" outlineLevel="0" collapsed="false">
      <c r="A40" s="187" t="s">
        <v>461</v>
      </c>
      <c r="B40" s="187"/>
      <c r="C40" s="188"/>
      <c r="D40" s="131" t="n">
        <f aca="false">D34+D38+D39</f>
        <v>21438</v>
      </c>
      <c r="E40" s="131" t="n">
        <f aca="false">E34+E38+E39</f>
        <v>20567</v>
      </c>
      <c r="F40" s="131" t="n">
        <f aca="false">F34+F38+F39</f>
        <v>21162</v>
      </c>
      <c r="G40" s="131" t="n">
        <f aca="false">G34+G38+G39</f>
        <v>20612</v>
      </c>
      <c r="H40" s="295" t="n">
        <f aca="false">G40/D40</f>
        <v>0.961470286407314</v>
      </c>
      <c r="I40" s="336"/>
      <c r="J40" s="87"/>
    </row>
    <row r="41" customFormat="false" ht="13" hidden="false" customHeight="false" outlineLevel="0" collapsed="false">
      <c r="H41" s="340"/>
    </row>
    <row r="42" customFormat="false" ht="12.5" hidden="false" customHeight="false" outlineLevel="0" collapsed="false">
      <c r="H42" s="341"/>
    </row>
  </sheetData>
  <mergeCells count="4">
    <mergeCell ref="A4:H4"/>
    <mergeCell ref="A27:B27"/>
    <mergeCell ref="A30:H30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71875" defaultRowHeight="12.5" zeroHeight="false" outlineLevelRow="0" outlineLevelCol="0"/>
  <cols>
    <col collapsed="false" customWidth="true" hidden="false" outlineLevel="0" max="1" min="1" style="342" width="5.72"/>
    <col collapsed="false" customWidth="true" hidden="false" outlineLevel="0" max="2" min="2" style="342" width="30.72"/>
    <col collapsed="false" customWidth="true" hidden="false" outlineLevel="0" max="3" min="3" style="342" width="9.72"/>
    <col collapsed="false" customWidth="true" hidden="false" outlineLevel="0" max="6" min="4" style="343" width="9.72"/>
    <col collapsed="false" customWidth="false" hidden="false" outlineLevel="0" max="257" min="7" style="343" width="9.17"/>
  </cols>
  <sheetData>
    <row r="1" customFormat="false" ht="15" hidden="false" customHeight="true" outlineLevel="0" collapsed="false">
      <c r="B1" s="344"/>
      <c r="C1" s="344"/>
      <c r="D1" s="344"/>
      <c r="E1" s="344"/>
      <c r="F1" s="344"/>
      <c r="G1" s="345" t="s">
        <v>462</v>
      </c>
    </row>
    <row r="2" customFormat="false" ht="15" hidden="false" customHeight="true" outlineLevel="0" collapsed="false">
      <c r="B2" s="344"/>
      <c r="C2" s="344"/>
      <c r="G2" s="345" t="str">
        <f aca="false">'1.sz. mellékelet'!H2</f>
        <v>a    3/2015. (III. 4.) önkormányzati rendelethez</v>
      </c>
    </row>
    <row r="3" customFormat="false" ht="15" hidden="false" customHeight="true" outlineLevel="0" collapsed="false">
      <c r="A3" s="346"/>
    </row>
    <row r="4" customFormat="false" ht="15" hidden="false" customHeight="true" outlineLevel="0" collapsed="false">
      <c r="A4" s="347" t="s">
        <v>463</v>
      </c>
      <c r="B4" s="347"/>
      <c r="C4" s="347"/>
      <c r="D4" s="347"/>
      <c r="E4" s="347"/>
      <c r="F4" s="347"/>
      <c r="G4" s="347"/>
    </row>
    <row r="5" customFormat="false" ht="15" hidden="false" customHeight="true" outlineLevel="0" collapsed="false">
      <c r="A5" s="348"/>
      <c r="B5" s="348"/>
      <c r="C5" s="348"/>
      <c r="D5" s="349"/>
      <c r="E5" s="349"/>
      <c r="F5" s="349"/>
    </row>
    <row r="6" customFormat="false" ht="15" hidden="false" customHeight="true" outlineLevel="0" collapsed="false">
      <c r="A6" s="350"/>
      <c r="B6" s="350"/>
      <c r="C6" s="350"/>
      <c r="D6" s="351"/>
      <c r="E6" s="351"/>
      <c r="F6" s="351"/>
      <c r="G6" s="351" t="s">
        <v>3</v>
      </c>
    </row>
    <row r="7" customFormat="false" ht="35" hidden="false" customHeight="false" outlineLevel="0" collapsed="false">
      <c r="A7" s="352" t="s">
        <v>147</v>
      </c>
      <c r="B7" s="353" t="s">
        <v>148</v>
      </c>
      <c r="C7" s="9" t="s">
        <v>6</v>
      </c>
      <c r="D7" s="77" t="s">
        <v>7</v>
      </c>
      <c r="E7" s="9" t="s">
        <v>8</v>
      </c>
      <c r="F7" s="9" t="s">
        <v>9</v>
      </c>
      <c r="G7" s="324" t="s">
        <v>11</v>
      </c>
    </row>
    <row r="8" customFormat="false" ht="15" hidden="false" customHeight="true" outlineLevel="0" collapsed="false">
      <c r="A8" s="354" t="s">
        <v>12</v>
      </c>
      <c r="B8" s="355" t="s">
        <v>13</v>
      </c>
      <c r="C8" s="355" t="s">
        <v>14</v>
      </c>
      <c r="D8" s="325" t="s">
        <v>15</v>
      </c>
      <c r="E8" s="326" t="s">
        <v>16</v>
      </c>
      <c r="F8" s="326" t="s">
        <v>17</v>
      </c>
      <c r="G8" s="327" t="s">
        <v>18</v>
      </c>
    </row>
    <row r="9" customFormat="false" ht="15" hidden="false" customHeight="true" outlineLevel="0" collapsed="false">
      <c r="A9" s="356" t="s">
        <v>25</v>
      </c>
      <c r="B9" s="357" t="s">
        <v>66</v>
      </c>
      <c r="C9" s="358" t="n">
        <f aca="false">'7.sz. melléklet'!D35</f>
        <v>105001</v>
      </c>
      <c r="D9" s="358" t="n">
        <f aca="false">'7.sz. melléklet'!F35</f>
        <v>93902</v>
      </c>
      <c r="E9" s="358" t="n">
        <f aca="false">'7.sz. melléklet'!G35</f>
        <v>111117</v>
      </c>
      <c r="F9" s="358" t="n">
        <f aca="false">'7.sz. melléklet'!H35</f>
        <v>94808</v>
      </c>
      <c r="G9" s="359" t="n">
        <f aca="false">F9/C9</f>
        <v>0.902924734050152</v>
      </c>
    </row>
    <row r="10" customFormat="false" ht="15" hidden="false" customHeight="true" outlineLevel="0" collapsed="false">
      <c r="A10" s="360" t="s">
        <v>464</v>
      </c>
      <c r="B10" s="361" t="s">
        <v>465</v>
      </c>
      <c r="C10" s="358" t="n">
        <v>0</v>
      </c>
      <c r="D10" s="358" t="n">
        <v>0</v>
      </c>
      <c r="E10" s="358" t="n">
        <v>0</v>
      </c>
      <c r="F10" s="358" t="n">
        <v>0</v>
      </c>
      <c r="G10" s="362"/>
    </row>
    <row r="11" customFormat="false" ht="15" hidden="false" customHeight="true" outlineLevel="0" collapsed="false">
      <c r="A11" s="363"/>
      <c r="B11" s="364" t="s">
        <v>466</v>
      </c>
      <c r="C11" s="365" t="n">
        <f aca="false">C9+C10</f>
        <v>105001</v>
      </c>
      <c r="D11" s="365" t="n">
        <f aca="false">D9+D10</f>
        <v>93902</v>
      </c>
      <c r="E11" s="365" t="n">
        <f aca="false">E9+E10</f>
        <v>111117</v>
      </c>
      <c r="F11" s="365" t="n">
        <f aca="false">F9+F10</f>
        <v>94808</v>
      </c>
      <c r="G11" s="366" t="n">
        <f aca="false">F11/C11</f>
        <v>0.902924734050152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5-02-26T09:24:53Z</cp:lastPrinted>
  <dcterms:modified xsi:type="dcterms:W3CDTF">2015-03-10T16:01:56Z</dcterms:modified>
  <cp:revision>0</cp:revision>
  <dc:subject/>
  <dc:title/>
</cp:coreProperties>
</file>