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1.sz. mellék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 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 melléklet" sheetId="14" state="visible" r:id="rId15"/>
    <sheet name="15.sz.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</sheets>
  <definedNames>
    <definedName function="false" hidden="false" localSheetId="0" name="_xlnm.Print_Area" vbProcedure="false">'1.sz. melléklet'!$A$1:$E$42</definedName>
    <definedName function="false" hidden="false" localSheetId="13" name="_xlnm.Print_Area" vbProcedure="false">'14.sz melléklet'!$A$1:$G$23</definedName>
    <definedName function="false" hidden="false" localSheetId="14" name="_xlnm.Print_Area" vbProcedure="false">'15.sz. melléklet'!$A$1:$O$25</definedName>
    <definedName function="false" hidden="false" localSheetId="16" name="_xlnm.Print_Area" vbProcedure="false">'17.sz. melléklet'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62">
  <si>
    <t xml:space="preserve">1. melléklet</t>
  </si>
  <si>
    <t xml:space="preserve">a 6/2015. (IX.11.) önkormányzati rendelethez</t>
  </si>
  <si>
    <t xml:space="preserve">Balatonakali Önkormányzat 2015. évi költségvetési összevont főösszesítő</t>
  </si>
  <si>
    <t xml:space="preserve">ezer Ft-ban</t>
  </si>
  <si>
    <t xml:space="preserve">Sor-   sz</t>
  </si>
  <si>
    <t xml:space="preserve">Megnevezés</t>
  </si>
  <si>
    <t xml:space="preserve">2015. évi előirányzat</t>
  </si>
  <si>
    <t xml:space="preserve">2015. évi módosított előirányzat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VIII.</t>
  </si>
  <si>
    <t xml:space="preserve">Államháztartáson belüli megelőlegezések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IV.</t>
  </si>
  <si>
    <t xml:space="preserve">Finanszírozási kiadások</t>
  </si>
  <si>
    <t xml:space="preserve">KIADÁSOK mindösszesen </t>
  </si>
  <si>
    <t xml:space="preserve">2. melléklet</t>
  </si>
  <si>
    <t xml:space="preserve">Balatonakali Önkormányzat összevont működési és felhalmozási egyensúlyát bemutató mérleg</t>
  </si>
  <si>
    <t xml:space="preserve">F.</t>
  </si>
  <si>
    <t xml:space="preserve">G.</t>
  </si>
  <si>
    <t xml:space="preserve">H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7.</t>
  </si>
  <si>
    <t xml:space="preserve">6.</t>
  </si>
  <si>
    <t xml:space="preserve">Támogatás értékű kiadások</t>
  </si>
  <si>
    <t xml:space="preserve">8.</t>
  </si>
  <si>
    <t xml:space="preserve">Átvett pénzeszközök</t>
  </si>
  <si>
    <t xml:space="preserve">Visszatérítendő támogatások, kölcsön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Összesen:</t>
  </si>
  <si>
    <t xml:space="preserve">3. melléklet</t>
  </si>
  <si>
    <t xml:space="preserve">Balatonakali Önkormányzat 2015. évi összevont működési bevételei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Helyi önkormányzatok kiegészítő támogatásai</t>
  </si>
  <si>
    <t xml:space="preserve">4. Egyéb működési célú támogatások ÁH-n belülről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melléklet</t>
  </si>
  <si>
    <t xml:space="preserve">Balatonakali Önkormányzat 2015. évi összevont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2</t>
  </si>
  <si>
    <t xml:space="preserve">Működési kiadások </t>
  </si>
  <si>
    <t xml:space="preserve">K513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5. melléklet</t>
  </si>
  <si>
    <t xml:space="preserve">Balatonakali Önkormányzat</t>
  </si>
  <si>
    <t xml:space="preserve">összevont felhalmozási kiadásai</t>
  </si>
  <si>
    <t xml:space="preserve">K7</t>
  </si>
  <si>
    <t xml:space="preserve">K6</t>
  </si>
  <si>
    <t xml:space="preserve">Egyéb felhalmozási célú kiadások</t>
  </si>
  <si>
    <t xml:space="preserve">K8</t>
  </si>
  <si>
    <t xml:space="preserve">Céltartalék</t>
  </si>
  <si>
    <t xml:space="preserve">Felhalmozási kiadások mindösszesen</t>
  </si>
  <si>
    <t xml:space="preserve">6. melléklet</t>
  </si>
  <si>
    <t xml:space="preserve">Balatonakali Önkormányzat 2015. évi összevont költségvetés kormányzati funkciónként</t>
  </si>
  <si>
    <t xml:space="preserve">Sor-szám</t>
  </si>
  <si>
    <t xml:space="preserve">Szakfeladat</t>
  </si>
  <si>
    <t xml:space="preserve">Bevétel 2015. évi előirányzat</t>
  </si>
  <si>
    <t xml:space="preserve">Bevétel 2015. évi mód. előir.</t>
  </si>
  <si>
    <t xml:space="preserve">eredeti/mód előirány. (%)</t>
  </si>
  <si>
    <t xml:space="preserve">Kiadás 2015. évi előirányzat</t>
  </si>
  <si>
    <t xml:space="preserve">Kiadás 2015. évi mód. előir.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1130 Önkormányzatok és önkormányzati hivatalok jogalkotó és általános igazgatási tevékenysége</t>
  </si>
  <si>
    <t xml:space="preserve">X</t>
  </si>
  <si>
    <t xml:space="preserve">013320 Köztemető-fenntartás és működtetés</t>
  </si>
  <si>
    <t xml:space="preserve">013350 Az önkormányzati vagyonnal való gazdálkodással kapcsolatos feladatok</t>
  </si>
  <si>
    <t xml:space="preserve">013390 Egyéb kiegészítő szolgáltatások</t>
  </si>
  <si>
    <t xml:space="preserve">016080 Kiemelt állami és önkormányzati rendezvények</t>
  </si>
  <si>
    <t xml:space="preserve">018010 Önkormányzatok elszámolásai a központi költségvetéssel</t>
  </si>
  <si>
    <t xml:space="preserve">018030 Támogatási célú finanszírozási műveletek</t>
  </si>
  <si>
    <t xml:space="preserve">031060 Bűnmegelőzés</t>
  </si>
  <si>
    <t xml:space="preserve">032020 Tűz- és katasztrófavédelmi tevékenységek</t>
  </si>
  <si>
    <t xml:space="preserve">041140 Területfejlesztés igazgatása</t>
  </si>
  <si>
    <t xml:space="preserve">11.</t>
  </si>
  <si>
    <t xml:space="preserve">041232 Start munkaprogram - téli közfoglalkoztatás</t>
  </si>
  <si>
    <t xml:space="preserve">12.</t>
  </si>
  <si>
    <t xml:space="preserve">041233 Hosszabb időtartamú közfoglalkoztatás</t>
  </si>
  <si>
    <t xml:space="preserve">13.</t>
  </si>
  <si>
    <t xml:space="preserve">045160 Közutak, hidak, alagutak üzemeltetése, fenntartása</t>
  </si>
  <si>
    <t xml:space="preserve">14.</t>
  </si>
  <si>
    <t xml:space="preserve">047320 Turizmusfejlesztési támogatások és tevékenységek</t>
  </si>
  <si>
    <t xml:space="preserve">15.</t>
  </si>
  <si>
    <t xml:space="preserve">051030 Nem veszélyes hulladék vegyes begyűjtése, szállítása, átrakása</t>
  </si>
  <si>
    <t xml:space="preserve">16.</t>
  </si>
  <si>
    <t xml:space="preserve">052020 Szennyvíz gyűjtése, tisztítása, elhelyezése</t>
  </si>
  <si>
    <t xml:space="preserve">17.</t>
  </si>
  <si>
    <t xml:space="preserve">064010 Közvilágítás</t>
  </si>
  <si>
    <t xml:space="preserve">18.</t>
  </si>
  <si>
    <t xml:space="preserve">066010 Zöldterület-kezelés</t>
  </si>
  <si>
    <t xml:space="preserve">19.</t>
  </si>
  <si>
    <t xml:space="preserve">072111 Háziorvosi alapellátás</t>
  </si>
  <si>
    <t xml:space="preserve">20.</t>
  </si>
  <si>
    <t xml:space="preserve">072112 Háziorvosi ügyeleti ellátás</t>
  </si>
  <si>
    <t xml:space="preserve">21.</t>
  </si>
  <si>
    <t xml:space="preserve">072311 Fogorvosi alapellátás</t>
  </si>
  <si>
    <t xml:space="preserve">24.</t>
  </si>
  <si>
    <t xml:space="preserve">072450 Fizikoterápiás szolgáltatás</t>
  </si>
  <si>
    <t xml:space="preserve">25.</t>
  </si>
  <si>
    <t xml:space="preserve">074011 Foglalkozás-egészségügyi alapellátás</t>
  </si>
  <si>
    <t xml:space="preserve">26.</t>
  </si>
  <si>
    <t xml:space="preserve">074031 Család és nővédelmi egészségügyi gondozás</t>
  </si>
  <si>
    <t xml:space="preserve">27.</t>
  </si>
  <si>
    <t xml:space="preserve">081045 Szabadidősport tevékenység és támogatása</t>
  </si>
  <si>
    <t xml:space="preserve">28.</t>
  </si>
  <si>
    <t xml:space="preserve">081061 Szabadidős park, fürdő és strandszolgáltatás</t>
  </si>
  <si>
    <t xml:space="preserve">29.</t>
  </si>
  <si>
    <t xml:space="preserve">081071 Üdülői szálláshely szolgáltatás és étkeztetés</t>
  </si>
  <si>
    <t xml:space="preserve">30.</t>
  </si>
  <si>
    <t xml:space="preserve">082044 Könyvtári szolgáltatások</t>
  </si>
  <si>
    <t xml:space="preserve">31.</t>
  </si>
  <si>
    <t xml:space="preserve">082084 Közművelődés - kulturális alapú gazdaságfejlesztés</t>
  </si>
  <si>
    <t xml:space="preserve">32.</t>
  </si>
  <si>
    <t xml:space="preserve">083030 Egyéb kiadói tevékenység</t>
  </si>
  <si>
    <t xml:space="preserve">33.</t>
  </si>
  <si>
    <t xml:space="preserve">084031 Civil szervezetek működési támogatása</t>
  </si>
  <si>
    <t xml:space="preserve">34.</t>
  </si>
  <si>
    <t xml:space="preserve">086030 Nemzetközi kulturális együttműködés</t>
  </si>
  <si>
    <t xml:space="preserve">35.</t>
  </si>
  <si>
    <t xml:space="preserve">091110 Óvodai nevelés, ellátás szakmai feladatai</t>
  </si>
  <si>
    <t xml:space="preserve">36.</t>
  </si>
  <si>
    <t xml:space="preserve">091140 Óvodai nevelés, ellátás működtetési feladatai</t>
  </si>
  <si>
    <t xml:space="preserve">37.</t>
  </si>
  <si>
    <t xml:space="preserve">096010 Óvodai intézményi étkeztetés</t>
  </si>
  <si>
    <t xml:space="preserve">38.</t>
  </si>
  <si>
    <t xml:space="preserve">101150 Betegséggel kapcsolatos pénzbeli ellátások</t>
  </si>
  <si>
    <t xml:space="preserve">39.</t>
  </si>
  <si>
    <t xml:space="preserve">103010 Elhunyt személyek hátramaradottainak pénzbeli ellátása</t>
  </si>
  <si>
    <t xml:space="preserve">40.</t>
  </si>
  <si>
    <t xml:space="preserve">104242 Gyermekjóléti szolgáltatások</t>
  </si>
  <si>
    <t xml:space="preserve">41.</t>
  </si>
  <si>
    <t xml:space="preserve">105010 Munkanélküli aktív koruak ellátásai</t>
  </si>
  <si>
    <t xml:space="preserve">42.</t>
  </si>
  <si>
    <t xml:space="preserve">106020 Lakásfenntartással, lakhatással összefüggő ellátások</t>
  </si>
  <si>
    <t xml:space="preserve">43.</t>
  </si>
  <si>
    <t xml:space="preserve">107052 Házi segítségnyújtás</t>
  </si>
  <si>
    <t xml:space="preserve">44.</t>
  </si>
  <si>
    <t xml:space="preserve">107060 Egyéb szociális természetbeni és pénzbeli ellátások</t>
  </si>
  <si>
    <t xml:space="preserve">Tartalék:</t>
  </si>
  <si>
    <t xml:space="preserve">Mindösszesen:</t>
  </si>
  <si>
    <t xml:space="preserve">7. melléklet</t>
  </si>
  <si>
    <t xml:space="preserve">Balatonakali Önkormányzat kiadásai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8.1</t>
  </si>
  <si>
    <t xml:space="preserve">Felhalmozási célú visszatérítendő támogatások, kölcsönök ÁH-n kívülre</t>
  </si>
  <si>
    <t xml:space="preserve">K89</t>
  </si>
  <si>
    <t xml:space="preserve">8.2</t>
  </si>
  <si>
    <t xml:space="preserve">Egyéb felhalmozási célú támogatások ÁH-n kívülre</t>
  </si>
  <si>
    <t xml:space="preserve">K88</t>
  </si>
  <si>
    <t xml:space="preserve">K91</t>
  </si>
  <si>
    <t xml:space="preserve">9.1</t>
  </si>
  <si>
    <t xml:space="preserve">ÁH-n belüli megelőlegezések visszafizetése</t>
  </si>
  <si>
    <t xml:space="preserve">K914</t>
  </si>
  <si>
    <t xml:space="preserve">9.2</t>
  </si>
  <si>
    <t xml:space="preserve">Központi, irányító szervi támogatás </t>
  </si>
  <si>
    <t xml:space="preserve">K915</t>
  </si>
  <si>
    <t xml:space="preserve">Kiadás összesen</t>
  </si>
  <si>
    <t xml:space="preserve">7.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Felhalmozási célú visszatérítendő támogatások, kölcsönök visszatérülése ÁH-n kívülről</t>
  </si>
  <si>
    <t xml:space="preserve">B72</t>
  </si>
  <si>
    <t xml:space="preserve">Egyéb felhalmozási célú átvett pénzeszközök</t>
  </si>
  <si>
    <t xml:space="preserve">B73</t>
  </si>
  <si>
    <t xml:space="preserve">Belföldi finanszírozás bevételei</t>
  </si>
  <si>
    <t xml:space="preserve">B81</t>
  </si>
  <si>
    <t xml:space="preserve">Maradvány igénybevétele</t>
  </si>
  <si>
    <t xml:space="preserve">B813</t>
  </si>
  <si>
    <t xml:space="preserve">ÁH-n belüli megelőlegezések</t>
  </si>
  <si>
    <t xml:space="preserve">B814</t>
  </si>
  <si>
    <t xml:space="preserve">Bevétel összesen</t>
  </si>
  <si>
    <t xml:space="preserve">8. melléklet</t>
  </si>
  <si>
    <t xml:space="preserve">Napközi otthonos Óvoda kiadásai</t>
  </si>
  <si>
    <t xml:space="preserve">1.1.2 Jubileumi jutalom</t>
  </si>
  <si>
    <t xml:space="preserve">K1106</t>
  </si>
  <si>
    <t xml:space="preserve">1.1.4. Közlekedési költségtérítés</t>
  </si>
  <si>
    <t xml:space="preserve">K1109</t>
  </si>
  <si>
    <t xml:space="preserve">1.1.5. Foglalkoztatottak egyéb személyi juttatásai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1.3</t>
  </si>
  <si>
    <t xml:space="preserve">Központi irányítószervi támogatás</t>
  </si>
  <si>
    <t xml:space="preserve">B816</t>
  </si>
  <si>
    <t xml:space="preserve">Előző évi költségvetési pénzmaradvány</t>
  </si>
  <si>
    <t xml:space="preserve"> Bevétel összesen</t>
  </si>
  <si>
    <t xml:space="preserve">9. melléklet</t>
  </si>
  <si>
    <t xml:space="preserve">Balatonakali Önkormányzat 2015. évi összevont általános és céltartaléka</t>
  </si>
  <si>
    <t xml:space="preserve">2. </t>
  </si>
  <si>
    <t xml:space="preserve">Felhalmozási céltartalék </t>
  </si>
  <si>
    <t xml:space="preserve">Összesen</t>
  </si>
  <si>
    <t xml:space="preserve">10. melléklet</t>
  </si>
  <si>
    <t xml:space="preserve">Balatonakali Önkormányzat 2015. évi összevont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Közösségi többfunkciós tér</t>
  </si>
  <si>
    <t xml:space="preserve">Művelődési Ház - ajtó beépítés</t>
  </si>
  <si>
    <t xml:space="preserve">Beruházás</t>
  </si>
  <si>
    <t xml:space="preserve">Kossuth utca - főtér</t>
  </si>
  <si>
    <t xml:space="preserve">Szünetmentes tápegység  3 db</t>
  </si>
  <si>
    <t xml:space="preserve">Asztali számítógép</t>
  </si>
  <si>
    <t xml:space="preserve">Páncélszekrény, pénztár kazetta</t>
  </si>
  <si>
    <t xml:space="preserve">Polc (pénzügy)</t>
  </si>
  <si>
    <t xml:space="preserve">Terület vásárlás</t>
  </si>
  <si>
    <t xml:space="preserve">Magtár megvásárlása</t>
  </si>
  <si>
    <t xml:space="preserve">Óvoda bővítés</t>
  </si>
  <si>
    <t xml:space="preserve">Fa szeméttároló 4 db</t>
  </si>
  <si>
    <t xml:space="preserve">Utak aszfaltozása</t>
  </si>
  <si>
    <t xml:space="preserve">Forgalomlassítás</t>
  </si>
  <si>
    <t xml:space="preserve">Sport utca</t>
  </si>
  <si>
    <t xml:space="preserve">Járda </t>
  </si>
  <si>
    <t xml:space="preserve">Közvilágítás fejlesztés</t>
  </si>
  <si>
    <t xml:space="preserve">Forrás park kivitelezés</t>
  </si>
  <si>
    <t xml:space="preserve">Kültéri bútorok - Forrás park</t>
  </si>
  <si>
    <t xml:space="preserve">Játszótéri eszköz, kültéri fitnesz eszköz - Forrás park</t>
  </si>
  <si>
    <t xml:space="preserve">Magasan vágó fűrész</t>
  </si>
  <si>
    <t xml:space="preserve">Aggregátor</t>
  </si>
  <si>
    <t xml:space="preserve">Szerszámok</t>
  </si>
  <si>
    <t xml:space="preserve">Kisteher autó</t>
  </si>
  <si>
    <t xml:space="preserve">22.</t>
  </si>
  <si>
    <t xml:space="preserve">Számítógép, monitor, nyomtató - strand</t>
  </si>
  <si>
    <t xml:space="preserve">23.</t>
  </si>
  <si>
    <t xml:space="preserve">Vízibicikli</t>
  </si>
  <si>
    <t xml:space="preserve">Pad 4 db - strand</t>
  </si>
  <si>
    <t xml:space="preserve">Mobil telefon - strand</t>
  </si>
  <si>
    <t xml:space="preserve">Számítógép - könyvtár</t>
  </si>
  <si>
    <t xml:space="preserve">Strandi átemelő  </t>
  </si>
  <si>
    <t xml:space="preserve">Mozi székek</t>
  </si>
  <si>
    <t xml:space="preserve">Riasztó, kamerák - Művelődési Ház</t>
  </si>
  <si>
    <t xml:space="preserve">Porszívó - Művelődési Ház</t>
  </si>
  <si>
    <t xml:space="preserve">Kerékpártároló - Művelődési Ház</t>
  </si>
  <si>
    <t xml:space="preserve">Hangosítás szekrény - Művelődési Ház</t>
  </si>
  <si>
    <t xml:space="preserve">Szekrény, polcállvány - Művelődési Ház</t>
  </si>
  <si>
    <t xml:space="preserve">Településszerkezeti terv</t>
  </si>
  <si>
    <t xml:space="preserve">10. melléklet folytatása</t>
  </si>
  <si>
    <t xml:space="preserve">Kültéri sakk - strand</t>
  </si>
  <si>
    <t xml:space="preserve">Nyomásfokozó berendezés (Sportpálya)</t>
  </si>
  <si>
    <t xml:space="preserve">HAL B6 számítógép asztal 2 db, nézőtéri ülés 1 db</t>
  </si>
  <si>
    <t xml:space="preserve">Strandi hangosbemondó rendszer</t>
  </si>
  <si>
    <t xml:space="preserve">Kombinált vállgép</t>
  </si>
  <si>
    <t xml:space="preserve">Színpadfedés</t>
  </si>
  <si>
    <t xml:space="preserve">Biztonsági bébihinta 2 db</t>
  </si>
  <si>
    <t xml:space="preserve">Napvitorla (strand)</t>
  </si>
  <si>
    <t xml:space="preserve">Wifi - Művelődési Ház</t>
  </si>
  <si>
    <t xml:space="preserve">Meglévő tartós rész. kapcs. tőkeemelés</t>
  </si>
  <si>
    <t xml:space="preserve">Felhalmozási célú pénzeszköz átadás</t>
  </si>
  <si>
    <t xml:space="preserve">Felhalmozási kiadások összesen</t>
  </si>
  <si>
    <t xml:space="preserve">11. melléklet</t>
  </si>
  <si>
    <t xml:space="preserve">Balatonakali Önkormányzat általános működésének és ágazati feladatainak </t>
  </si>
  <si>
    <t xml:space="preserve">2015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Lakott külterülettel kapcsolatos feladatok támogatása</t>
  </si>
  <si>
    <t xml:space="preserve">1.5</t>
  </si>
  <si>
    <t xml:space="preserve">Üdülőhelyi feladatok támogatása</t>
  </si>
  <si>
    <t xml:space="preserve">Általános feladatok támogatása 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Szociális, gyermekjóléti és gyermekétkeztetési feladatok támogatása </t>
  </si>
  <si>
    <t xml:space="preserve">Könyvtári, közművelődési és múzeumi feladatok</t>
  </si>
  <si>
    <t xml:space="preserve">Kulturális feladatok támogatása</t>
  </si>
  <si>
    <t xml:space="preserve">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pedagógus II. kiegészító támogatá</t>
  </si>
  <si>
    <t xml:space="preserve">összesen</t>
  </si>
  <si>
    <t xml:space="preserve">Óvodaműködtetés támogatása</t>
  </si>
  <si>
    <t xml:space="preserve">Köznevelési feladatok támogatása </t>
  </si>
  <si>
    <t xml:space="preserve">Helyi önkormányzatok kiegészítő támogatásai (bérkompenzáció)</t>
  </si>
  <si>
    <t xml:space="preserve">Működési célú költségvetési támogatások és kiegészítő támogatások</t>
  </si>
  <si>
    <t xml:space="preserve">Helyi önkorm. általános működésének és ágazati feladatainak támogatása összesen:</t>
  </si>
  <si>
    <t xml:space="preserve">59 177 eFt</t>
  </si>
  <si>
    <t xml:space="preserve">59 608 eFt</t>
  </si>
  <si>
    <t xml:space="preserve">12.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Magyar Ökumenikus Segélyszervezet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3.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5. évi eredeti előirányzat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4. melléklet</t>
  </si>
  <si>
    <t xml:space="preserve">Balatonakali Önkormányzat gördülő tervezés</t>
  </si>
  <si>
    <t xml:space="preserve">2016. évi eredeti előirányzat </t>
  </si>
  <si>
    <t xml:space="preserve">2017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III. </t>
  </si>
  <si>
    <t xml:space="preserve">Pénzforgalom nélküli kiadások</t>
  </si>
  <si>
    <t xml:space="preserve">Kiadások mindösszesen:</t>
  </si>
  <si>
    <t xml:space="preserve">15. melléklet</t>
  </si>
  <si>
    <t xml:space="preserve">Balatonakali Önkormányzat 2015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3 különbsége)</t>
  </si>
  <si>
    <t xml:space="preserve">16. melléklet</t>
  </si>
  <si>
    <t xml:space="preserve">Balatonakali Óvoda 2015. évi előirányzat-felhasználási ütemterve</t>
  </si>
  <si>
    <t xml:space="preserve">O.</t>
  </si>
  <si>
    <t xml:space="preserve">Felh. Hitel törlesztés</t>
  </si>
  <si>
    <t xml:space="preserve">Fejlesztési kiadások</t>
  </si>
  <si>
    <t xml:space="preserve">6 és 12 különbsége)</t>
  </si>
  <si>
    <t xml:space="preserve">17. melléklet</t>
  </si>
  <si>
    <t xml:space="preserve">Balatonakali Önkormányzat szakfeladatainak</t>
  </si>
  <si>
    <t xml:space="preserve">2015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5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t xml:space="preserve">módosított előirányzat</t>
  </si>
  <si>
    <t xml:space="preserve">Személyi juttatás</t>
  </si>
  <si>
    <t xml:space="preserve">Dologi kiad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Ellátottak juttatás</t>
  </si>
  <si>
    <t xml:space="preserve">Munkaadókat terhelő járulék</t>
  </si>
  <si>
    <t xml:space="preserve">18. melléklet</t>
  </si>
  <si>
    <t xml:space="preserve">Balatonakali Óvoda szakfeladatainak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5" min="3" style="1" width="9.72"/>
  </cols>
  <sheetData>
    <row r="1" s="1" customFormat="true" ht="15" hidden="false" customHeight="true" outlineLevel="0" collapsed="false">
      <c r="B1" s="2"/>
      <c r="C1" s="2"/>
      <c r="D1" s="2"/>
      <c r="E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</row>
    <row r="5" s="1" customFormat="true" ht="15" hidden="false" customHeight="true" outlineLevel="0" collapsed="false">
      <c r="A5" s="5"/>
      <c r="B5" s="5"/>
      <c r="C5" s="5"/>
      <c r="D5" s="5"/>
      <c r="E5" s="6" t="s">
        <v>3</v>
      </c>
    </row>
    <row r="6" customFormat="false" ht="3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</row>
    <row r="7" customFormat="false" ht="1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/>
    </row>
    <row r="8" customFormat="false" ht="15" hidden="false" customHeight="true" outlineLevel="0" collapsed="false">
      <c r="A8" s="17" t="s">
        <v>14</v>
      </c>
      <c r="B8" s="17"/>
      <c r="C8" s="17"/>
      <c r="D8" s="17"/>
      <c r="E8" s="17"/>
      <c r="F8" s="16"/>
    </row>
    <row r="9" customFormat="false" ht="15" hidden="false" customHeight="true" outlineLevel="0" collapsed="false">
      <c r="A9" s="18" t="s">
        <v>15</v>
      </c>
      <c r="B9" s="19" t="s">
        <v>16</v>
      </c>
      <c r="C9" s="20" t="n">
        <f aca="false">'7.sz. melléklet'!D75+'8.sz. melléklet'!D34</f>
        <v>57194</v>
      </c>
      <c r="D9" s="20" t="n">
        <f aca="false">'7.sz. melléklet'!E75+'8.sz. melléklet'!E34</f>
        <v>58774</v>
      </c>
      <c r="E9" s="21" t="n">
        <f aca="false">D9/C9</f>
        <v>1.02762527537854</v>
      </c>
      <c r="F9" s="16"/>
    </row>
    <row r="10" customFormat="false" ht="15" hidden="false" customHeight="true" outlineLevel="0" collapsed="false">
      <c r="A10" s="18" t="s">
        <v>17</v>
      </c>
      <c r="B10" s="22" t="s">
        <v>18</v>
      </c>
      <c r="C10" s="23" t="n">
        <f aca="false">SUM(C11:C13)</f>
        <v>77873</v>
      </c>
      <c r="D10" s="23" t="n">
        <f aca="false">SUM(D11:D13)</f>
        <v>77906</v>
      </c>
      <c r="E10" s="21" t="n">
        <f aca="false">D10/C10</f>
        <v>1.00042376690252</v>
      </c>
      <c r="F10" s="16"/>
    </row>
    <row r="11" customFormat="false" ht="15" hidden="false" customHeight="true" outlineLevel="0" collapsed="false">
      <c r="A11" s="24" t="s">
        <v>19</v>
      </c>
      <c r="B11" s="25" t="s">
        <v>20</v>
      </c>
      <c r="C11" s="26" t="n">
        <f aca="false">'7.sz. melléklet'!D69</f>
        <v>48050</v>
      </c>
      <c r="D11" s="26" t="n">
        <f aca="false">'7.sz. melléklet'!E69</f>
        <v>48050</v>
      </c>
      <c r="E11" s="21" t="n">
        <f aca="false">D11/C11</f>
        <v>1</v>
      </c>
      <c r="F11" s="16"/>
    </row>
    <row r="12" customFormat="false" ht="15" hidden="false" customHeight="true" outlineLevel="0" collapsed="false">
      <c r="A12" s="24" t="s">
        <v>21</v>
      </c>
      <c r="B12" s="25" t="s">
        <v>22</v>
      </c>
      <c r="C12" s="26" t="n">
        <f aca="false">'7.sz. melléklet'!D70</f>
        <v>29450</v>
      </c>
      <c r="D12" s="26" t="n">
        <f aca="false">'7.sz. melléklet'!E70</f>
        <v>29450</v>
      </c>
      <c r="E12" s="21" t="n">
        <f aca="false">D12/C12</f>
        <v>1</v>
      </c>
      <c r="F12" s="16"/>
    </row>
    <row r="13" customFormat="false" ht="15" hidden="false" customHeight="true" outlineLevel="0" collapsed="false">
      <c r="A13" s="24" t="s">
        <v>23</v>
      </c>
      <c r="B13" s="25" t="s">
        <v>24</v>
      </c>
      <c r="C13" s="26" t="n">
        <f aca="false">'7.sz. melléklet'!D74</f>
        <v>373</v>
      </c>
      <c r="D13" s="26" t="n">
        <f aca="false">'7.sz. melléklet'!E74</f>
        <v>406</v>
      </c>
      <c r="E13" s="21" t="n">
        <f aca="false">D13/C13</f>
        <v>1.08847184986595</v>
      </c>
      <c r="F13" s="16"/>
    </row>
    <row r="14" customFormat="false" ht="15" hidden="false" customHeight="true" outlineLevel="0" collapsed="false">
      <c r="A14" s="18" t="s">
        <v>25</v>
      </c>
      <c r="B14" s="27" t="s">
        <v>26</v>
      </c>
      <c r="C14" s="20" t="n">
        <f aca="false">SUM(C15:C16)</f>
        <v>59178</v>
      </c>
      <c r="D14" s="20" t="n">
        <f aca="false">SUM(D15:D16)</f>
        <v>59608</v>
      </c>
      <c r="E14" s="21" t="n">
        <f aca="false">D14/C14</f>
        <v>1.00726621379567</v>
      </c>
      <c r="F14" s="16"/>
    </row>
    <row r="15" customFormat="false" ht="15" hidden="false" customHeight="true" outlineLevel="0" collapsed="false">
      <c r="A15" s="28" t="s">
        <v>19</v>
      </c>
      <c r="B15" s="29" t="s">
        <v>27</v>
      </c>
      <c r="C15" s="30" t="n">
        <f aca="false">'7.sz. melléklet'!D63</f>
        <v>59178</v>
      </c>
      <c r="D15" s="30" t="n">
        <f aca="false">'7.sz. melléklet'!E63</f>
        <v>59608</v>
      </c>
      <c r="E15" s="31" t="n">
        <f aca="false">D15/C15</f>
        <v>1.00726621379567</v>
      </c>
      <c r="F15" s="16"/>
    </row>
    <row r="16" customFormat="false" ht="15" hidden="false" customHeight="true" outlineLevel="0" collapsed="false">
      <c r="A16" s="28" t="s">
        <v>21</v>
      </c>
      <c r="B16" s="29" t="s">
        <v>28</v>
      </c>
      <c r="C16" s="30" t="n">
        <f aca="false">'7.sz. melléklet'!D66</f>
        <v>0</v>
      </c>
      <c r="D16" s="30" t="n">
        <f aca="false">'7.sz. melléklet'!E66</f>
        <v>0</v>
      </c>
      <c r="E16" s="31"/>
      <c r="F16" s="16"/>
    </row>
    <row r="17" customFormat="false" ht="15" hidden="false" customHeight="true" outlineLevel="0" collapsed="false">
      <c r="A17" s="18" t="s">
        <v>29</v>
      </c>
      <c r="B17" s="27" t="s">
        <v>30</v>
      </c>
      <c r="C17" s="20" t="n">
        <f aca="false">'7.sz. melléklet'!D84</f>
        <v>0</v>
      </c>
      <c r="D17" s="20" t="n">
        <f aca="false">'7.sz. melléklet'!E84</f>
        <v>0</v>
      </c>
      <c r="E17" s="21"/>
      <c r="F17" s="16"/>
    </row>
    <row r="18" customFormat="false" ht="15" hidden="false" customHeight="true" outlineLevel="0" collapsed="false">
      <c r="A18" s="18" t="s">
        <v>31</v>
      </c>
      <c r="B18" s="27" t="s">
        <v>32</v>
      </c>
      <c r="C18" s="20" t="n">
        <f aca="false">SUM(C19:C20)</f>
        <v>27551</v>
      </c>
      <c r="D18" s="20" t="n">
        <f aca="false">SUM(D19:D20)</f>
        <v>28128</v>
      </c>
      <c r="E18" s="21"/>
      <c r="F18" s="16"/>
    </row>
    <row r="19" customFormat="false" ht="15" hidden="false" customHeight="true" outlineLevel="0" collapsed="false">
      <c r="A19" s="28" t="s">
        <v>19</v>
      </c>
      <c r="B19" s="29" t="s">
        <v>33</v>
      </c>
      <c r="C19" s="30" t="n">
        <f aca="false">'7.sz. melléklet'!D64</f>
        <v>3288</v>
      </c>
      <c r="D19" s="30" t="n">
        <f aca="false">'7.sz. melléklet'!E64</f>
        <v>3865</v>
      </c>
      <c r="E19" s="31" t="n">
        <f aca="false">D19/C19</f>
        <v>1.17548661800487</v>
      </c>
      <c r="F19" s="16"/>
    </row>
    <row r="20" customFormat="false" ht="15" hidden="false" customHeight="true" outlineLevel="0" collapsed="false">
      <c r="A20" s="28" t="s">
        <v>21</v>
      </c>
      <c r="B20" s="29" t="s">
        <v>34</v>
      </c>
      <c r="C20" s="30" t="n">
        <f aca="false">'7.sz. melléklet'!D67</f>
        <v>24263</v>
      </c>
      <c r="D20" s="30" t="n">
        <f aca="false">'7.sz. melléklet'!E67</f>
        <v>24263</v>
      </c>
      <c r="E20" s="31" t="n">
        <f aca="false">D20/C20</f>
        <v>1</v>
      </c>
      <c r="F20" s="16"/>
    </row>
    <row r="21" customFormat="false" ht="15" hidden="false" customHeight="true" outlineLevel="0" collapsed="false">
      <c r="A21" s="18" t="s">
        <v>35</v>
      </c>
      <c r="B21" s="27" t="s">
        <v>36</v>
      </c>
      <c r="C21" s="20" t="n">
        <f aca="false">SUM(C22:C23)</f>
        <v>4148</v>
      </c>
      <c r="D21" s="20" t="n">
        <f aca="false">SUM(D22:D23)</f>
        <v>4182</v>
      </c>
      <c r="E21" s="21" t="n">
        <f aca="false">D21/C21</f>
        <v>1.00819672131148</v>
      </c>
      <c r="F21" s="16"/>
    </row>
    <row r="22" customFormat="false" ht="15" hidden="false" customHeight="true" outlineLevel="0" collapsed="false">
      <c r="A22" s="28" t="s">
        <v>37</v>
      </c>
      <c r="B22" s="29" t="s">
        <v>38</v>
      </c>
      <c r="C22" s="30" t="n">
        <f aca="false">'7.sz. melléklet'!D86</f>
        <v>355</v>
      </c>
      <c r="D22" s="30" t="n">
        <f aca="false">'7.sz. melléklet'!E86</f>
        <v>389</v>
      </c>
      <c r="E22" s="31" t="n">
        <f aca="false">D22/C22</f>
        <v>1.09577464788732</v>
      </c>
      <c r="F22" s="16"/>
    </row>
    <row r="23" customFormat="false" ht="15" hidden="false" customHeight="true" outlineLevel="0" collapsed="false">
      <c r="A23" s="28" t="s">
        <v>21</v>
      </c>
      <c r="B23" s="29" t="s">
        <v>39</v>
      </c>
      <c r="C23" s="30" t="n">
        <f aca="false">'7.sz. melléklet'!D89</f>
        <v>3793</v>
      </c>
      <c r="D23" s="30" t="n">
        <f aca="false">'7.sz. melléklet'!E89</f>
        <v>3793</v>
      </c>
      <c r="E23" s="31" t="n">
        <f aca="false">D23/C23</f>
        <v>1</v>
      </c>
      <c r="F23" s="16"/>
    </row>
    <row r="24" customFormat="false" ht="15" hidden="false" customHeight="true" outlineLevel="0" collapsed="false">
      <c r="A24" s="32" t="s">
        <v>40</v>
      </c>
      <c r="B24" s="32"/>
      <c r="C24" s="33" t="n">
        <f aca="false">C9+C10+C14+C17+C18+C21</f>
        <v>225944</v>
      </c>
      <c r="D24" s="33" t="n">
        <f aca="false">D9+D10+D14+D17+D18+D21</f>
        <v>228598</v>
      </c>
      <c r="E24" s="34" t="n">
        <f aca="false">D24/C24</f>
        <v>1.01174627341288</v>
      </c>
      <c r="F24" s="16"/>
    </row>
    <row r="25" customFormat="false" ht="15" hidden="false" customHeight="true" outlineLevel="0" collapsed="false">
      <c r="A25" s="18" t="s">
        <v>41</v>
      </c>
      <c r="B25" s="27" t="s">
        <v>42</v>
      </c>
      <c r="C25" s="20" t="n">
        <f aca="false">'7.sz. melléklet'!D92+'8.sz. melléklet'!D39</f>
        <v>177732</v>
      </c>
      <c r="D25" s="20" t="n">
        <f aca="false">'7.sz. melléklet'!E92+'8.sz. melléklet'!E39</f>
        <v>177732</v>
      </c>
      <c r="E25" s="35" t="n">
        <f aca="false">D25/C25</f>
        <v>1</v>
      </c>
      <c r="F25" s="36"/>
    </row>
    <row r="26" customFormat="false" ht="15" hidden="false" customHeight="true" outlineLevel="0" collapsed="false">
      <c r="A26" s="18"/>
      <c r="B26" s="27" t="s">
        <v>43</v>
      </c>
      <c r="C26" s="20"/>
      <c r="D26" s="20"/>
      <c r="E26" s="35"/>
      <c r="F26" s="36"/>
    </row>
    <row r="27" customFormat="false" ht="15" hidden="false" customHeight="true" outlineLevel="0" collapsed="false">
      <c r="A27" s="37" t="s">
        <v>44</v>
      </c>
      <c r="B27" s="27" t="s">
        <v>45</v>
      </c>
      <c r="C27" s="20"/>
      <c r="D27" s="20"/>
      <c r="E27" s="38"/>
      <c r="F27" s="36"/>
    </row>
    <row r="28" customFormat="false" ht="15" hidden="false" customHeight="true" outlineLevel="0" collapsed="false">
      <c r="A28" s="18" t="s">
        <v>46</v>
      </c>
      <c r="B28" s="27" t="s">
        <v>47</v>
      </c>
      <c r="C28" s="39"/>
      <c r="D28" s="39"/>
      <c r="E28" s="40"/>
      <c r="F28" s="36"/>
    </row>
    <row r="29" customFormat="false" ht="15" hidden="false" customHeight="true" outlineLevel="0" collapsed="false">
      <c r="A29" s="41" t="s">
        <v>19</v>
      </c>
      <c r="B29" s="29" t="s">
        <v>48</v>
      </c>
      <c r="C29" s="42"/>
      <c r="D29" s="42"/>
      <c r="E29" s="43"/>
      <c r="F29" s="36"/>
    </row>
    <row r="30" customFormat="false" ht="15" hidden="false" customHeight="true" outlineLevel="0" collapsed="false">
      <c r="A30" s="28" t="s">
        <v>21</v>
      </c>
      <c r="B30" s="29" t="s">
        <v>49</v>
      </c>
      <c r="C30" s="30"/>
      <c r="D30" s="30"/>
      <c r="E30" s="44"/>
      <c r="F30" s="16"/>
    </row>
    <row r="31" customFormat="false" ht="15" hidden="false" customHeight="true" outlineLevel="0" collapsed="false">
      <c r="A31" s="28" t="s">
        <v>23</v>
      </c>
      <c r="B31" s="29" t="s">
        <v>50</v>
      </c>
      <c r="C31" s="30"/>
      <c r="D31" s="30"/>
      <c r="E31" s="44"/>
      <c r="F31" s="16"/>
    </row>
    <row r="32" customFormat="false" ht="15" hidden="false" customHeight="true" outlineLevel="0" collapsed="false">
      <c r="A32" s="32" t="s">
        <v>51</v>
      </c>
      <c r="B32" s="32"/>
      <c r="C32" s="33" t="n">
        <f aca="false">SUM(C25:C31)</f>
        <v>177732</v>
      </c>
      <c r="D32" s="33" t="n">
        <f aca="false">SUM(D25:D31)</f>
        <v>177732</v>
      </c>
      <c r="E32" s="45" t="n">
        <f aca="false">D32/C32</f>
        <v>1</v>
      </c>
      <c r="F32" s="16"/>
    </row>
    <row r="33" customFormat="false" ht="15" hidden="false" customHeight="true" outlineLevel="0" collapsed="false">
      <c r="A33" s="46" t="s">
        <v>52</v>
      </c>
      <c r="B33" s="46"/>
      <c r="C33" s="47" t="n">
        <f aca="false">C32+C24</f>
        <v>403676</v>
      </c>
      <c r="D33" s="47" t="n">
        <f aca="false">D32+D24</f>
        <v>406330</v>
      </c>
      <c r="E33" s="48" t="n">
        <f aca="false">D33/C33</f>
        <v>1.00657457961335</v>
      </c>
      <c r="F33" s="16"/>
    </row>
    <row r="34" customFormat="false" ht="15" hidden="false" customHeight="true" outlineLevel="0" collapsed="false">
      <c r="A34" s="49"/>
      <c r="B34" s="50"/>
      <c r="C34" s="51"/>
      <c r="D34" s="51"/>
      <c r="E34" s="52"/>
      <c r="F34" s="16"/>
    </row>
    <row r="35" customFormat="false" ht="15" hidden="false" customHeight="true" outlineLevel="0" collapsed="false">
      <c r="A35" s="53" t="s">
        <v>53</v>
      </c>
      <c r="B35" s="53"/>
      <c r="C35" s="53"/>
      <c r="D35" s="53"/>
      <c r="E35" s="53"/>
      <c r="F35" s="16"/>
    </row>
    <row r="36" customFormat="false" ht="15" hidden="false" customHeight="true" outlineLevel="0" collapsed="false">
      <c r="A36" s="54" t="s">
        <v>15</v>
      </c>
      <c r="B36" s="19" t="s">
        <v>54</v>
      </c>
      <c r="C36" s="55" t="n">
        <f aca="false">'4.sz. melléklet'!D19</f>
        <v>197888</v>
      </c>
      <c r="D36" s="55" t="n">
        <f aca="false">'4.sz. melléklet'!E19</f>
        <v>200778</v>
      </c>
      <c r="E36" s="21" t="n">
        <f aca="false">D36/C36</f>
        <v>1.01460422056921</v>
      </c>
      <c r="F36" s="16"/>
      <c r="G36" s="56"/>
    </row>
    <row r="37" customFormat="false" ht="15" hidden="false" customHeight="true" outlineLevel="0" collapsed="false">
      <c r="A37" s="18" t="s">
        <v>17</v>
      </c>
      <c r="B37" s="27" t="s">
        <v>55</v>
      </c>
      <c r="C37" s="20" t="n">
        <f aca="false">'7.sz. melléklet'!D36+'7.sz. melléklet'!D43+'7.sz. melléklet'!D46+'8.sz. melléklet'!D26</f>
        <v>117965</v>
      </c>
      <c r="D37" s="20" t="n">
        <f aca="false">'7.sz. melléklet'!E36+'7.sz. melléklet'!E43+'7.sz. melléklet'!E46+'8.sz. melléklet'!E26</f>
        <v>123799</v>
      </c>
      <c r="E37" s="21" t="n">
        <f aca="false">D37/C37</f>
        <v>1.04945534692494</v>
      </c>
      <c r="F37" s="16"/>
    </row>
    <row r="38" customFormat="false" ht="15" hidden="false" customHeight="true" outlineLevel="0" collapsed="false">
      <c r="A38" s="18" t="s">
        <v>25</v>
      </c>
      <c r="B38" s="27" t="s">
        <v>56</v>
      </c>
      <c r="C38" s="57" t="n">
        <f aca="false">SUM(C39:C39)</f>
        <v>85651</v>
      </c>
      <c r="D38" s="57" t="n">
        <f aca="false">SUM(D39:D39)</f>
        <v>79581</v>
      </c>
      <c r="E38" s="21" t="n">
        <f aca="false">D38/C38</f>
        <v>0.929131008394531</v>
      </c>
      <c r="F38" s="16"/>
    </row>
    <row r="39" customFormat="false" ht="15" hidden="false" customHeight="true" outlineLevel="0" collapsed="false">
      <c r="A39" s="28" t="s">
        <v>19</v>
      </c>
      <c r="B39" s="29" t="s">
        <v>57</v>
      </c>
      <c r="C39" s="30" t="n">
        <f aca="false">'7.sz. melléklet'!D35</f>
        <v>85651</v>
      </c>
      <c r="D39" s="30" t="n">
        <f aca="false">'7.sz. melléklet'!E35</f>
        <v>79581</v>
      </c>
      <c r="E39" s="31" t="n">
        <f aca="false">D39/C39</f>
        <v>0.929131008394531</v>
      </c>
      <c r="F39" s="16"/>
    </row>
    <row r="40" customFormat="false" ht="15" hidden="false" customHeight="true" outlineLevel="0" collapsed="false">
      <c r="A40" s="32" t="s">
        <v>58</v>
      </c>
      <c r="B40" s="32"/>
      <c r="C40" s="58" t="n">
        <f aca="false">C36+C37+C38</f>
        <v>401504</v>
      </c>
      <c r="D40" s="58" t="n">
        <f aca="false">D36+D37+D38</f>
        <v>404158</v>
      </c>
      <c r="E40" s="34" t="n">
        <f aca="false">D40/C40</f>
        <v>1.0066101458516</v>
      </c>
      <c r="F40" s="16"/>
    </row>
    <row r="41" customFormat="false" ht="15" hidden="false" customHeight="true" outlineLevel="0" collapsed="false">
      <c r="A41" s="37" t="s">
        <v>59</v>
      </c>
      <c r="B41" s="27" t="s">
        <v>60</v>
      </c>
      <c r="C41" s="59" t="n">
        <f aca="false">'7.sz. melléklet'!D50</f>
        <v>2172</v>
      </c>
      <c r="D41" s="59" t="n">
        <f aca="false">'7.sz. melléklet'!E50</f>
        <v>2172</v>
      </c>
      <c r="E41" s="60"/>
      <c r="F41" s="36"/>
    </row>
    <row r="42" s="65" customFormat="true" ht="15" hidden="false" customHeight="true" outlineLevel="0" collapsed="false">
      <c r="A42" s="61" t="s">
        <v>61</v>
      </c>
      <c r="B42" s="61"/>
      <c r="C42" s="62" t="n">
        <f aca="false">C40+C41</f>
        <v>403676</v>
      </c>
      <c r="D42" s="62" t="n">
        <f aca="false">D40+D41</f>
        <v>406330</v>
      </c>
      <c r="E42" s="63" t="n">
        <f aca="false">D42/C42</f>
        <v>1.00657457961335</v>
      </c>
      <c r="F42" s="64"/>
    </row>
    <row r="43" customFormat="false" ht="13" hidden="false" customHeight="false" outlineLevel="0" collapsed="false"/>
  </sheetData>
  <mergeCells count="14">
    <mergeCell ref="A4:E4"/>
    <mergeCell ref="A8:E8"/>
    <mergeCell ref="A24:B24"/>
    <mergeCell ref="A25:A26"/>
    <mergeCell ref="C25:C26"/>
    <mergeCell ref="D25:D26"/>
    <mergeCell ref="E25:E26"/>
    <mergeCell ref="F25:F26"/>
    <mergeCell ref="F28:F29"/>
    <mergeCell ref="A32:B32"/>
    <mergeCell ref="A33:B33"/>
    <mergeCell ref="A35:E35"/>
    <mergeCell ref="A40:B40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5.72"/>
    <col collapsed="false" customWidth="true" hidden="false" outlineLevel="0" max="3" min="3" style="1" width="34.17"/>
    <col collapsed="false" customWidth="true" hidden="false" outlineLevel="0" max="6" min="4" style="1" width="10.72"/>
    <col collapsed="false" customWidth="true" hidden="false" outlineLevel="0" max="7" min="7" style="0" width="6.72"/>
  </cols>
  <sheetData>
    <row r="1" customFormat="false" ht="15" hidden="false" customHeight="true" outlineLevel="0" collapsed="false">
      <c r="B1" s="3"/>
      <c r="C1" s="3"/>
      <c r="D1" s="3"/>
      <c r="E1" s="3"/>
      <c r="G1" s="2" t="s">
        <v>445</v>
      </c>
    </row>
    <row r="2" customFormat="false" ht="15" hidden="false" customHeight="true" outlineLevel="0" collapsed="false">
      <c r="A2" s="3"/>
      <c r="B2" s="3"/>
      <c r="C2" s="3"/>
      <c r="D2" s="3"/>
      <c r="E2" s="3"/>
      <c r="G2" s="2" t="str">
        <f aca="false">'1.sz. melléklet'!E2</f>
        <v>a 6/2015. (IX.11.) önkormányzati rendelethez</v>
      </c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349" t="s">
        <v>446</v>
      </c>
      <c r="B4" s="349"/>
      <c r="C4" s="349"/>
      <c r="D4" s="349"/>
      <c r="E4" s="349"/>
      <c r="F4" s="349"/>
      <c r="G4" s="350"/>
    </row>
    <row r="5" customFormat="false" ht="15" hidden="false" customHeight="true" outlineLevel="0" collapsed="false">
      <c r="D5" s="164"/>
      <c r="E5" s="164"/>
      <c r="F5" s="164" t="s">
        <v>3</v>
      </c>
      <c r="G5" s="1"/>
    </row>
    <row r="6" s="65" customFormat="true" ht="27" hidden="false" customHeight="true" outlineLevel="0" collapsed="false">
      <c r="B6" s="351" t="s">
        <v>447</v>
      </c>
      <c r="C6" s="352" t="s">
        <v>448</v>
      </c>
      <c r="D6" s="9" t="s">
        <v>6</v>
      </c>
      <c r="E6" s="9" t="s">
        <v>6</v>
      </c>
      <c r="F6" s="353" t="s">
        <v>8</v>
      </c>
    </row>
    <row r="7" s="65" customFormat="true" ht="15" hidden="false" customHeight="true" outlineLevel="0" collapsed="false">
      <c r="B7" s="354" t="s">
        <v>9</v>
      </c>
      <c r="C7" s="355" t="s">
        <v>10</v>
      </c>
      <c r="D7" s="13" t="s">
        <v>11</v>
      </c>
      <c r="E7" s="13" t="s">
        <v>12</v>
      </c>
      <c r="F7" s="77" t="s">
        <v>13</v>
      </c>
    </row>
    <row r="8" s="65" customFormat="true" ht="15" hidden="false" customHeight="true" outlineLevel="0" collapsed="false">
      <c r="B8" s="356" t="s">
        <v>15</v>
      </c>
      <c r="C8" s="357" t="s">
        <v>449</v>
      </c>
      <c r="D8" s="358" t="n">
        <f aca="false">SUM(D9:D11)</f>
        <v>11092</v>
      </c>
      <c r="E8" s="358" t="n">
        <f aca="false">SUM(E9:E11)</f>
        <v>11092</v>
      </c>
      <c r="F8" s="359" t="n">
        <f aca="false">E8/D8</f>
        <v>1</v>
      </c>
    </row>
    <row r="9" s="65" customFormat="true" ht="15" hidden="false" customHeight="true" outlineLevel="0" collapsed="false">
      <c r="B9" s="360" t="s">
        <v>19</v>
      </c>
      <c r="C9" s="361" t="s">
        <v>450</v>
      </c>
      <c r="D9" s="362" t="n">
        <v>5000</v>
      </c>
      <c r="E9" s="362" t="n">
        <v>5000</v>
      </c>
      <c r="F9" s="363" t="n">
        <f aca="false">E9/D9</f>
        <v>1</v>
      </c>
    </row>
    <row r="10" s="65" customFormat="true" ht="15" hidden="false" customHeight="true" outlineLevel="0" collapsed="false">
      <c r="B10" s="360" t="s">
        <v>21</v>
      </c>
      <c r="C10" s="29" t="s">
        <v>451</v>
      </c>
      <c r="D10" s="57" t="n">
        <v>5457</v>
      </c>
      <c r="E10" s="57" t="n">
        <v>5457</v>
      </c>
      <c r="F10" s="364" t="n">
        <f aca="false">E10/D10</f>
        <v>1</v>
      </c>
    </row>
    <row r="11" s="65" customFormat="true" ht="15" hidden="false" customHeight="true" outlineLevel="0" collapsed="false">
      <c r="B11" s="360" t="s">
        <v>23</v>
      </c>
      <c r="C11" s="29" t="s">
        <v>452</v>
      </c>
      <c r="D11" s="57" t="n">
        <v>635</v>
      </c>
      <c r="E11" s="57" t="n">
        <v>635</v>
      </c>
      <c r="F11" s="364" t="n">
        <f aca="false">E11/D11</f>
        <v>1</v>
      </c>
    </row>
    <row r="12" s="65" customFormat="true" ht="15" hidden="false" customHeight="true" outlineLevel="0" collapsed="false">
      <c r="B12" s="365" t="s">
        <v>17</v>
      </c>
      <c r="C12" s="366" t="s">
        <v>453</v>
      </c>
      <c r="D12" s="367" t="n">
        <f aca="false">SUM(D13:D63)</f>
        <v>88455</v>
      </c>
      <c r="E12" s="367" t="n">
        <f aca="false">SUM(E13:E63)</f>
        <v>91077</v>
      </c>
      <c r="F12" s="368" t="n">
        <f aca="false">E12/D12</f>
        <v>1.02964219094455</v>
      </c>
    </row>
    <row r="13" s="65" customFormat="true" ht="15" hidden="false" customHeight="true" outlineLevel="0" collapsed="false">
      <c r="B13" s="28" t="s">
        <v>19</v>
      </c>
      <c r="C13" s="29" t="s">
        <v>454</v>
      </c>
      <c r="D13" s="57" t="n">
        <v>20000</v>
      </c>
      <c r="E13" s="57" t="n">
        <v>20000</v>
      </c>
      <c r="F13" s="364" t="n">
        <f aca="false">E13/D13</f>
        <v>1</v>
      </c>
    </row>
    <row r="14" s="65" customFormat="true" ht="15" hidden="false" customHeight="true" outlineLevel="0" collapsed="false">
      <c r="B14" s="28" t="s">
        <v>21</v>
      </c>
      <c r="C14" s="29" t="s">
        <v>455</v>
      </c>
      <c r="D14" s="57" t="n">
        <v>301</v>
      </c>
      <c r="E14" s="57" t="n">
        <v>301</v>
      </c>
      <c r="F14" s="364" t="n">
        <f aca="false">E14/D14</f>
        <v>1</v>
      </c>
    </row>
    <row r="15" s="65" customFormat="true" ht="15" hidden="false" customHeight="true" outlineLevel="0" collapsed="false">
      <c r="B15" s="28" t="s">
        <v>23</v>
      </c>
      <c r="C15" s="29" t="s">
        <v>456</v>
      </c>
      <c r="D15" s="57" t="n">
        <v>190</v>
      </c>
      <c r="E15" s="57" t="n">
        <v>190</v>
      </c>
      <c r="F15" s="364" t="n">
        <f aca="false">E15/D15</f>
        <v>1</v>
      </c>
    </row>
    <row r="16" s="65" customFormat="true" ht="15" hidden="false" customHeight="true" outlineLevel="0" collapsed="false">
      <c r="B16" s="28" t="s">
        <v>70</v>
      </c>
      <c r="C16" s="29" t="s">
        <v>457</v>
      </c>
      <c r="D16" s="57" t="n">
        <v>414</v>
      </c>
      <c r="E16" s="57" t="n">
        <v>414</v>
      </c>
      <c r="F16" s="364" t="n">
        <f aca="false">E16/D16</f>
        <v>1</v>
      </c>
    </row>
    <row r="17" s="65" customFormat="true" ht="15" hidden="false" customHeight="true" outlineLevel="0" collapsed="false">
      <c r="B17" s="28" t="s">
        <v>72</v>
      </c>
      <c r="C17" s="29" t="s">
        <v>458</v>
      </c>
      <c r="D17" s="57" t="n">
        <v>190</v>
      </c>
      <c r="E17" s="57" t="n">
        <v>190</v>
      </c>
      <c r="F17" s="364" t="n">
        <f aca="false">E17/D17</f>
        <v>1</v>
      </c>
    </row>
    <row r="18" s="65" customFormat="true" ht="15" hidden="false" customHeight="true" outlineLevel="0" collapsed="false">
      <c r="B18" s="28" t="s">
        <v>76</v>
      </c>
      <c r="C18" s="29" t="s">
        <v>459</v>
      </c>
      <c r="D18" s="57" t="n">
        <v>1905</v>
      </c>
      <c r="E18" s="57" t="n">
        <v>1905</v>
      </c>
      <c r="F18" s="364" t="n">
        <f aca="false">E18/D18</f>
        <v>1</v>
      </c>
    </row>
    <row r="19" s="65" customFormat="true" ht="15" hidden="false" customHeight="true" outlineLevel="0" collapsed="false">
      <c r="B19" s="28" t="s">
        <v>75</v>
      </c>
      <c r="C19" s="29" t="s">
        <v>460</v>
      </c>
      <c r="D19" s="57" t="n">
        <v>3000</v>
      </c>
      <c r="E19" s="57" t="n">
        <v>3000</v>
      </c>
      <c r="F19" s="364" t="n">
        <f aca="false">E19/D19</f>
        <v>1</v>
      </c>
    </row>
    <row r="20" s="65" customFormat="true" ht="15" hidden="false" customHeight="true" outlineLevel="0" collapsed="false">
      <c r="B20" s="28" t="s">
        <v>78</v>
      </c>
      <c r="C20" s="29" t="s">
        <v>461</v>
      </c>
      <c r="D20" s="57" t="n">
        <v>12700</v>
      </c>
      <c r="E20" s="57" t="n">
        <v>12700</v>
      </c>
      <c r="F20" s="364" t="n">
        <f aca="false">E20/D20</f>
        <v>1</v>
      </c>
    </row>
    <row r="21" s="65" customFormat="true" ht="15" hidden="false" customHeight="true" outlineLevel="0" collapsed="false">
      <c r="B21" s="28" t="s">
        <v>82</v>
      </c>
      <c r="C21" s="29" t="s">
        <v>462</v>
      </c>
      <c r="D21" s="57" t="n">
        <v>202</v>
      </c>
      <c r="E21" s="57" t="n">
        <v>202</v>
      </c>
      <c r="F21" s="364" t="n">
        <f aca="false">E21/D21</f>
        <v>1</v>
      </c>
    </row>
    <row r="22" s="65" customFormat="true" ht="15" hidden="false" customHeight="true" outlineLevel="0" collapsed="false">
      <c r="B22" s="28" t="s">
        <v>148</v>
      </c>
      <c r="C22" s="29" t="s">
        <v>463</v>
      </c>
      <c r="D22" s="57" t="n">
        <v>6350</v>
      </c>
      <c r="E22" s="57" t="n">
        <v>6350</v>
      </c>
      <c r="F22" s="364" t="n">
        <f aca="false">E22/D22</f>
        <v>1</v>
      </c>
    </row>
    <row r="23" s="316" customFormat="true" ht="15" hidden="false" customHeight="true" outlineLevel="0" collapsed="false">
      <c r="B23" s="28" t="s">
        <v>192</v>
      </c>
      <c r="C23" s="29" t="s">
        <v>464</v>
      </c>
      <c r="D23" s="57" t="n">
        <v>3810</v>
      </c>
      <c r="E23" s="57" t="n">
        <v>3810</v>
      </c>
      <c r="F23" s="364" t="n">
        <f aca="false">E23/D23</f>
        <v>1</v>
      </c>
    </row>
    <row r="24" s="316" customFormat="true" ht="15" hidden="false" customHeight="true" outlineLevel="0" collapsed="false">
      <c r="B24" s="28" t="s">
        <v>194</v>
      </c>
      <c r="C24" s="29" t="s">
        <v>465</v>
      </c>
      <c r="D24" s="57" t="n">
        <v>9525</v>
      </c>
      <c r="E24" s="57" t="n">
        <v>9525</v>
      </c>
      <c r="F24" s="364" t="n">
        <f aca="false">E24/D24</f>
        <v>1</v>
      </c>
    </row>
    <row r="25" s="316" customFormat="true" ht="15" hidden="false" customHeight="true" outlineLevel="0" collapsed="false">
      <c r="B25" s="28" t="s">
        <v>196</v>
      </c>
      <c r="C25" s="29" t="s">
        <v>466</v>
      </c>
      <c r="D25" s="57" t="n">
        <v>635</v>
      </c>
      <c r="E25" s="57" t="n">
        <v>635</v>
      </c>
      <c r="F25" s="364" t="n">
        <f aca="false">E25/D25</f>
        <v>1</v>
      </c>
    </row>
    <row r="26" s="316" customFormat="true" ht="15" hidden="false" customHeight="true" outlineLevel="0" collapsed="false">
      <c r="B26" s="28" t="s">
        <v>198</v>
      </c>
      <c r="C26" s="29" t="s">
        <v>467</v>
      </c>
      <c r="D26" s="57" t="n">
        <v>762</v>
      </c>
      <c r="E26" s="57" t="n">
        <v>762</v>
      </c>
      <c r="F26" s="364" t="n">
        <f aca="false">E26/D26</f>
        <v>1</v>
      </c>
    </row>
    <row r="27" s="65" customFormat="true" ht="15" hidden="false" customHeight="true" outlineLevel="0" collapsed="false">
      <c r="B27" s="28" t="s">
        <v>200</v>
      </c>
      <c r="C27" s="29" t="s">
        <v>468</v>
      </c>
      <c r="D27" s="57" t="n">
        <v>12700</v>
      </c>
      <c r="E27" s="57" t="n">
        <v>9198</v>
      </c>
      <c r="F27" s="364" t="n">
        <f aca="false">E27/D27</f>
        <v>0.724251968503937</v>
      </c>
    </row>
    <row r="28" s="65" customFormat="true" ht="15" hidden="false" customHeight="true" outlineLevel="0" collapsed="false">
      <c r="B28" s="28" t="s">
        <v>202</v>
      </c>
      <c r="C28" s="29" t="s">
        <v>469</v>
      </c>
      <c r="D28" s="57"/>
      <c r="E28" s="57" t="n">
        <v>1295</v>
      </c>
      <c r="F28" s="364"/>
    </row>
    <row r="29" s="65" customFormat="true" ht="15" hidden="false" customHeight="true" outlineLevel="0" collapsed="false">
      <c r="B29" s="28" t="s">
        <v>204</v>
      </c>
      <c r="C29" s="29" t="s">
        <v>470</v>
      </c>
      <c r="D29" s="57"/>
      <c r="E29" s="57" t="n">
        <v>2207</v>
      </c>
      <c r="F29" s="364"/>
    </row>
    <row r="30" s="65" customFormat="true" ht="15" hidden="false" customHeight="true" outlineLevel="0" collapsed="false">
      <c r="B30" s="28" t="s">
        <v>206</v>
      </c>
      <c r="C30" s="29" t="s">
        <v>471</v>
      </c>
      <c r="D30" s="57" t="n">
        <v>274</v>
      </c>
      <c r="E30" s="57" t="n">
        <v>274</v>
      </c>
      <c r="F30" s="364" t="n">
        <f aca="false">E30/D30</f>
        <v>1</v>
      </c>
    </row>
    <row r="31" s="65" customFormat="true" ht="15" hidden="false" customHeight="true" outlineLevel="0" collapsed="false">
      <c r="B31" s="28" t="s">
        <v>208</v>
      </c>
      <c r="C31" s="29" t="s">
        <v>472</v>
      </c>
      <c r="D31" s="57" t="n">
        <v>152</v>
      </c>
      <c r="E31" s="57" t="n">
        <v>152</v>
      </c>
      <c r="F31" s="364" t="n">
        <f aca="false">E31/D31</f>
        <v>1</v>
      </c>
    </row>
    <row r="32" s="65" customFormat="true" ht="15" hidden="false" customHeight="true" outlineLevel="0" collapsed="false">
      <c r="B32" s="28" t="s">
        <v>210</v>
      </c>
      <c r="C32" s="29" t="s">
        <v>473</v>
      </c>
      <c r="D32" s="57" t="n">
        <v>254</v>
      </c>
      <c r="E32" s="57" t="n">
        <v>254</v>
      </c>
      <c r="F32" s="364" t="n">
        <f aca="false">E32/D32</f>
        <v>1</v>
      </c>
    </row>
    <row r="33" s="65" customFormat="true" ht="15" hidden="false" customHeight="true" outlineLevel="0" collapsed="false">
      <c r="B33" s="28" t="s">
        <v>212</v>
      </c>
      <c r="C33" s="29" t="s">
        <v>474</v>
      </c>
      <c r="D33" s="57" t="n">
        <v>500</v>
      </c>
      <c r="E33" s="57" t="n">
        <v>500</v>
      </c>
      <c r="F33" s="364" t="n">
        <f aca="false">E33/D33</f>
        <v>1</v>
      </c>
    </row>
    <row r="34" s="65" customFormat="true" ht="15" hidden="false" customHeight="true" outlineLevel="0" collapsed="false">
      <c r="B34" s="28" t="s">
        <v>475</v>
      </c>
      <c r="C34" s="29" t="s">
        <v>476</v>
      </c>
      <c r="D34" s="57" t="n">
        <v>188</v>
      </c>
      <c r="E34" s="57" t="n">
        <v>207</v>
      </c>
      <c r="F34" s="364" t="n">
        <f aca="false">E34/D34</f>
        <v>1.10106382978723</v>
      </c>
    </row>
    <row r="35" s="65" customFormat="true" ht="15" hidden="false" customHeight="true" outlineLevel="0" collapsed="false">
      <c r="B35" s="28" t="s">
        <v>477</v>
      </c>
      <c r="C35" s="29" t="s">
        <v>478</v>
      </c>
      <c r="D35" s="57" t="n">
        <v>572</v>
      </c>
      <c r="E35" s="57" t="n">
        <v>572</v>
      </c>
      <c r="F35" s="364" t="n">
        <f aca="false">E35/D35</f>
        <v>1</v>
      </c>
    </row>
    <row r="36" s="65" customFormat="true" ht="15" hidden="false" customHeight="true" outlineLevel="0" collapsed="false">
      <c r="B36" s="28" t="s">
        <v>214</v>
      </c>
      <c r="C36" s="29" t="s">
        <v>479</v>
      </c>
      <c r="D36" s="57" t="n">
        <v>255</v>
      </c>
      <c r="E36" s="57" t="n">
        <v>255</v>
      </c>
      <c r="F36" s="364" t="n">
        <f aca="false">E36/D36</f>
        <v>1</v>
      </c>
    </row>
    <row r="37" s="65" customFormat="true" ht="15" hidden="false" customHeight="true" outlineLevel="0" collapsed="false">
      <c r="B37" s="28" t="s">
        <v>216</v>
      </c>
      <c r="C37" s="29" t="s">
        <v>480</v>
      </c>
      <c r="D37" s="57" t="n">
        <v>24</v>
      </c>
      <c r="E37" s="57" t="n">
        <v>24</v>
      </c>
      <c r="F37" s="364" t="n">
        <f aca="false">E37/D37</f>
        <v>1</v>
      </c>
    </row>
    <row r="38" s="65" customFormat="true" ht="15" hidden="false" customHeight="true" outlineLevel="0" collapsed="false">
      <c r="B38" s="28" t="s">
        <v>218</v>
      </c>
      <c r="C38" s="29" t="s">
        <v>481</v>
      </c>
      <c r="D38" s="57" t="n">
        <v>118</v>
      </c>
      <c r="E38" s="57" t="n">
        <v>225</v>
      </c>
      <c r="F38" s="364" t="n">
        <f aca="false">E38/D38</f>
        <v>1.90677966101695</v>
      </c>
    </row>
    <row r="39" s="65" customFormat="true" ht="15" hidden="false" customHeight="true" outlineLevel="0" collapsed="false">
      <c r="B39" s="28" t="s">
        <v>220</v>
      </c>
      <c r="C39" s="29" t="s">
        <v>482</v>
      </c>
      <c r="D39" s="57" t="n">
        <v>11000</v>
      </c>
      <c r="E39" s="57" t="n">
        <v>11314</v>
      </c>
      <c r="F39" s="364" t="n">
        <f aca="false">E39/D39</f>
        <v>1.02854545454545</v>
      </c>
    </row>
    <row r="40" s="65" customFormat="true" ht="15" hidden="false" customHeight="true" outlineLevel="0" collapsed="false">
      <c r="B40" s="28" t="s">
        <v>222</v>
      </c>
      <c r="C40" s="29" t="s">
        <v>483</v>
      </c>
      <c r="D40" s="57" t="n">
        <v>1270</v>
      </c>
      <c r="E40" s="57" t="n">
        <v>1270</v>
      </c>
      <c r="F40" s="364" t="n">
        <f aca="false">E40/D40</f>
        <v>1</v>
      </c>
    </row>
    <row r="41" s="65" customFormat="true" ht="15" hidden="false" customHeight="true" outlineLevel="0" collapsed="false">
      <c r="B41" s="28" t="s">
        <v>224</v>
      </c>
      <c r="C41" s="29" t="s">
        <v>484</v>
      </c>
      <c r="D41" s="57" t="n">
        <v>648</v>
      </c>
      <c r="E41" s="57" t="n">
        <v>648</v>
      </c>
      <c r="F41" s="364" t="n">
        <f aca="false">E41/D41</f>
        <v>1</v>
      </c>
    </row>
    <row r="42" s="65" customFormat="true" ht="15" hidden="false" customHeight="true" outlineLevel="0" collapsed="false">
      <c r="B42" s="28" t="s">
        <v>226</v>
      </c>
      <c r="C42" s="29" t="s">
        <v>485</v>
      </c>
      <c r="D42" s="57" t="n">
        <v>21</v>
      </c>
      <c r="E42" s="57" t="n">
        <v>21</v>
      </c>
      <c r="F42" s="364" t="n">
        <f aca="false">E42/D42</f>
        <v>1</v>
      </c>
    </row>
    <row r="43" s="65" customFormat="true" ht="15" hidden="false" customHeight="true" outlineLevel="0" collapsed="false">
      <c r="B43" s="28" t="s">
        <v>228</v>
      </c>
      <c r="C43" s="29" t="s">
        <v>486</v>
      </c>
      <c r="D43" s="57" t="n">
        <v>70</v>
      </c>
      <c r="E43" s="57" t="n">
        <v>70</v>
      </c>
      <c r="F43" s="364" t="n">
        <f aca="false">E43/D43</f>
        <v>1</v>
      </c>
    </row>
    <row r="44" s="65" customFormat="true" ht="15" hidden="false" customHeight="true" outlineLevel="0" collapsed="false">
      <c r="B44" s="28" t="s">
        <v>230</v>
      </c>
      <c r="C44" s="29" t="s">
        <v>487</v>
      </c>
      <c r="D44" s="57" t="n">
        <v>194</v>
      </c>
      <c r="E44" s="57" t="n">
        <v>194</v>
      </c>
      <c r="F44" s="364" t="n">
        <f aca="false">E44/D44</f>
        <v>1</v>
      </c>
    </row>
    <row r="45" s="65" customFormat="true" ht="15" hidden="false" customHeight="true" outlineLevel="0" collapsed="false">
      <c r="B45" s="28" t="s">
        <v>232</v>
      </c>
      <c r="C45" s="29" t="s">
        <v>488</v>
      </c>
      <c r="D45" s="57" t="n">
        <v>231</v>
      </c>
      <c r="E45" s="57" t="n">
        <v>231</v>
      </c>
      <c r="F45" s="364" t="n">
        <f aca="false">E45/D45</f>
        <v>1</v>
      </c>
    </row>
    <row r="46" s="65" customFormat="true" ht="15" hidden="false" customHeight="true" outlineLevel="0" collapsed="false">
      <c r="B46" s="243" t="s">
        <v>234</v>
      </c>
      <c r="C46" s="369" t="s">
        <v>489</v>
      </c>
      <c r="D46" s="370"/>
      <c r="E46" s="370" t="n">
        <v>64</v>
      </c>
      <c r="F46" s="371"/>
    </row>
    <row r="47" customFormat="false" ht="13" hidden="false" customHeight="false" outlineLevel="0" collapsed="false"/>
    <row r="48" s="65" customFormat="true" ht="6.75" hidden="false" customHeight="true" outlineLevel="0" collapsed="false">
      <c r="B48" s="69"/>
      <c r="C48" s="66"/>
      <c r="D48" s="372"/>
      <c r="E48" s="372"/>
      <c r="F48" s="373"/>
    </row>
    <row r="49" s="65" customFormat="true" ht="15" hidden="false" customHeight="true" outlineLevel="0" collapsed="false">
      <c r="B49" s="69"/>
      <c r="C49" s="66"/>
      <c r="D49" s="372"/>
      <c r="E49" s="372"/>
      <c r="F49" s="373"/>
      <c r="G49" s="2" t="s">
        <v>490</v>
      </c>
    </row>
    <row r="50" s="65" customFormat="true" ht="15" hidden="false" customHeight="true" outlineLevel="0" collapsed="false">
      <c r="B50" s="69"/>
      <c r="C50" s="66"/>
      <c r="D50" s="372"/>
      <c r="E50" s="372"/>
      <c r="F50" s="373"/>
      <c r="G50" s="2" t="str">
        <f aca="false">G2</f>
        <v>a 6/2015. (IX.11.) önkormányzati rendelethez</v>
      </c>
    </row>
    <row r="51" s="65" customFormat="true" ht="15" hidden="false" customHeight="true" outlineLevel="0" collapsed="false">
      <c r="B51" s="69"/>
      <c r="C51" s="66"/>
      <c r="D51" s="372"/>
      <c r="E51" s="372"/>
      <c r="F51" s="373"/>
    </row>
    <row r="52" s="374" customFormat="true" ht="15" hidden="false" customHeight="true" outlineLevel="0" collapsed="false">
      <c r="B52" s="1"/>
      <c r="C52" s="1"/>
      <c r="D52" s="164"/>
      <c r="E52" s="164"/>
      <c r="F52" s="164" t="s">
        <v>3</v>
      </c>
    </row>
    <row r="53" s="374" customFormat="true" ht="23.5" hidden="false" customHeight="false" outlineLevel="0" collapsed="false">
      <c r="B53" s="351" t="s">
        <v>447</v>
      </c>
      <c r="C53" s="352" t="s">
        <v>448</v>
      </c>
      <c r="D53" s="9" t="s">
        <v>6</v>
      </c>
      <c r="E53" s="9" t="s">
        <v>6</v>
      </c>
      <c r="F53" s="353" t="s">
        <v>8</v>
      </c>
    </row>
    <row r="54" s="374" customFormat="true" ht="15" hidden="false" customHeight="true" outlineLevel="0" collapsed="false">
      <c r="B54" s="354" t="s">
        <v>9</v>
      </c>
      <c r="C54" s="355" t="s">
        <v>10</v>
      </c>
      <c r="D54" s="13" t="s">
        <v>11</v>
      </c>
      <c r="E54" s="13" t="s">
        <v>12</v>
      </c>
      <c r="F54" s="77" t="s">
        <v>13</v>
      </c>
    </row>
    <row r="55" s="65" customFormat="true" ht="15" hidden="false" customHeight="true" outlineLevel="0" collapsed="false">
      <c r="B55" s="72" t="s">
        <v>236</v>
      </c>
      <c r="C55" s="375" t="s">
        <v>491</v>
      </c>
      <c r="D55" s="376"/>
      <c r="E55" s="376" t="n">
        <v>197</v>
      </c>
      <c r="F55" s="377"/>
    </row>
    <row r="56" s="65" customFormat="true" ht="15" hidden="false" customHeight="true" outlineLevel="0" collapsed="false">
      <c r="B56" s="41" t="s">
        <v>238</v>
      </c>
      <c r="C56" s="78" t="s">
        <v>492</v>
      </c>
      <c r="D56" s="42"/>
      <c r="E56" s="42" t="n">
        <v>303</v>
      </c>
      <c r="F56" s="378"/>
    </row>
    <row r="57" s="65" customFormat="true" ht="15" hidden="false" customHeight="true" outlineLevel="0" collapsed="false">
      <c r="B57" s="28" t="s">
        <v>240</v>
      </c>
      <c r="C57" s="29" t="s">
        <v>493</v>
      </c>
      <c r="D57" s="57"/>
      <c r="E57" s="57" t="n">
        <v>62</v>
      </c>
      <c r="F57" s="364"/>
    </row>
    <row r="58" s="65" customFormat="true" ht="15" hidden="false" customHeight="true" outlineLevel="0" collapsed="false">
      <c r="B58" s="28" t="s">
        <v>242</v>
      </c>
      <c r="C58" s="29" t="s">
        <v>494</v>
      </c>
      <c r="D58" s="57"/>
      <c r="E58" s="57" t="n">
        <v>500</v>
      </c>
      <c r="F58" s="364"/>
    </row>
    <row r="59" s="65" customFormat="true" ht="15" hidden="false" customHeight="true" outlineLevel="0" collapsed="false">
      <c r="B59" s="28" t="s">
        <v>244</v>
      </c>
      <c r="C59" s="29" t="s">
        <v>495</v>
      </c>
      <c r="D59" s="57"/>
      <c r="E59" s="57" t="n">
        <v>245</v>
      </c>
      <c r="F59" s="364"/>
    </row>
    <row r="60" s="65" customFormat="true" ht="15" hidden="false" customHeight="true" outlineLevel="0" collapsed="false">
      <c r="B60" s="28" t="s">
        <v>246</v>
      </c>
      <c r="C60" s="29" t="s">
        <v>496</v>
      </c>
      <c r="D60" s="57"/>
      <c r="E60" s="57" t="n">
        <v>453</v>
      </c>
      <c r="F60" s="364"/>
    </row>
    <row r="61" s="65" customFormat="true" ht="15" hidden="false" customHeight="true" outlineLevel="0" collapsed="false">
      <c r="B61" s="28" t="s">
        <v>248</v>
      </c>
      <c r="C61" s="29" t="s">
        <v>497</v>
      </c>
      <c r="D61" s="57"/>
      <c r="E61" s="57" t="n">
        <v>69</v>
      </c>
      <c r="F61" s="364"/>
    </row>
    <row r="62" s="65" customFormat="true" ht="15" hidden="false" customHeight="true" outlineLevel="0" collapsed="false">
      <c r="B62" s="28" t="s">
        <v>250</v>
      </c>
      <c r="C62" s="29" t="s">
        <v>498</v>
      </c>
      <c r="D62" s="57"/>
      <c r="E62" s="57" t="n">
        <v>187</v>
      </c>
      <c r="F62" s="364"/>
    </row>
    <row r="63" s="65" customFormat="true" ht="15" hidden="false" customHeight="true" outlineLevel="0" collapsed="false">
      <c r="B63" s="28" t="s">
        <v>252</v>
      </c>
      <c r="C63" s="29" t="s">
        <v>499</v>
      </c>
      <c r="D63" s="57"/>
      <c r="E63" s="57" t="n">
        <v>102</v>
      </c>
      <c r="F63" s="364"/>
    </row>
    <row r="64" s="65" customFormat="true" ht="15" hidden="false" customHeight="true" outlineLevel="0" collapsed="false">
      <c r="B64" s="365" t="s">
        <v>25</v>
      </c>
      <c r="C64" s="366" t="s">
        <v>156</v>
      </c>
      <c r="D64" s="358" t="n">
        <f aca="false">SUM(D65)</f>
        <v>14500</v>
      </c>
      <c r="E64" s="358" t="n">
        <f aca="false">SUM(E65)</f>
        <v>14500</v>
      </c>
      <c r="F64" s="359" t="n">
        <f aca="false">E64/D64</f>
        <v>1</v>
      </c>
    </row>
    <row r="65" s="65" customFormat="true" ht="15" hidden="false" customHeight="true" outlineLevel="0" collapsed="false">
      <c r="B65" s="360" t="s">
        <v>19</v>
      </c>
      <c r="C65" s="361" t="s">
        <v>500</v>
      </c>
      <c r="D65" s="379" t="n">
        <v>14500</v>
      </c>
      <c r="E65" s="379" t="n">
        <v>14500</v>
      </c>
      <c r="F65" s="380" t="n">
        <f aca="false">E65/D65</f>
        <v>1</v>
      </c>
    </row>
    <row r="66" s="65" customFormat="true" ht="15" hidden="false" customHeight="true" outlineLevel="0" collapsed="false">
      <c r="B66" s="381" t="s">
        <v>29</v>
      </c>
      <c r="C66" s="382" t="s">
        <v>501</v>
      </c>
      <c r="D66" s="383" t="n">
        <f aca="false">'7.sz. melléklet'!D46</f>
        <v>3918</v>
      </c>
      <c r="E66" s="383" t="n">
        <f aca="false">'7.sz. melléklet'!E46</f>
        <v>7130</v>
      </c>
      <c r="F66" s="384" t="n">
        <f aca="false">E66/D66</f>
        <v>1.81980602348137</v>
      </c>
    </row>
    <row r="67" s="65" customFormat="true" ht="15" hidden="false" customHeight="true" outlineLevel="0" collapsed="false">
      <c r="B67" s="385" t="s">
        <v>502</v>
      </c>
      <c r="C67" s="385"/>
      <c r="D67" s="386" t="n">
        <f aca="false">D8+D12+D64+D66</f>
        <v>117965</v>
      </c>
      <c r="E67" s="386" t="n">
        <f aca="false">E8+E12+E64+E66</f>
        <v>123799</v>
      </c>
      <c r="F67" s="387" t="n">
        <f aca="false">E67/D67</f>
        <v>1.04945534692494</v>
      </c>
    </row>
    <row r="68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0.81"/>
    <col collapsed="false" customWidth="true" hidden="false" outlineLevel="0" max="6" min="4" style="1" width="9.72"/>
    <col collapsed="false" customWidth="true" hidden="false" outlineLevel="0" max="7" min="7" style="1" width="10.72"/>
    <col collapsed="false" customWidth="true" hidden="false" outlineLevel="0" max="8" min="8" style="0" width="10.72"/>
    <col collapsed="false" customWidth="true" hidden="false" outlineLevel="0" max="9" min="9" style="0" width="10.17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2" t="s">
        <v>503</v>
      </c>
    </row>
    <row r="2" customFormat="false" ht="15" hidden="false" customHeight="true" outlineLevel="0" collapsed="false">
      <c r="C2" s="3"/>
      <c r="D2" s="3"/>
      <c r="E2" s="3"/>
      <c r="F2" s="3"/>
      <c r="H2" s="2" t="str">
        <f aca="false">'1.sz. melléklet'!E2</f>
        <v>a 6/2015. (IX.11.) önkormányzati rendelethez</v>
      </c>
    </row>
    <row r="3" customFormat="false" ht="15" hidden="false" customHeight="true" outlineLevel="0" collapsed="false">
      <c r="C3" s="4"/>
    </row>
    <row r="4" customFormat="false" ht="15" hidden="false" customHeight="true" outlineLevel="0" collapsed="false">
      <c r="A4" s="5" t="s">
        <v>504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505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B6" s="1"/>
    </row>
    <row r="7" customFormat="false" ht="15" hidden="false" customHeight="true" outlineLevel="0" collapsed="false">
      <c r="B7" s="1"/>
      <c r="H7" s="127" t="s">
        <v>506</v>
      </c>
    </row>
    <row r="8" customFormat="false" ht="35" hidden="false" customHeight="true" outlineLevel="0" collapsed="false">
      <c r="A8" s="351" t="s">
        <v>447</v>
      </c>
      <c r="B8" s="388" t="s">
        <v>448</v>
      </c>
      <c r="C8" s="388"/>
      <c r="D8" s="388"/>
      <c r="E8" s="388"/>
      <c r="F8" s="388"/>
      <c r="G8" s="9" t="s">
        <v>6</v>
      </c>
      <c r="H8" s="353" t="s">
        <v>7</v>
      </c>
    </row>
    <row r="9" customFormat="false" ht="15" hidden="false" customHeight="true" outlineLevel="0" collapsed="false">
      <c r="A9" s="354" t="s">
        <v>9</v>
      </c>
      <c r="B9" s="389" t="s">
        <v>10</v>
      </c>
      <c r="C9" s="389"/>
      <c r="D9" s="389"/>
      <c r="E9" s="389"/>
      <c r="F9" s="389"/>
      <c r="G9" s="355" t="s">
        <v>11</v>
      </c>
      <c r="H9" s="390" t="s">
        <v>12</v>
      </c>
    </row>
    <row r="10" customFormat="false" ht="15" hidden="false" customHeight="true" outlineLevel="0" collapsed="false">
      <c r="A10" s="391" t="s">
        <v>260</v>
      </c>
      <c r="B10" s="392" t="s">
        <v>507</v>
      </c>
      <c r="C10" s="392"/>
      <c r="D10" s="392"/>
      <c r="E10" s="392"/>
      <c r="F10" s="393"/>
      <c r="G10" s="394"/>
      <c r="H10" s="395"/>
    </row>
    <row r="11" customFormat="false" ht="15" hidden="false" customHeight="true" outlineLevel="0" collapsed="false">
      <c r="A11" s="396" t="s">
        <v>271</v>
      </c>
      <c r="B11" s="397" t="s">
        <v>508</v>
      </c>
      <c r="C11" s="397"/>
      <c r="D11" s="397"/>
      <c r="E11" s="397"/>
      <c r="F11" s="398"/>
      <c r="G11" s="399" t="n">
        <f aca="false">SUM(E12:E15)</f>
        <v>16113446</v>
      </c>
      <c r="H11" s="400" t="n">
        <v>16113446</v>
      </c>
    </row>
    <row r="12" customFormat="false" ht="15" hidden="false" customHeight="true" outlineLevel="0" collapsed="false">
      <c r="A12" s="396"/>
      <c r="B12" s="6" t="s">
        <v>509</v>
      </c>
      <c r="C12" s="401" t="s">
        <v>510</v>
      </c>
      <c r="D12" s="401"/>
      <c r="E12" s="402" t="n">
        <v>2936431</v>
      </c>
      <c r="F12" s="398"/>
      <c r="G12" s="398"/>
      <c r="H12" s="403"/>
    </row>
    <row r="13" customFormat="false" ht="15" hidden="false" customHeight="true" outlineLevel="0" collapsed="false">
      <c r="A13" s="396"/>
      <c r="B13" s="6" t="s">
        <v>511</v>
      </c>
      <c r="C13" s="401" t="s">
        <v>512</v>
      </c>
      <c r="D13" s="401"/>
      <c r="E13" s="402" t="n">
        <v>9728000</v>
      </c>
      <c r="F13" s="398"/>
      <c r="G13" s="398"/>
      <c r="H13" s="403"/>
    </row>
    <row r="14" customFormat="false" ht="15" hidden="false" customHeight="true" outlineLevel="0" collapsed="false">
      <c r="A14" s="396"/>
      <c r="B14" s="6" t="s">
        <v>513</v>
      </c>
      <c r="C14" s="401" t="s">
        <v>514</v>
      </c>
      <c r="D14" s="401"/>
      <c r="E14" s="402" t="n">
        <v>668265</v>
      </c>
      <c r="F14" s="398"/>
      <c r="G14" s="398"/>
      <c r="H14" s="403"/>
    </row>
    <row r="15" customFormat="false" ht="15" hidden="false" customHeight="true" outlineLevel="0" collapsed="false">
      <c r="A15" s="404"/>
      <c r="B15" s="6" t="s">
        <v>515</v>
      </c>
      <c r="C15" s="405" t="s">
        <v>516</v>
      </c>
      <c r="D15" s="405"/>
      <c r="E15" s="406" t="n">
        <v>2780750</v>
      </c>
      <c r="F15" s="398"/>
      <c r="G15" s="398"/>
      <c r="H15" s="403"/>
    </row>
    <row r="16" customFormat="false" ht="15" hidden="false" customHeight="true" outlineLevel="0" collapsed="false">
      <c r="A16" s="396" t="s">
        <v>435</v>
      </c>
      <c r="B16" s="407" t="s">
        <v>517</v>
      </c>
      <c r="C16" s="407"/>
      <c r="D16" s="407"/>
      <c r="E16" s="408" t="n">
        <v>4000000</v>
      </c>
      <c r="F16" s="409"/>
      <c r="G16" s="410" t="n">
        <f aca="false">SUM(E16:E17)</f>
        <v>3341939</v>
      </c>
      <c r="H16" s="411" t="n">
        <v>3341939</v>
      </c>
    </row>
    <row r="17" customFormat="false" ht="15" hidden="false" customHeight="true" outlineLevel="0" collapsed="false">
      <c r="A17" s="404"/>
      <c r="B17" s="412"/>
      <c r="C17" s="413" t="s">
        <v>518</v>
      </c>
      <c r="D17" s="414"/>
      <c r="E17" s="415" t="n">
        <v>-658061</v>
      </c>
      <c r="F17" s="416"/>
      <c r="G17" s="416"/>
      <c r="H17" s="417"/>
    </row>
    <row r="18" customFormat="false" ht="15" hidden="false" customHeight="true" outlineLevel="0" collapsed="false">
      <c r="A18" s="404" t="s">
        <v>519</v>
      </c>
      <c r="B18" s="418" t="s">
        <v>520</v>
      </c>
      <c r="C18" s="419"/>
      <c r="D18" s="419"/>
      <c r="E18" s="419"/>
      <c r="F18" s="420"/>
      <c r="G18" s="421" t="n">
        <v>112200</v>
      </c>
      <c r="H18" s="422" t="n">
        <v>112200</v>
      </c>
    </row>
    <row r="19" customFormat="false" ht="15" hidden="false" customHeight="true" outlineLevel="0" collapsed="false">
      <c r="A19" s="318" t="s">
        <v>521</v>
      </c>
      <c r="B19" s="423" t="s">
        <v>522</v>
      </c>
      <c r="C19" s="412"/>
      <c r="D19" s="412"/>
      <c r="E19" s="412"/>
      <c r="F19" s="416"/>
      <c r="G19" s="424" t="n">
        <v>21126500</v>
      </c>
      <c r="H19" s="425" t="n">
        <v>21126500</v>
      </c>
    </row>
    <row r="20" customFormat="false" ht="15" hidden="false" customHeight="true" outlineLevel="0" collapsed="false">
      <c r="A20" s="426" t="s">
        <v>19</v>
      </c>
      <c r="B20" s="427" t="s">
        <v>523</v>
      </c>
      <c r="C20" s="428"/>
      <c r="D20" s="429"/>
      <c r="E20" s="430"/>
      <c r="F20" s="431"/>
      <c r="G20" s="432" t="n">
        <f aca="false">SUM(G11:G19)</f>
        <v>40694085</v>
      </c>
      <c r="H20" s="432" t="n">
        <f aca="false">SUM(H11:H19)</f>
        <v>40694085</v>
      </c>
    </row>
    <row r="21" customFormat="false" ht="15" hidden="false" customHeight="true" outlineLevel="0" collapsed="false">
      <c r="A21" s="433" t="s">
        <v>361</v>
      </c>
      <c r="B21" s="434" t="s">
        <v>524</v>
      </c>
      <c r="C21" s="434"/>
      <c r="D21" s="434"/>
      <c r="E21" s="434"/>
      <c r="F21" s="435"/>
      <c r="G21" s="436" t="n">
        <v>277290</v>
      </c>
      <c r="H21" s="437" t="n">
        <v>277290</v>
      </c>
    </row>
    <row r="22" customFormat="false" ht="15" hidden="false" customHeight="true" outlineLevel="0" collapsed="false">
      <c r="A22" s="396" t="s">
        <v>363</v>
      </c>
      <c r="B22" s="397" t="s">
        <v>525</v>
      </c>
      <c r="C22" s="438"/>
      <c r="D22" s="405"/>
      <c r="E22" s="439"/>
      <c r="F22" s="398"/>
      <c r="G22" s="399" t="n">
        <v>1895030</v>
      </c>
      <c r="H22" s="400" t="n">
        <v>1895030</v>
      </c>
    </row>
    <row r="23" customFormat="false" ht="15" hidden="false" customHeight="true" outlineLevel="0" collapsed="false">
      <c r="A23" s="396" t="s">
        <v>526</v>
      </c>
      <c r="B23" s="397" t="s">
        <v>527</v>
      </c>
      <c r="C23" s="397"/>
      <c r="D23" s="397"/>
      <c r="E23" s="397"/>
      <c r="F23" s="398"/>
      <c r="G23" s="399" t="n">
        <v>1370880</v>
      </c>
      <c r="H23" s="400" t="n">
        <v>1370880</v>
      </c>
    </row>
    <row r="24" customFormat="false" ht="15" hidden="false" customHeight="true" outlineLevel="0" collapsed="false">
      <c r="A24" s="426" t="s">
        <v>21</v>
      </c>
      <c r="B24" s="427" t="s">
        <v>528</v>
      </c>
      <c r="C24" s="440"/>
      <c r="D24" s="440"/>
      <c r="E24" s="430"/>
      <c r="F24" s="431"/>
      <c r="G24" s="441" t="n">
        <f aca="false">SUM(G21:G23)</f>
        <v>3543200</v>
      </c>
      <c r="H24" s="442" t="n">
        <f aca="false">SUM(H21:H23)</f>
        <v>3543200</v>
      </c>
    </row>
    <row r="25" s="451" customFormat="true" ht="15" hidden="false" customHeight="true" outlineLevel="0" collapsed="false">
      <c r="A25" s="443" t="s">
        <v>281</v>
      </c>
      <c r="B25" s="444" t="s">
        <v>529</v>
      </c>
      <c r="C25" s="445"/>
      <c r="D25" s="446"/>
      <c r="E25" s="447"/>
      <c r="F25" s="448"/>
      <c r="G25" s="449" t="n">
        <v>1200000</v>
      </c>
      <c r="H25" s="450" t="n">
        <v>1200000</v>
      </c>
    </row>
    <row r="26" s="451" customFormat="true" ht="15" hidden="false" customHeight="true" outlineLevel="0" collapsed="false">
      <c r="A26" s="426" t="s">
        <v>23</v>
      </c>
      <c r="B26" s="427" t="s">
        <v>530</v>
      </c>
      <c r="C26" s="440"/>
      <c r="D26" s="440"/>
      <c r="E26" s="430"/>
      <c r="F26" s="431"/>
      <c r="G26" s="441" t="n">
        <f aca="false">SUM(G25)</f>
        <v>1200000</v>
      </c>
      <c r="H26" s="442" t="n">
        <f aca="false">SUM(H25)</f>
        <v>1200000</v>
      </c>
    </row>
    <row r="27" customFormat="false" ht="15" hidden="false" customHeight="true" outlineLevel="0" collapsed="false">
      <c r="A27" s="396" t="s">
        <v>377</v>
      </c>
      <c r="B27" s="398" t="s">
        <v>531</v>
      </c>
      <c r="C27" s="398"/>
      <c r="D27" s="398"/>
      <c r="E27" s="398"/>
      <c r="F27" s="398"/>
      <c r="G27" s="399" t="n">
        <f aca="false">D32+E32+F32</f>
        <v>12200800</v>
      </c>
      <c r="H27" s="400" t="n">
        <v>12200800</v>
      </c>
    </row>
    <row r="28" customFormat="false" ht="15" hidden="false" customHeight="true" outlineLevel="0" collapsed="false">
      <c r="A28" s="396"/>
      <c r="B28" s="397"/>
      <c r="C28" s="452"/>
      <c r="D28" s="453" t="s">
        <v>532</v>
      </c>
      <c r="E28" s="453" t="s">
        <v>533</v>
      </c>
      <c r="F28" s="454"/>
      <c r="G28" s="398"/>
      <c r="H28" s="403"/>
    </row>
    <row r="29" customFormat="false" ht="15" hidden="false" customHeight="true" outlineLevel="0" collapsed="false">
      <c r="A29" s="396"/>
      <c r="B29" s="397"/>
      <c r="C29" s="405" t="s">
        <v>534</v>
      </c>
      <c r="D29" s="402" t="n">
        <v>6643200</v>
      </c>
      <c r="E29" s="402" t="n">
        <v>3321600</v>
      </c>
      <c r="F29" s="455" t="n">
        <v>84000</v>
      </c>
      <c r="G29" s="398"/>
      <c r="H29" s="403"/>
    </row>
    <row r="30" customFormat="false" ht="15" hidden="false" customHeight="true" outlineLevel="0" collapsed="false">
      <c r="A30" s="396"/>
      <c r="B30" s="397"/>
      <c r="C30" s="405" t="s">
        <v>535</v>
      </c>
      <c r="D30" s="402" t="n">
        <v>1200000</v>
      </c>
      <c r="E30" s="402" t="n">
        <v>600000</v>
      </c>
      <c r="F30" s="455"/>
      <c r="G30" s="398"/>
      <c r="H30" s="403"/>
    </row>
    <row r="31" customFormat="false" ht="15" hidden="false" customHeight="true" outlineLevel="0" collapsed="false">
      <c r="A31" s="396"/>
      <c r="B31" s="397"/>
      <c r="C31" s="405" t="s">
        <v>536</v>
      </c>
      <c r="D31" s="406"/>
      <c r="E31" s="406"/>
      <c r="F31" s="456" t="n">
        <v>352000</v>
      </c>
      <c r="G31" s="398"/>
      <c r="H31" s="403"/>
    </row>
    <row r="32" customFormat="false" ht="15" hidden="false" customHeight="true" outlineLevel="0" collapsed="false">
      <c r="A32" s="404"/>
      <c r="B32" s="397"/>
      <c r="C32" s="405" t="s">
        <v>537</v>
      </c>
      <c r="D32" s="457" t="n">
        <f aca="false">SUM(D29:D31)</f>
        <v>7843200</v>
      </c>
      <c r="E32" s="457" t="n">
        <f aca="false">SUM(E29:E31)</f>
        <v>3921600</v>
      </c>
      <c r="F32" s="458" t="n">
        <f aca="false">SUM(F29:F31)</f>
        <v>436000</v>
      </c>
      <c r="G32" s="398"/>
      <c r="H32" s="403"/>
    </row>
    <row r="33" customFormat="false" ht="15" hidden="false" customHeight="true" outlineLevel="0" collapsed="false">
      <c r="A33" s="396" t="s">
        <v>380</v>
      </c>
      <c r="B33" s="407" t="s">
        <v>538</v>
      </c>
      <c r="C33" s="407"/>
      <c r="D33" s="453" t="s">
        <v>532</v>
      </c>
      <c r="E33" s="453" t="s">
        <v>533</v>
      </c>
      <c r="F33" s="409"/>
      <c r="G33" s="410" t="n">
        <f aca="false">D34+E34</f>
        <v>1540000</v>
      </c>
      <c r="H33" s="411" t="n">
        <v>1540000</v>
      </c>
    </row>
    <row r="34" customFormat="false" ht="15" hidden="false" customHeight="true" outlineLevel="0" collapsed="false">
      <c r="A34" s="404"/>
      <c r="B34" s="412"/>
      <c r="C34" s="459"/>
      <c r="D34" s="406" t="n">
        <v>1026667</v>
      </c>
      <c r="E34" s="415" t="n">
        <v>513333</v>
      </c>
      <c r="F34" s="416"/>
      <c r="G34" s="416"/>
      <c r="H34" s="417"/>
    </row>
    <row r="35" customFormat="false" ht="15" hidden="false" customHeight="true" outlineLevel="0" collapsed="false">
      <c r="A35" s="426" t="s">
        <v>70</v>
      </c>
      <c r="B35" s="427" t="s">
        <v>539</v>
      </c>
      <c r="C35" s="460"/>
      <c r="D35" s="460"/>
      <c r="E35" s="460"/>
      <c r="F35" s="431"/>
      <c r="G35" s="441" t="n">
        <f aca="false">SUM(G27:G34)</f>
        <v>13740800</v>
      </c>
      <c r="H35" s="442" t="n">
        <f aca="false">SUM(H27:H34)</f>
        <v>13740800</v>
      </c>
    </row>
    <row r="36" customFormat="false" ht="15" hidden="false" customHeight="true" outlineLevel="0" collapsed="false">
      <c r="A36" s="461" t="s">
        <v>305</v>
      </c>
      <c r="B36" s="462" t="s">
        <v>540</v>
      </c>
      <c r="C36" s="463"/>
      <c r="D36" s="463"/>
      <c r="E36" s="463"/>
      <c r="F36" s="464"/>
      <c r="G36" s="465"/>
      <c r="H36" s="466" t="n">
        <v>430849</v>
      </c>
    </row>
    <row r="37" customFormat="false" ht="15" hidden="false" customHeight="true" outlineLevel="0" collapsed="false">
      <c r="A37" s="467" t="s">
        <v>72</v>
      </c>
      <c r="B37" s="427" t="s">
        <v>541</v>
      </c>
      <c r="C37" s="460"/>
      <c r="D37" s="460"/>
      <c r="E37" s="460"/>
      <c r="F37" s="431"/>
      <c r="G37" s="441" t="n">
        <f aca="false">SUM(G36:G36)</f>
        <v>0</v>
      </c>
      <c r="H37" s="442" t="n">
        <f aca="false">SUM(H36:H36)</f>
        <v>430849</v>
      </c>
      <c r="I37" s="56"/>
    </row>
    <row r="38" customFormat="false" ht="15" hidden="false" customHeight="true" outlineLevel="0" collapsed="false">
      <c r="A38" s="468" t="s">
        <v>542</v>
      </c>
      <c r="B38" s="468"/>
      <c r="C38" s="468"/>
      <c r="D38" s="468"/>
      <c r="E38" s="468"/>
      <c r="F38" s="468"/>
      <c r="G38" s="399" t="n">
        <f aca="false">G20+G24+G26+G35+G37</f>
        <v>59178085</v>
      </c>
      <c r="H38" s="400" t="n">
        <f aca="false">H20+H24+H26+H35+H37</f>
        <v>59608934</v>
      </c>
    </row>
    <row r="39" customFormat="false" ht="15" hidden="false" customHeight="true" outlineLevel="0" collapsed="false">
      <c r="A39" s="469"/>
      <c r="B39" s="469"/>
      <c r="C39" s="469"/>
      <c r="D39" s="469"/>
      <c r="E39" s="469"/>
      <c r="F39" s="469"/>
      <c r="G39" s="470" t="s">
        <v>543</v>
      </c>
      <c r="H39" s="471" t="s">
        <v>544</v>
      </c>
    </row>
    <row r="40" customFormat="false" ht="13" hidden="false" customHeight="false" outlineLevel="0" collapsed="false"/>
  </sheetData>
  <mergeCells count="12">
    <mergeCell ref="A4:H4"/>
    <mergeCell ref="A5:H5"/>
    <mergeCell ref="B8:F8"/>
    <mergeCell ref="B9:F9"/>
    <mergeCell ref="B10:D10"/>
    <mergeCell ref="B11:E11"/>
    <mergeCell ref="B21:D21"/>
    <mergeCell ref="B23:D23"/>
    <mergeCell ref="B27:F27"/>
    <mergeCell ref="B33:C3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5" min="3" style="0" width="9.72"/>
  </cols>
  <sheetData>
    <row r="1" s="65" customFormat="true" ht="15" hidden="false" customHeight="true" outlineLevel="0" collapsed="false">
      <c r="B1" s="3"/>
      <c r="C1" s="3"/>
      <c r="D1" s="3"/>
      <c r="E1" s="3"/>
      <c r="F1" s="3" t="s">
        <v>545</v>
      </c>
    </row>
    <row r="2" s="65" customFormat="true" ht="15" hidden="false" customHeight="true" outlineLevel="0" collapsed="false">
      <c r="A2" s="3"/>
      <c r="B2" s="3"/>
      <c r="C2" s="3"/>
      <c r="D2" s="3"/>
      <c r="F2" s="2" t="str">
        <f aca="false">'1.sz. melléklet'!E2</f>
        <v>a 6/2015. (IX.11.) önkormányzati rendelethez</v>
      </c>
    </row>
    <row r="3" s="65" customFormat="true" ht="15" hidden="false" customHeight="true" outlineLevel="0" collapsed="false">
      <c r="A3" s="68"/>
      <c r="B3" s="68"/>
    </row>
    <row r="4" customFormat="false" ht="15" hidden="false" customHeight="true" outlineLevel="0" collapsed="false">
      <c r="E4" s="6" t="s">
        <v>3</v>
      </c>
    </row>
    <row r="5" customFormat="false" ht="35" hidden="false" customHeight="false" outlineLevel="0" collapsed="false">
      <c r="A5" s="351" t="s">
        <v>130</v>
      </c>
      <c r="B5" s="388" t="s">
        <v>448</v>
      </c>
      <c r="C5" s="9" t="s">
        <v>6</v>
      </c>
      <c r="D5" s="9" t="s">
        <v>7</v>
      </c>
      <c r="E5" s="10" t="s">
        <v>8</v>
      </c>
      <c r="F5" s="472"/>
    </row>
    <row r="6" customFormat="false" ht="15" hidden="false" customHeight="true" outlineLevel="0" collapsed="false">
      <c r="A6" s="354" t="s">
        <v>9</v>
      </c>
      <c r="B6" s="473" t="s">
        <v>10</v>
      </c>
      <c r="C6" s="13" t="s">
        <v>11</v>
      </c>
      <c r="D6" s="14" t="s">
        <v>12</v>
      </c>
      <c r="E6" s="15" t="s">
        <v>13</v>
      </c>
      <c r="F6" s="472"/>
    </row>
    <row r="7" customFormat="false" ht="6" hidden="false" customHeight="true" outlineLevel="0" collapsed="false">
      <c r="A7" s="65"/>
      <c r="B7" s="474"/>
      <c r="C7" s="472"/>
      <c r="D7" s="472"/>
      <c r="E7" s="472"/>
      <c r="F7" s="472"/>
    </row>
    <row r="8" customFormat="false" ht="15" hidden="false" customHeight="true" outlineLevel="0" collapsed="false">
      <c r="A8" s="475" t="s">
        <v>546</v>
      </c>
      <c r="B8" s="475"/>
      <c r="C8" s="101"/>
      <c r="D8" s="101"/>
      <c r="E8" s="101"/>
      <c r="F8" s="65"/>
    </row>
    <row r="9" customFormat="false" ht="15" hidden="false" customHeight="true" outlineLevel="0" collapsed="false">
      <c r="A9" s="72" t="s">
        <v>19</v>
      </c>
      <c r="B9" s="476" t="s">
        <v>547</v>
      </c>
      <c r="C9" s="477" t="n">
        <v>10314</v>
      </c>
      <c r="D9" s="477" t="n">
        <v>10314</v>
      </c>
      <c r="E9" s="31" t="n">
        <f aca="false">D9/C9</f>
        <v>1</v>
      </c>
      <c r="F9" s="65"/>
    </row>
    <row r="10" customFormat="false" ht="15" hidden="false" customHeight="true" outlineLevel="0" collapsed="false">
      <c r="A10" s="478" t="s">
        <v>21</v>
      </c>
      <c r="B10" s="476" t="s">
        <v>548</v>
      </c>
      <c r="C10" s="477" t="n">
        <v>16988</v>
      </c>
      <c r="D10" s="477" t="n">
        <v>17038</v>
      </c>
      <c r="E10" s="31" t="n">
        <f aca="false">D10/C10</f>
        <v>1.00294325406169</v>
      </c>
      <c r="F10" s="65"/>
    </row>
    <row r="11" customFormat="false" ht="15" hidden="false" customHeight="true" outlineLevel="0" collapsed="false">
      <c r="A11" s="28" t="s">
        <v>23</v>
      </c>
      <c r="B11" s="476" t="s">
        <v>549</v>
      </c>
      <c r="C11" s="477" t="n">
        <v>80</v>
      </c>
      <c r="D11" s="477" t="n">
        <v>80</v>
      </c>
      <c r="E11" s="31" t="n">
        <f aca="false">D11/C11</f>
        <v>1</v>
      </c>
      <c r="F11" s="65"/>
    </row>
    <row r="12" customFormat="false" ht="15" hidden="false" customHeight="true" outlineLevel="0" collapsed="false">
      <c r="A12" s="41" t="s">
        <v>70</v>
      </c>
      <c r="B12" s="476" t="s">
        <v>550</v>
      </c>
      <c r="C12" s="477" t="n">
        <v>805</v>
      </c>
      <c r="D12" s="477" t="n">
        <v>805</v>
      </c>
      <c r="E12" s="31" t="n">
        <f aca="false">D12/C12</f>
        <v>1</v>
      </c>
      <c r="F12" s="65"/>
    </row>
    <row r="13" customFormat="false" ht="15" hidden="false" customHeight="true" outlineLevel="0" collapsed="false">
      <c r="A13" s="28" t="s">
        <v>72</v>
      </c>
      <c r="B13" s="476" t="s">
        <v>551</v>
      </c>
      <c r="C13" s="477" t="n">
        <v>500</v>
      </c>
      <c r="D13" s="477" t="n">
        <v>500</v>
      </c>
      <c r="E13" s="31" t="n">
        <f aca="false">D13/C13</f>
        <v>1</v>
      </c>
      <c r="F13" s="65"/>
    </row>
    <row r="14" customFormat="false" ht="15" hidden="false" customHeight="true" outlineLevel="0" collapsed="false">
      <c r="A14" s="41" t="s">
        <v>76</v>
      </c>
      <c r="B14" s="476" t="s">
        <v>552</v>
      </c>
      <c r="C14" s="477" t="n">
        <v>0</v>
      </c>
      <c r="D14" s="477" t="n">
        <v>0</v>
      </c>
      <c r="E14" s="31"/>
      <c r="F14" s="65"/>
    </row>
    <row r="15" customFormat="false" ht="15" hidden="false" customHeight="true" outlineLevel="0" collapsed="false">
      <c r="A15" s="41" t="s">
        <v>75</v>
      </c>
      <c r="B15" s="476" t="s">
        <v>553</v>
      </c>
      <c r="C15" s="477" t="n">
        <v>222</v>
      </c>
      <c r="D15" s="477" t="n">
        <v>209</v>
      </c>
      <c r="E15" s="31" t="n">
        <f aca="false">D15/C15</f>
        <v>0.941441441441442</v>
      </c>
      <c r="F15" s="65"/>
    </row>
    <row r="16" customFormat="false" ht="15" hidden="false" customHeight="true" outlineLevel="0" collapsed="false">
      <c r="A16" s="478" t="s">
        <v>78</v>
      </c>
      <c r="B16" s="479" t="s">
        <v>554</v>
      </c>
      <c r="C16" s="480" t="n">
        <v>590</v>
      </c>
      <c r="D16" s="480" t="n">
        <v>610</v>
      </c>
      <c r="E16" s="481" t="n">
        <f aca="false">D16/C16</f>
        <v>1.03389830508475</v>
      </c>
      <c r="F16" s="65"/>
    </row>
    <row r="17" customFormat="false" ht="15" hidden="false" customHeight="true" outlineLevel="0" collapsed="false">
      <c r="A17" s="482" t="s">
        <v>97</v>
      </c>
      <c r="B17" s="482"/>
      <c r="C17" s="483" t="n">
        <f aca="false">SUM(C9:C16)</f>
        <v>29499</v>
      </c>
      <c r="D17" s="483" t="n">
        <f aca="false">SUM(D9:D16)</f>
        <v>29556</v>
      </c>
      <c r="E17" s="484" t="n">
        <f aca="false">D17/C17</f>
        <v>1.00193226889047</v>
      </c>
      <c r="F17" s="65"/>
    </row>
    <row r="18" customFormat="false" ht="6" hidden="false" customHeight="true" outlineLevel="0" collapsed="false">
      <c r="A18" s="65"/>
      <c r="B18" s="281"/>
      <c r="C18" s="68"/>
      <c r="D18" s="68"/>
      <c r="E18" s="485"/>
      <c r="F18" s="65"/>
    </row>
    <row r="19" customFormat="false" ht="15" hidden="false" customHeight="true" outlineLevel="0" collapsed="false">
      <c r="A19" s="475" t="s">
        <v>555</v>
      </c>
      <c r="B19" s="475"/>
      <c r="C19" s="101"/>
      <c r="D19" s="101"/>
      <c r="E19" s="486"/>
      <c r="F19" s="65"/>
    </row>
    <row r="20" customFormat="false" ht="15" hidden="false" customHeight="true" outlineLevel="0" collapsed="false">
      <c r="A20" s="72" t="s">
        <v>19</v>
      </c>
      <c r="B20" s="476" t="s">
        <v>556</v>
      </c>
      <c r="C20" s="477" t="n">
        <v>80</v>
      </c>
      <c r="D20" s="477" t="n">
        <v>80</v>
      </c>
      <c r="E20" s="31" t="n">
        <f aca="false">D20/C20</f>
        <v>1</v>
      </c>
      <c r="F20" s="65"/>
    </row>
    <row r="21" customFormat="false" ht="15" hidden="false" customHeight="true" outlineLevel="0" collapsed="false">
      <c r="A21" s="41" t="s">
        <v>21</v>
      </c>
      <c r="B21" s="476" t="s">
        <v>557</v>
      </c>
      <c r="C21" s="477" t="n">
        <v>4470</v>
      </c>
      <c r="D21" s="477" t="n">
        <v>4470</v>
      </c>
      <c r="E21" s="31" t="n">
        <f aca="false">D21/C21</f>
        <v>1</v>
      </c>
      <c r="F21" s="65"/>
    </row>
    <row r="22" customFormat="false" ht="15" hidden="false" customHeight="true" outlineLevel="0" collapsed="false">
      <c r="A22" s="41" t="s">
        <v>23</v>
      </c>
      <c r="B22" s="476" t="s">
        <v>558</v>
      </c>
      <c r="C22" s="477" t="n">
        <v>200</v>
      </c>
      <c r="D22" s="477" t="n">
        <v>200</v>
      </c>
      <c r="E22" s="31" t="n">
        <f aca="false">D22/C22</f>
        <v>1</v>
      </c>
      <c r="F22" s="65"/>
    </row>
    <row r="23" customFormat="false" ht="15" hidden="false" customHeight="true" outlineLevel="0" collapsed="false">
      <c r="A23" s="41" t="s">
        <v>70</v>
      </c>
      <c r="B23" s="476" t="s">
        <v>559</v>
      </c>
      <c r="C23" s="477" t="n">
        <v>4679</v>
      </c>
      <c r="D23" s="477" t="n">
        <v>7891</v>
      </c>
      <c r="E23" s="31" t="n">
        <f aca="false">D23/C23</f>
        <v>1.68647146826245</v>
      </c>
      <c r="F23" s="65"/>
    </row>
    <row r="24" customFormat="false" ht="15" hidden="false" customHeight="true" outlineLevel="0" collapsed="false">
      <c r="A24" s="41" t="s">
        <v>72</v>
      </c>
      <c r="B24" s="476" t="s">
        <v>560</v>
      </c>
      <c r="C24" s="477" t="n">
        <v>300</v>
      </c>
      <c r="D24" s="477" t="n">
        <v>300</v>
      </c>
      <c r="E24" s="31" t="n">
        <f aca="false">D24/C24</f>
        <v>1</v>
      </c>
      <c r="F24" s="65"/>
    </row>
    <row r="25" customFormat="false" ht="15" hidden="false" customHeight="true" outlineLevel="0" collapsed="false">
      <c r="A25" s="41" t="s">
        <v>76</v>
      </c>
      <c r="B25" s="476" t="s">
        <v>561</v>
      </c>
      <c r="C25" s="477" t="n">
        <v>100</v>
      </c>
      <c r="D25" s="477" t="n">
        <v>100</v>
      </c>
      <c r="E25" s="31" t="n">
        <f aca="false">D25/C25</f>
        <v>1</v>
      </c>
      <c r="F25" s="65"/>
    </row>
    <row r="26" customFormat="false" ht="15" hidden="false" customHeight="true" outlineLevel="0" collapsed="false">
      <c r="A26" s="41" t="s">
        <v>75</v>
      </c>
      <c r="B26" s="476" t="s">
        <v>562</v>
      </c>
      <c r="C26" s="477" t="n">
        <v>100</v>
      </c>
      <c r="D26" s="477" t="n">
        <v>100</v>
      </c>
      <c r="E26" s="31" t="n">
        <f aca="false">D26/C26</f>
        <v>1</v>
      </c>
      <c r="F26" s="65"/>
    </row>
    <row r="27" customFormat="false" ht="12.5" hidden="false" customHeight="false" outlineLevel="0" collapsed="false">
      <c r="A27" s="41" t="s">
        <v>78</v>
      </c>
      <c r="B27" s="487" t="s">
        <v>563</v>
      </c>
      <c r="C27" s="477" t="n">
        <v>100</v>
      </c>
      <c r="D27" s="477" t="n">
        <v>100</v>
      </c>
      <c r="E27" s="31" t="n">
        <f aca="false">D27/C27</f>
        <v>1</v>
      </c>
      <c r="F27" s="65"/>
    </row>
    <row r="28" customFormat="false" ht="15" hidden="false" customHeight="true" outlineLevel="0" collapsed="false">
      <c r="A28" s="41" t="s">
        <v>82</v>
      </c>
      <c r="B28" s="476" t="s">
        <v>564</v>
      </c>
      <c r="C28" s="488" t="n">
        <v>100</v>
      </c>
      <c r="D28" s="488" t="n">
        <v>100</v>
      </c>
      <c r="E28" s="157" t="n">
        <f aca="false">D28/C28</f>
        <v>1</v>
      </c>
      <c r="F28" s="65"/>
    </row>
    <row r="29" customFormat="false" ht="15" hidden="false" customHeight="true" outlineLevel="0" collapsed="false">
      <c r="A29" s="478" t="s">
        <v>148</v>
      </c>
      <c r="B29" s="489" t="s">
        <v>565</v>
      </c>
      <c r="C29" s="120"/>
      <c r="D29" s="480" t="n">
        <v>200</v>
      </c>
      <c r="E29" s="481"/>
      <c r="F29" s="65"/>
    </row>
    <row r="30" customFormat="false" ht="15" hidden="false" customHeight="true" outlineLevel="0" collapsed="false">
      <c r="A30" s="482" t="s">
        <v>97</v>
      </c>
      <c r="B30" s="482"/>
      <c r="C30" s="483" t="n">
        <f aca="false">SUM(C20:C28)</f>
        <v>10129</v>
      </c>
      <c r="D30" s="483" t="n">
        <f aca="false">SUM(D20:D29)</f>
        <v>13541</v>
      </c>
      <c r="E30" s="484" t="n">
        <f aca="false">D30/C30</f>
        <v>1.33685457596999</v>
      </c>
      <c r="F30" s="65"/>
    </row>
    <row r="31" customFormat="false" ht="6" hidden="false" customHeight="true" outlineLevel="0" collapsed="false">
      <c r="A31" s="65"/>
      <c r="B31" s="281"/>
      <c r="C31" s="68"/>
      <c r="D31" s="68"/>
      <c r="E31" s="485"/>
      <c r="F31" s="65"/>
    </row>
    <row r="32" customFormat="false" ht="15" hidden="false" customHeight="true" outlineLevel="0" collapsed="false">
      <c r="A32" s="475" t="s">
        <v>566</v>
      </c>
      <c r="B32" s="475"/>
      <c r="C32" s="68"/>
      <c r="D32" s="68"/>
      <c r="E32" s="485"/>
      <c r="F32" s="65"/>
    </row>
    <row r="33" customFormat="false" ht="15" hidden="false" customHeight="true" outlineLevel="0" collapsed="false">
      <c r="A33" s="72" t="s">
        <v>19</v>
      </c>
      <c r="B33" s="490" t="s">
        <v>567</v>
      </c>
      <c r="C33" s="491" t="n">
        <v>1820</v>
      </c>
      <c r="D33" s="491" t="n">
        <v>1820</v>
      </c>
      <c r="E33" s="492" t="n">
        <f aca="false">D33/C33</f>
        <v>1</v>
      </c>
      <c r="F33" s="65"/>
    </row>
    <row r="34" customFormat="false" ht="15" hidden="false" customHeight="true" outlineLevel="0" collapsed="false">
      <c r="A34" s="165" t="s">
        <v>21</v>
      </c>
      <c r="B34" s="489" t="s">
        <v>568</v>
      </c>
      <c r="C34" s="493"/>
      <c r="D34" s="493"/>
      <c r="E34" s="494"/>
      <c r="F34" s="65"/>
    </row>
    <row r="35" customFormat="false" ht="15" hidden="false" customHeight="true" outlineLevel="0" collapsed="false">
      <c r="A35" s="482" t="s">
        <v>97</v>
      </c>
      <c r="B35" s="482"/>
      <c r="C35" s="483" t="n">
        <f aca="false">SUM(C33)</f>
        <v>1820</v>
      </c>
      <c r="D35" s="483" t="n">
        <f aca="false">SUM(D33)</f>
        <v>1820</v>
      </c>
      <c r="E35" s="484" t="n">
        <f aca="false">D35/C35</f>
        <v>1</v>
      </c>
    </row>
    <row r="37" customFormat="false" ht="14.9" hidden="false" customHeight="true" outlineLevel="0" collapsed="false">
      <c r="A37" s="0"/>
      <c r="B37" s="0"/>
    </row>
    <row r="38" customFormat="false" ht="14.9" hidden="false" customHeight="true" outlineLevel="0" collapsed="false">
      <c r="A38" s="0"/>
      <c r="B38" s="0"/>
    </row>
    <row r="39" customFormat="false" ht="14.9" hidden="false" customHeight="true" outlineLevel="0" collapsed="false">
      <c r="A39" s="0"/>
      <c r="B39" s="0"/>
    </row>
    <row r="40" customFormat="false" ht="14.9" hidden="false" customHeight="true" outlineLevel="0" collapsed="false">
      <c r="A40" s="0"/>
      <c r="B40" s="0"/>
    </row>
  </sheetData>
  <mergeCells count="6">
    <mergeCell ref="A8:B8"/>
    <mergeCell ref="A17:B17"/>
    <mergeCell ref="A19:B19"/>
    <mergeCell ref="A30:B30"/>
    <mergeCell ref="A32:B32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4" min="3" style="1" width="10.72"/>
  </cols>
  <sheetData>
    <row r="1" s="65" customFormat="true" ht="15" hidden="false" customHeight="true" outlineLevel="0" collapsed="false">
      <c r="A1" s="2" t="s">
        <v>569</v>
      </c>
      <c r="B1" s="2"/>
      <c r="C1" s="2"/>
      <c r="D1" s="2"/>
    </row>
    <row r="2" s="65" customFormat="true" ht="15" hidden="false" customHeight="true" outlineLevel="0" collapsed="false">
      <c r="A2" s="3"/>
      <c r="B2" s="3"/>
      <c r="C2" s="3"/>
      <c r="D2" s="2" t="str">
        <f aca="false">'1.sz. melléklet'!E2</f>
        <v>a 6/2015. (IX.11.) önkormányzati rendelethez</v>
      </c>
    </row>
    <row r="3" s="65" customFormat="true" ht="15" hidden="false" customHeight="true" outlineLevel="0" collapsed="false">
      <c r="A3" s="68"/>
      <c r="B3" s="68"/>
      <c r="C3" s="68"/>
      <c r="D3" s="68"/>
    </row>
    <row r="4" s="65" customFormat="true" ht="15" hidden="false" customHeight="true" outlineLevel="0" collapsed="false">
      <c r="A4" s="69" t="s">
        <v>570</v>
      </c>
      <c r="B4" s="69"/>
      <c r="C4" s="69"/>
      <c r="D4" s="69"/>
    </row>
    <row r="5" s="65" customFormat="true" ht="15" hidden="false" customHeight="true" outlineLevel="0" collapsed="false">
      <c r="A5" s="69" t="s">
        <v>571</v>
      </c>
      <c r="B5" s="69"/>
      <c r="C5" s="69"/>
      <c r="D5" s="69"/>
    </row>
    <row r="6" customFormat="false" ht="15" hidden="false" customHeight="true" outlineLevel="0" collapsed="false"/>
    <row r="7" s="65" customFormat="true" ht="15" hidden="false" customHeight="true" outlineLevel="0" collapsed="false">
      <c r="A7" s="68" t="s">
        <v>572</v>
      </c>
      <c r="B7" s="6"/>
      <c r="C7" s="6"/>
      <c r="D7" s="6" t="s">
        <v>3</v>
      </c>
    </row>
    <row r="8" s="65" customFormat="true" ht="9" hidden="false" customHeight="true" outlineLevel="0" collapsed="false">
      <c r="A8" s="68"/>
      <c r="B8" s="68"/>
      <c r="C8" s="68"/>
      <c r="D8" s="68"/>
    </row>
    <row r="9" s="65" customFormat="true" ht="35" hidden="false" customHeight="false" outlineLevel="0" collapsed="false">
      <c r="A9" s="351" t="s">
        <v>447</v>
      </c>
      <c r="B9" s="9" t="s">
        <v>5</v>
      </c>
      <c r="C9" s="495" t="s">
        <v>573</v>
      </c>
      <c r="D9" s="10" t="s">
        <v>7</v>
      </c>
    </row>
    <row r="10" s="65" customFormat="true" ht="15" hidden="false" customHeight="true" outlineLevel="0" collapsed="false">
      <c r="A10" s="496" t="s">
        <v>9</v>
      </c>
      <c r="B10" s="497" t="s">
        <v>10</v>
      </c>
      <c r="C10" s="228" t="s">
        <v>11</v>
      </c>
      <c r="D10" s="15" t="s">
        <v>12</v>
      </c>
    </row>
    <row r="11" s="65" customFormat="true" ht="15" hidden="false" customHeight="true" outlineLevel="0" collapsed="false">
      <c r="A11" s="498"/>
      <c r="B11" s="499" t="s">
        <v>574</v>
      </c>
      <c r="C11" s="500" t="n">
        <v>0</v>
      </c>
      <c r="D11" s="501" t="n">
        <v>0</v>
      </c>
    </row>
    <row r="12" s="65" customFormat="true" ht="15" hidden="false" customHeight="true" outlineLevel="0" collapsed="false">
      <c r="A12" s="502"/>
      <c r="B12" s="503" t="s">
        <v>97</v>
      </c>
      <c r="C12" s="13" t="n">
        <v>0</v>
      </c>
      <c r="D12" s="77" t="n">
        <v>0</v>
      </c>
    </row>
    <row r="13" s="65" customFormat="true" ht="15" hidden="false" customHeight="true" outlineLevel="0" collapsed="false">
      <c r="A13" s="504"/>
      <c r="B13" s="68"/>
      <c r="C13" s="68"/>
    </row>
    <row r="14" s="65" customFormat="true" ht="15" hidden="false" customHeight="true" outlineLevel="0" collapsed="false">
      <c r="A14" s="68"/>
      <c r="B14" s="68"/>
      <c r="C14" s="68"/>
    </row>
    <row r="15" s="65" customFormat="true" ht="15" hidden="false" customHeight="true" outlineLevel="0" collapsed="false">
      <c r="A15" s="68" t="s">
        <v>575</v>
      </c>
      <c r="B15" s="68"/>
      <c r="C15" s="68"/>
    </row>
    <row r="16" s="65" customFormat="true" ht="8.25" hidden="false" customHeight="true" outlineLevel="0" collapsed="false">
      <c r="B16" s="68"/>
      <c r="C16" s="68"/>
    </row>
    <row r="17" s="65" customFormat="true" ht="35" hidden="false" customHeight="false" outlineLevel="0" collapsed="false">
      <c r="A17" s="351" t="s">
        <v>447</v>
      </c>
      <c r="B17" s="9" t="s">
        <v>5</v>
      </c>
      <c r="C17" s="495" t="s">
        <v>573</v>
      </c>
      <c r="D17" s="10" t="s">
        <v>7</v>
      </c>
    </row>
    <row r="18" s="65" customFormat="true" ht="15" hidden="false" customHeight="true" outlineLevel="0" collapsed="false">
      <c r="A18" s="354" t="s">
        <v>9</v>
      </c>
      <c r="B18" s="497" t="s">
        <v>10</v>
      </c>
      <c r="C18" s="228" t="s">
        <v>11</v>
      </c>
      <c r="D18" s="15" t="s">
        <v>12</v>
      </c>
    </row>
    <row r="19" s="65" customFormat="true" ht="15" hidden="false" customHeight="true" outlineLevel="0" collapsed="false">
      <c r="A19" s="505"/>
      <c r="B19" s="487" t="s">
        <v>576</v>
      </c>
      <c r="C19" s="506" t="n">
        <v>77500</v>
      </c>
      <c r="D19" s="507" t="n">
        <v>77500</v>
      </c>
    </row>
    <row r="20" s="65" customFormat="true" ht="23" hidden="false" customHeight="false" outlineLevel="0" collapsed="false">
      <c r="A20" s="508"/>
      <c r="B20" s="509" t="s">
        <v>577</v>
      </c>
      <c r="C20" s="510"/>
      <c r="D20" s="511"/>
    </row>
    <row r="21" s="65" customFormat="true" ht="15" hidden="false" customHeight="true" outlineLevel="0" collapsed="false">
      <c r="A21" s="508"/>
      <c r="B21" s="509" t="s">
        <v>578</v>
      </c>
      <c r="C21" s="510"/>
      <c r="D21" s="511"/>
    </row>
    <row r="22" s="65" customFormat="true" ht="15" hidden="false" customHeight="true" outlineLevel="0" collapsed="false">
      <c r="A22" s="508"/>
      <c r="B22" s="509" t="s">
        <v>579</v>
      </c>
      <c r="C22" s="510"/>
      <c r="D22" s="511"/>
    </row>
    <row r="23" s="65" customFormat="true" ht="15" hidden="false" customHeight="true" outlineLevel="0" collapsed="false">
      <c r="A23" s="512"/>
      <c r="B23" s="513" t="s">
        <v>580</v>
      </c>
      <c r="C23" s="514" t="n">
        <v>373</v>
      </c>
      <c r="D23" s="515" t="n">
        <f aca="false">'7.sz. melléklet'!E74</f>
        <v>406</v>
      </c>
    </row>
    <row r="24" s="65" customFormat="true" ht="15" hidden="false" customHeight="true" outlineLevel="0" collapsed="false">
      <c r="A24" s="502"/>
      <c r="B24" s="503" t="s">
        <v>97</v>
      </c>
      <c r="C24" s="516" t="n">
        <f aca="false">SUM(C19:C23)</f>
        <v>77873</v>
      </c>
      <c r="D24" s="517" t="n">
        <f aca="false">SUM(D19:D23)</f>
        <v>77906</v>
      </c>
    </row>
    <row r="25" s="65" customFormat="true" ht="15" hidden="false" customHeight="true" outlineLevel="0" collapsed="false">
      <c r="A25" s="281"/>
      <c r="B25" s="68"/>
      <c r="C25" s="68"/>
    </row>
    <row r="26" s="65" customFormat="true" ht="15" hidden="false" customHeight="true" outlineLevel="0" collapsed="false">
      <c r="A26" s="68" t="s">
        <v>581</v>
      </c>
      <c r="B26" s="68"/>
      <c r="C26" s="68"/>
    </row>
    <row r="27" s="65" customFormat="true" ht="9" hidden="false" customHeight="true" outlineLevel="0" collapsed="false">
      <c r="B27" s="68"/>
      <c r="C27" s="68"/>
    </row>
    <row r="28" s="65" customFormat="true" ht="35" hidden="false" customHeight="false" outlineLevel="0" collapsed="false">
      <c r="A28" s="351" t="s">
        <v>447</v>
      </c>
      <c r="B28" s="9" t="s">
        <v>5</v>
      </c>
      <c r="C28" s="495" t="s">
        <v>573</v>
      </c>
      <c r="D28" s="10" t="s">
        <v>7</v>
      </c>
    </row>
    <row r="29" s="65" customFormat="true" ht="15" hidden="false" customHeight="true" outlineLevel="0" collapsed="false">
      <c r="A29" s="496" t="s">
        <v>9</v>
      </c>
      <c r="B29" s="497" t="s">
        <v>10</v>
      </c>
      <c r="C29" s="228" t="s">
        <v>11</v>
      </c>
      <c r="D29" s="15" t="s">
        <v>12</v>
      </c>
    </row>
    <row r="30" s="65" customFormat="true" ht="15" hidden="false" customHeight="true" outlineLevel="0" collapsed="false">
      <c r="A30" s="518"/>
      <c r="B30" s="487" t="s">
        <v>582</v>
      </c>
      <c r="C30" s="506" t="n">
        <f aca="false">C24*0.5</f>
        <v>38936.5</v>
      </c>
      <c r="D30" s="507" t="n">
        <f aca="false">D24*0.5</f>
        <v>38953</v>
      </c>
    </row>
    <row r="31" s="65" customFormat="true" ht="23.5" hidden="false" customHeight="false" outlineLevel="0" collapsed="false">
      <c r="A31" s="512"/>
      <c r="B31" s="513" t="s">
        <v>583</v>
      </c>
      <c r="C31" s="514" t="n">
        <v>0</v>
      </c>
      <c r="D31" s="515" t="n">
        <v>0</v>
      </c>
    </row>
    <row r="32" s="65" customFormat="true" ht="24" hidden="false" customHeight="false" outlineLevel="0" collapsed="false">
      <c r="A32" s="502"/>
      <c r="B32" s="503" t="s">
        <v>584</v>
      </c>
      <c r="C32" s="516" t="n">
        <f aca="false">SUM(C30:C31)</f>
        <v>38936.5</v>
      </c>
      <c r="D32" s="517" t="n">
        <f aca="false">SUM(D30:D31)</f>
        <v>38953</v>
      </c>
    </row>
    <row r="33" customFormat="false" ht="13" hidden="false" customHeight="false" outlineLevel="0" collapsed="false"/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8" min="3" style="1" width="9.72"/>
    <col collapsed="false" customWidth="true" hidden="false" outlineLevel="0" max="12" min="9" style="1" width="9.17"/>
  </cols>
  <sheetData>
    <row r="1" customFormat="false" ht="15" hidden="false" customHeight="true" outlineLevel="0" collapsed="false">
      <c r="B1" s="3"/>
      <c r="C1" s="3"/>
      <c r="D1" s="3"/>
      <c r="E1" s="3"/>
      <c r="G1" s="2" t="s">
        <v>585</v>
      </c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G2" s="2" t="str">
        <f aca="false">'1.sz. melléklet'!E2</f>
        <v>a 6/2015. (IX.11.) önkormányzati rendelethez</v>
      </c>
      <c r="I2" s="519"/>
      <c r="J2" s="519"/>
      <c r="K2" s="519"/>
      <c r="L2" s="519"/>
    </row>
    <row r="3" customFormat="false" ht="15" hidden="false" customHeight="true" outlineLevel="0" collapsed="false">
      <c r="A3" s="127"/>
    </row>
    <row r="4" customFormat="false" ht="15" hidden="false" customHeight="true" outlineLevel="0" collapsed="false">
      <c r="A4" s="5" t="s">
        <v>586</v>
      </c>
      <c r="B4" s="5"/>
      <c r="C4" s="5"/>
      <c r="D4" s="5"/>
      <c r="E4" s="5"/>
      <c r="F4" s="5"/>
      <c r="G4" s="5"/>
      <c r="H4" s="3"/>
    </row>
    <row r="5" customFormat="false" ht="15" hidden="false" customHeight="true" outlineLevel="0" collapsed="false"/>
    <row r="6" customFormat="false" ht="15" hidden="false" customHeight="true" outlineLevel="0" collapsed="false">
      <c r="A6" s="412"/>
      <c r="F6" s="6" t="s">
        <v>3</v>
      </c>
      <c r="K6" s="0"/>
      <c r="L6" s="0"/>
    </row>
    <row r="7" s="65" customFormat="true" ht="34.5" hidden="false" customHeight="false" outlineLevel="0" collapsed="false">
      <c r="A7" s="520" t="s">
        <v>447</v>
      </c>
      <c r="B7" s="521" t="s">
        <v>5</v>
      </c>
      <c r="C7" s="521" t="s">
        <v>573</v>
      </c>
      <c r="D7" s="521" t="s">
        <v>7</v>
      </c>
      <c r="E7" s="522" t="s">
        <v>587</v>
      </c>
      <c r="F7" s="521" t="s">
        <v>588</v>
      </c>
      <c r="G7" s="68"/>
      <c r="H7" s="68"/>
      <c r="I7" s="68"/>
      <c r="J7" s="68"/>
    </row>
    <row r="8" s="65" customFormat="true" ht="15" hidden="false" customHeight="true" outlineLevel="0" collapsed="false">
      <c r="A8" s="523" t="s">
        <v>9</v>
      </c>
      <c r="B8" s="524" t="s">
        <v>10</v>
      </c>
      <c r="C8" s="525" t="s">
        <v>11</v>
      </c>
      <c r="D8" s="525" t="s">
        <v>12</v>
      </c>
      <c r="E8" s="525" t="s">
        <v>13</v>
      </c>
      <c r="F8" s="526" t="s">
        <v>64</v>
      </c>
      <c r="G8" s="68"/>
      <c r="H8" s="68"/>
      <c r="I8" s="68"/>
      <c r="J8" s="68"/>
    </row>
    <row r="9" s="65" customFormat="true" ht="15" hidden="false" customHeight="true" outlineLevel="0" collapsed="false">
      <c r="A9" s="527" t="s">
        <v>14</v>
      </c>
      <c r="B9" s="527"/>
      <c r="C9" s="527"/>
      <c r="D9" s="527"/>
      <c r="E9" s="527"/>
      <c r="F9" s="527"/>
      <c r="G9" s="68"/>
      <c r="H9" s="68"/>
      <c r="I9" s="68"/>
      <c r="J9" s="68"/>
    </row>
    <row r="10" s="65" customFormat="true" ht="15" hidden="false" customHeight="true" outlineLevel="0" collapsed="false">
      <c r="A10" s="528" t="s">
        <v>15</v>
      </c>
      <c r="B10" s="529" t="s">
        <v>73</v>
      </c>
      <c r="C10" s="206" t="n">
        <f aca="false">'7.sz. melléklet'!D63</f>
        <v>59178</v>
      </c>
      <c r="D10" s="206" t="n">
        <f aca="false">'7.sz. melléklet'!E63</f>
        <v>59608</v>
      </c>
      <c r="E10" s="206" t="n">
        <v>18500</v>
      </c>
      <c r="F10" s="206" t="n">
        <v>21000</v>
      </c>
      <c r="G10" s="68"/>
      <c r="H10" s="68"/>
      <c r="I10" s="68"/>
      <c r="J10" s="68"/>
    </row>
    <row r="11" s="65" customFormat="true" ht="15" hidden="false" customHeight="true" outlineLevel="0" collapsed="false">
      <c r="A11" s="528" t="s">
        <v>17</v>
      </c>
      <c r="B11" s="529" t="s">
        <v>589</v>
      </c>
      <c r="C11" s="206" t="n">
        <f aca="false">'7.sz. melléklet'!D64+'7.sz. melléklet'!D86</f>
        <v>3643</v>
      </c>
      <c r="D11" s="206" t="n">
        <f aca="false">'7.sz. melléklet'!E64+'7.sz. melléklet'!E86</f>
        <v>4254</v>
      </c>
      <c r="E11" s="206" t="n">
        <v>2500</v>
      </c>
      <c r="F11" s="206" t="n">
        <v>2500</v>
      </c>
      <c r="G11" s="68"/>
      <c r="H11" s="68"/>
      <c r="I11" s="68"/>
      <c r="J11" s="68"/>
    </row>
    <row r="12" s="65" customFormat="true" ht="15" hidden="false" customHeight="true" outlineLevel="0" collapsed="false">
      <c r="A12" s="528" t="s">
        <v>25</v>
      </c>
      <c r="B12" s="529" t="s">
        <v>18</v>
      </c>
      <c r="C12" s="206" t="n">
        <f aca="false">'7.sz. melléklet'!D68</f>
        <v>77873</v>
      </c>
      <c r="D12" s="206" t="n">
        <f aca="false">'7.sz. melléklet'!E68</f>
        <v>77906</v>
      </c>
      <c r="E12" s="206" t="n">
        <v>88000</v>
      </c>
      <c r="F12" s="206" t="n">
        <v>88000</v>
      </c>
      <c r="G12" s="68"/>
      <c r="H12" s="68"/>
      <c r="I12" s="68"/>
      <c r="J12" s="68"/>
    </row>
    <row r="13" s="65" customFormat="true" ht="15" hidden="false" customHeight="true" outlineLevel="0" collapsed="false">
      <c r="A13" s="528" t="s">
        <v>29</v>
      </c>
      <c r="B13" s="529" t="s">
        <v>16</v>
      </c>
      <c r="C13" s="206" t="n">
        <f aca="false">'7.sz. melléklet'!D75+'8.sz. melléklet'!D34</f>
        <v>57194</v>
      </c>
      <c r="D13" s="206" t="n">
        <f aca="false">'7.sz. melléklet'!E75+'8.sz. melléklet'!E34</f>
        <v>58774</v>
      </c>
      <c r="E13" s="206" t="n">
        <v>46500</v>
      </c>
      <c r="F13" s="206" t="n">
        <v>49000</v>
      </c>
      <c r="G13" s="68"/>
      <c r="H13" s="68"/>
      <c r="I13" s="68"/>
      <c r="J13" s="68"/>
    </row>
    <row r="14" s="65" customFormat="true" ht="15" hidden="false" customHeight="true" outlineLevel="0" collapsed="false">
      <c r="A14" s="528" t="s">
        <v>31</v>
      </c>
      <c r="B14" s="529" t="s">
        <v>30</v>
      </c>
      <c r="C14" s="206" t="n">
        <f aca="false">'7.sz. melléklet'!D84</f>
        <v>0</v>
      </c>
      <c r="D14" s="206" t="n">
        <f aca="false">'7.sz. melléklet'!E84</f>
        <v>0</v>
      </c>
      <c r="E14" s="206" t="n">
        <v>10000</v>
      </c>
      <c r="F14" s="206" t="n">
        <v>10000</v>
      </c>
      <c r="G14" s="68"/>
      <c r="H14" s="68"/>
      <c r="I14" s="68"/>
      <c r="J14" s="68"/>
    </row>
    <row r="15" s="65" customFormat="true" ht="15" hidden="false" customHeight="true" outlineLevel="0" collapsed="false">
      <c r="A15" s="528" t="s">
        <v>35</v>
      </c>
      <c r="B15" s="529" t="s">
        <v>590</v>
      </c>
      <c r="C15" s="206" t="n">
        <f aca="false">'7.sz. melléklet'!D65+'7.sz. melléklet'!D89</f>
        <v>28056</v>
      </c>
      <c r="D15" s="206" t="n">
        <f aca="false">'7.sz. melléklet'!E65+'7.sz. melléklet'!E89</f>
        <v>28056</v>
      </c>
      <c r="E15" s="206"/>
      <c r="F15" s="206"/>
      <c r="G15" s="68"/>
      <c r="H15" s="68"/>
      <c r="I15" s="68"/>
      <c r="J15" s="68"/>
    </row>
    <row r="16" s="65" customFormat="true" ht="15" hidden="false" customHeight="true" outlineLevel="0" collapsed="false">
      <c r="A16" s="528" t="s">
        <v>41</v>
      </c>
      <c r="B16" s="529" t="s">
        <v>438</v>
      </c>
      <c r="C16" s="206" t="n">
        <f aca="false">'7.sz. melléklet'!D93+'8.sz. melléklet'!D39</f>
        <v>177732</v>
      </c>
      <c r="D16" s="206" t="n">
        <f aca="false">'7.sz. melléklet'!E93+'8.sz. melléklet'!E39</f>
        <v>177732</v>
      </c>
      <c r="E16" s="206" t="n">
        <v>95000</v>
      </c>
      <c r="F16" s="206" t="n">
        <v>95000</v>
      </c>
      <c r="G16" s="68"/>
      <c r="H16" s="68"/>
      <c r="I16" s="68"/>
      <c r="J16" s="68"/>
    </row>
    <row r="17" s="65" customFormat="true" ht="15" hidden="false" customHeight="true" outlineLevel="0" collapsed="false">
      <c r="A17" s="530" t="s">
        <v>591</v>
      </c>
      <c r="B17" s="530"/>
      <c r="C17" s="531" t="n">
        <f aca="false">SUM(C10:C16)</f>
        <v>403676</v>
      </c>
      <c r="D17" s="531" t="n">
        <f aca="false">SUM(D10:D16)</f>
        <v>406330</v>
      </c>
      <c r="E17" s="531" t="n">
        <f aca="false">SUM(E10:E16)</f>
        <v>260500</v>
      </c>
      <c r="F17" s="531" t="n">
        <f aca="false">SUM(F10:F16)</f>
        <v>265500</v>
      </c>
      <c r="G17" s="68"/>
      <c r="H17" s="68"/>
      <c r="I17" s="68"/>
      <c r="J17" s="68"/>
    </row>
    <row r="18" s="65" customFormat="true" ht="15" hidden="false" customHeight="true" outlineLevel="0" collapsed="false">
      <c r="A18" s="527" t="s">
        <v>53</v>
      </c>
      <c r="B18" s="527"/>
      <c r="C18" s="527"/>
      <c r="D18" s="527"/>
      <c r="E18" s="527"/>
      <c r="F18" s="527"/>
      <c r="G18" s="68"/>
      <c r="H18" s="68"/>
      <c r="I18" s="68"/>
      <c r="J18" s="68"/>
    </row>
    <row r="19" s="65" customFormat="true" ht="15" hidden="false" customHeight="true" outlineLevel="0" collapsed="false">
      <c r="A19" s="528" t="s">
        <v>15</v>
      </c>
      <c r="B19" s="529" t="s">
        <v>54</v>
      </c>
      <c r="C19" s="206" t="n">
        <f aca="false">'1.sz. melléklet'!C36</f>
        <v>197888</v>
      </c>
      <c r="D19" s="206" t="n">
        <f aca="false">'1.sz. melléklet'!D36</f>
        <v>200778</v>
      </c>
      <c r="E19" s="206" t="n">
        <v>176400</v>
      </c>
      <c r="F19" s="206" t="n">
        <v>178900</v>
      </c>
      <c r="G19" s="68"/>
      <c r="H19" s="68"/>
      <c r="I19" s="68"/>
      <c r="J19" s="68"/>
    </row>
    <row r="20" s="65" customFormat="true" ht="15" hidden="false" customHeight="true" outlineLevel="0" collapsed="false">
      <c r="A20" s="528" t="s">
        <v>17</v>
      </c>
      <c r="B20" s="529" t="s">
        <v>55</v>
      </c>
      <c r="C20" s="206" t="n">
        <f aca="false">'7.sz. melléklet'!D36+'7.sz. melléklet'!D43+'7.sz. melléklet'!D46+'8.sz. melléklet'!D26</f>
        <v>117965</v>
      </c>
      <c r="D20" s="206" t="n">
        <f aca="false">'7.sz. melléklet'!E36+'7.sz. melléklet'!E43+'7.sz. melléklet'!E46+'8.sz. melléklet'!E26</f>
        <v>123799</v>
      </c>
      <c r="E20" s="206" t="n">
        <v>48700</v>
      </c>
      <c r="F20" s="206" t="n">
        <v>51200</v>
      </c>
      <c r="G20" s="68"/>
      <c r="H20" s="68"/>
      <c r="I20" s="68"/>
      <c r="J20" s="68"/>
    </row>
    <row r="21" s="65" customFormat="true" ht="15" hidden="false" customHeight="true" outlineLevel="0" collapsed="false">
      <c r="A21" s="528" t="s">
        <v>592</v>
      </c>
      <c r="B21" s="529" t="s">
        <v>60</v>
      </c>
      <c r="C21" s="206" t="n">
        <f aca="false">'7.sz. melléklet'!D50</f>
        <v>2172</v>
      </c>
      <c r="D21" s="206" t="n">
        <f aca="false">'7.sz. melléklet'!E50</f>
        <v>2172</v>
      </c>
      <c r="E21" s="206" t="n">
        <v>0</v>
      </c>
      <c r="F21" s="206" t="n">
        <v>0</v>
      </c>
      <c r="G21" s="68"/>
      <c r="H21" s="68"/>
      <c r="I21" s="68"/>
      <c r="J21" s="68"/>
    </row>
    <row r="22" s="65" customFormat="true" ht="15" hidden="false" customHeight="true" outlineLevel="0" collapsed="false">
      <c r="A22" s="528" t="s">
        <v>29</v>
      </c>
      <c r="B22" s="529" t="s">
        <v>593</v>
      </c>
      <c r="C22" s="206" t="n">
        <f aca="false">'7.sz. melléklet'!D35</f>
        <v>85651</v>
      </c>
      <c r="D22" s="206" t="n">
        <f aca="false">'7.sz. melléklet'!E35</f>
        <v>79581</v>
      </c>
      <c r="E22" s="206" t="n">
        <v>35400</v>
      </c>
      <c r="F22" s="206" t="n">
        <v>35400</v>
      </c>
      <c r="G22" s="68"/>
      <c r="H22" s="68"/>
      <c r="I22" s="68"/>
      <c r="J22" s="68"/>
    </row>
    <row r="23" s="65" customFormat="true" ht="15" hidden="false" customHeight="true" outlineLevel="0" collapsed="false">
      <c r="A23" s="530" t="s">
        <v>594</v>
      </c>
      <c r="B23" s="530"/>
      <c r="C23" s="531" t="n">
        <f aca="false">SUM(C19:C22)</f>
        <v>403676</v>
      </c>
      <c r="D23" s="531" t="n">
        <f aca="false">SUM(D19:D22)</f>
        <v>406330</v>
      </c>
      <c r="E23" s="531" t="n">
        <f aca="false">SUM(E19:E22)</f>
        <v>260500</v>
      </c>
      <c r="F23" s="531" t="n">
        <f aca="false">SUM(F19:F22)</f>
        <v>265500</v>
      </c>
      <c r="G23" s="68"/>
      <c r="H23" s="68"/>
      <c r="I23" s="68"/>
      <c r="J23" s="68"/>
    </row>
  </sheetData>
  <mergeCells count="5">
    <mergeCell ref="A4:G4"/>
    <mergeCell ref="A9:F9"/>
    <mergeCell ref="A17:B17"/>
    <mergeCell ref="A18:F1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99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5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let'!E2</f>
        <v>a 6/2015. (IX.11.) önkormányzati rendelethez</v>
      </c>
      <c r="Q2" s="519"/>
      <c r="R2" s="519"/>
      <c r="S2" s="519"/>
      <c r="T2" s="519"/>
      <c r="U2" s="519"/>
      <c r="V2" s="519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59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32"/>
    </row>
    <row r="5" customFormat="false" ht="15" hidden="false" customHeight="true" outlineLevel="0" collapsed="false">
      <c r="A5" s="533"/>
      <c r="B5" s="533"/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16"/>
    </row>
    <row r="6" customFormat="false" ht="15" hidden="false" customHeight="true" outlineLevel="0" collapsed="false">
      <c r="M6" s="534" t="s">
        <v>3</v>
      </c>
      <c r="N6" s="534"/>
      <c r="O6" s="534"/>
      <c r="P6" s="16"/>
    </row>
    <row r="7" s="65" customFormat="true" ht="15" hidden="false" customHeight="true" outlineLevel="0" collapsed="false">
      <c r="A7" s="535" t="s">
        <v>597</v>
      </c>
      <c r="B7" s="8" t="s">
        <v>5</v>
      </c>
      <c r="C7" s="8" t="s">
        <v>598</v>
      </c>
      <c r="D7" s="8" t="s">
        <v>599</v>
      </c>
      <c r="E7" s="8" t="s">
        <v>600</v>
      </c>
      <c r="F7" s="8" t="s">
        <v>601</v>
      </c>
      <c r="G7" s="8" t="s">
        <v>602</v>
      </c>
      <c r="H7" s="8" t="s">
        <v>603</v>
      </c>
      <c r="I7" s="8" t="s">
        <v>604</v>
      </c>
      <c r="J7" s="8" t="s">
        <v>605</v>
      </c>
      <c r="K7" s="8" t="s">
        <v>606</v>
      </c>
      <c r="L7" s="8" t="s">
        <v>607</v>
      </c>
      <c r="M7" s="8" t="s">
        <v>608</v>
      </c>
      <c r="N7" s="8" t="s">
        <v>609</v>
      </c>
      <c r="O7" s="536" t="s">
        <v>610</v>
      </c>
      <c r="P7" s="537"/>
    </row>
    <row r="8" s="65" customFormat="true" ht="15" hidden="false" customHeight="true" outlineLevel="0" collapsed="false">
      <c r="A8" s="538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64</v>
      </c>
      <c r="G8" s="12" t="s">
        <v>65</v>
      </c>
      <c r="H8" s="12" t="s">
        <v>66</v>
      </c>
      <c r="I8" s="12" t="s">
        <v>15</v>
      </c>
      <c r="J8" s="12" t="s">
        <v>611</v>
      </c>
      <c r="K8" s="12" t="s">
        <v>612</v>
      </c>
      <c r="L8" s="12" t="s">
        <v>613</v>
      </c>
      <c r="M8" s="12" t="s">
        <v>614</v>
      </c>
      <c r="N8" s="12" t="s">
        <v>615</v>
      </c>
      <c r="O8" s="539" t="s">
        <v>616</v>
      </c>
      <c r="P8" s="537"/>
    </row>
    <row r="9" s="65" customFormat="true" ht="15" hidden="false" customHeight="true" outlineLevel="0" collapsed="false">
      <c r="A9" s="540" t="s">
        <v>617</v>
      </c>
      <c r="B9" s="540"/>
      <c r="C9" s="540"/>
      <c r="D9" s="540"/>
      <c r="E9" s="540"/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64"/>
    </row>
    <row r="10" s="65" customFormat="true" ht="15" hidden="false" customHeight="true" outlineLevel="0" collapsed="false">
      <c r="A10" s="28" t="s">
        <v>19</v>
      </c>
      <c r="B10" s="29" t="s">
        <v>618</v>
      </c>
      <c r="C10" s="30" t="n">
        <v>1689</v>
      </c>
      <c r="D10" s="30" t="n">
        <v>1899</v>
      </c>
      <c r="E10" s="30" t="n">
        <v>10550</v>
      </c>
      <c r="F10" s="30" t="n">
        <v>10410</v>
      </c>
      <c r="G10" s="30" t="n">
        <v>9328</v>
      </c>
      <c r="H10" s="30" t="n">
        <v>13497</v>
      </c>
      <c r="I10" s="30" t="n">
        <v>18643</v>
      </c>
      <c r="J10" s="30" t="n">
        <v>21240</v>
      </c>
      <c r="K10" s="30" t="n">
        <v>8156</v>
      </c>
      <c r="L10" s="30" t="n">
        <v>16720</v>
      </c>
      <c r="M10" s="30" t="n">
        <v>3679</v>
      </c>
      <c r="N10" s="30" t="n">
        <v>18867</v>
      </c>
      <c r="O10" s="82" t="n">
        <f aca="false">SUM(C10:N10)</f>
        <v>134678</v>
      </c>
      <c r="P10" s="64"/>
      <c r="Q10" s="180"/>
      <c r="R10" s="180"/>
      <c r="S10" s="180"/>
      <c r="T10" s="180"/>
      <c r="U10" s="180"/>
    </row>
    <row r="11" s="65" customFormat="true" ht="15" hidden="false" customHeight="true" outlineLevel="0" collapsed="false">
      <c r="A11" s="28" t="s">
        <v>21</v>
      </c>
      <c r="B11" s="29" t="s">
        <v>79</v>
      </c>
      <c r="C11" s="30" t="n">
        <v>25</v>
      </c>
      <c r="D11" s="30" t="n">
        <v>26</v>
      </c>
      <c r="E11" s="30" t="n">
        <v>25</v>
      </c>
      <c r="F11" s="30" t="n">
        <v>26</v>
      </c>
      <c r="G11" s="30" t="n">
        <v>25</v>
      </c>
      <c r="H11" s="30" t="n">
        <v>240</v>
      </c>
      <c r="I11" s="30" t="n">
        <v>25</v>
      </c>
      <c r="J11" s="30" t="n">
        <v>26</v>
      </c>
      <c r="K11" s="30" t="n">
        <v>25</v>
      </c>
      <c r="L11" s="30" t="n">
        <v>3687</v>
      </c>
      <c r="M11" s="30" t="n">
        <v>26</v>
      </c>
      <c r="N11" s="30" t="n">
        <v>26</v>
      </c>
      <c r="O11" s="82" t="n">
        <f aca="false">SUM(C11:N11)</f>
        <v>4182</v>
      </c>
      <c r="P11" s="64"/>
      <c r="Q11" s="180"/>
      <c r="R11" s="180"/>
      <c r="S11" s="180"/>
      <c r="T11" s="180"/>
      <c r="U11" s="180"/>
    </row>
    <row r="12" s="65" customFormat="true" ht="15" hidden="false" customHeight="true" outlineLevel="0" collapsed="false">
      <c r="A12" s="28" t="s">
        <v>23</v>
      </c>
      <c r="B12" s="29" t="s">
        <v>619</v>
      </c>
      <c r="C12" s="30" t="n">
        <v>4931</v>
      </c>
      <c r="D12" s="30" t="n">
        <v>5282</v>
      </c>
      <c r="E12" s="30" t="n">
        <v>5283</v>
      </c>
      <c r="F12" s="30" t="n">
        <v>5114</v>
      </c>
      <c r="G12" s="30" t="n">
        <v>4931</v>
      </c>
      <c r="H12" s="30" t="n">
        <v>5939</v>
      </c>
      <c r="I12" s="30" t="n">
        <v>6773</v>
      </c>
      <c r="J12" s="30" t="n">
        <v>4931</v>
      </c>
      <c r="K12" s="30" t="n">
        <v>4932</v>
      </c>
      <c r="L12" s="30" t="n">
        <v>4931</v>
      </c>
      <c r="M12" s="30" t="n">
        <v>4931</v>
      </c>
      <c r="N12" s="30" t="n">
        <v>5495</v>
      </c>
      <c r="O12" s="82" t="n">
        <f aca="false">SUM(C12:N12)</f>
        <v>63473</v>
      </c>
      <c r="P12" s="64"/>
      <c r="Q12" s="180"/>
      <c r="R12" s="180"/>
      <c r="S12" s="180"/>
      <c r="T12" s="180"/>
      <c r="U12" s="180"/>
    </row>
    <row r="13" s="65" customFormat="true" ht="15" hidden="false" customHeight="true" outlineLevel="0" collapsed="false">
      <c r="A13" s="28" t="s">
        <v>70</v>
      </c>
      <c r="B13" s="29" t="s">
        <v>620</v>
      </c>
      <c r="C13" s="30"/>
      <c r="D13" s="30"/>
      <c r="E13" s="30" t="n">
        <v>1057</v>
      </c>
      <c r="F13" s="30"/>
      <c r="G13" s="30"/>
      <c r="H13" s="30"/>
      <c r="I13" s="30" t="n">
        <v>4127</v>
      </c>
      <c r="J13" s="30"/>
      <c r="K13" s="30"/>
      <c r="L13" s="30"/>
      <c r="M13" s="30" t="n">
        <v>19079</v>
      </c>
      <c r="N13" s="30"/>
      <c r="O13" s="82" t="n">
        <f aca="false">SUM(C13:N13)</f>
        <v>24263</v>
      </c>
      <c r="P13" s="64"/>
      <c r="Q13" s="180"/>
      <c r="R13" s="180"/>
      <c r="S13" s="180"/>
      <c r="T13" s="180"/>
      <c r="U13" s="180"/>
    </row>
    <row r="14" s="65" customFormat="true" ht="15" hidden="false" customHeight="true" outlineLevel="0" collapsed="false">
      <c r="A14" s="28" t="s">
        <v>72</v>
      </c>
      <c r="B14" s="29" t="s">
        <v>621</v>
      </c>
      <c r="C14" s="30" t="n">
        <f aca="false">'7.sz. melléklet'!D92</f>
        <v>176852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82" t="n">
        <f aca="false">SUM(C14:N14)</f>
        <v>176852</v>
      </c>
      <c r="P14" s="64"/>
      <c r="Q14" s="180"/>
      <c r="R14" s="180"/>
      <c r="S14" s="180"/>
      <c r="T14" s="180"/>
      <c r="U14" s="180"/>
    </row>
    <row r="15" s="65" customFormat="true" ht="15" hidden="false" customHeight="true" outlineLevel="0" collapsed="false">
      <c r="A15" s="46" t="s">
        <v>76</v>
      </c>
      <c r="B15" s="541" t="s">
        <v>622</v>
      </c>
      <c r="C15" s="47" t="n">
        <f aca="false">SUM(C10:C14)</f>
        <v>183497</v>
      </c>
      <c r="D15" s="47" t="n">
        <f aca="false">SUM(D10:D14)</f>
        <v>7207</v>
      </c>
      <c r="E15" s="47" t="n">
        <f aca="false">SUM(E10:E14)</f>
        <v>16915</v>
      </c>
      <c r="F15" s="47" t="n">
        <f aca="false">SUM(F10:F14)</f>
        <v>15550</v>
      </c>
      <c r="G15" s="47" t="n">
        <f aca="false">SUM(G10:G14)</f>
        <v>14284</v>
      </c>
      <c r="H15" s="47" t="n">
        <f aca="false">SUM(H10:H14)</f>
        <v>19676</v>
      </c>
      <c r="I15" s="47" t="n">
        <f aca="false">SUM(I10:I14)</f>
        <v>29568</v>
      </c>
      <c r="J15" s="47" t="n">
        <f aca="false">SUM(J10:J14)</f>
        <v>26197</v>
      </c>
      <c r="K15" s="47" t="n">
        <f aca="false">SUM(K10:K14)</f>
        <v>13113</v>
      </c>
      <c r="L15" s="47" t="n">
        <f aca="false">SUM(L10:L14)</f>
        <v>25338</v>
      </c>
      <c r="M15" s="47" t="n">
        <f aca="false">SUM(M10:M14)</f>
        <v>27715</v>
      </c>
      <c r="N15" s="47" t="n">
        <f aca="false">SUM(N10:N14)</f>
        <v>24388</v>
      </c>
      <c r="O15" s="542" t="n">
        <f aca="false">SUM(O10:O14)</f>
        <v>403448</v>
      </c>
      <c r="P15" s="64"/>
      <c r="Q15" s="180"/>
      <c r="R15" s="180"/>
      <c r="S15" s="180"/>
      <c r="T15" s="180"/>
      <c r="U15" s="180"/>
    </row>
    <row r="16" s="65" customFormat="true" ht="15" hidden="false" customHeight="true" outlineLevel="0" collapsed="false">
      <c r="A16" s="543" t="s">
        <v>623</v>
      </c>
      <c r="B16" s="543"/>
      <c r="C16" s="543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3"/>
      <c r="O16" s="543"/>
      <c r="P16" s="64"/>
      <c r="Q16" s="180"/>
      <c r="R16" s="180"/>
      <c r="S16" s="180"/>
      <c r="T16" s="180"/>
      <c r="U16" s="180"/>
    </row>
    <row r="17" s="65" customFormat="true" ht="15" hidden="false" customHeight="true" outlineLevel="0" collapsed="false">
      <c r="A17" s="28" t="s">
        <v>75</v>
      </c>
      <c r="B17" s="29" t="s">
        <v>54</v>
      </c>
      <c r="C17" s="30" t="n">
        <v>12446</v>
      </c>
      <c r="D17" s="30" t="n">
        <v>12448</v>
      </c>
      <c r="E17" s="30" t="n">
        <v>13960</v>
      </c>
      <c r="F17" s="30" t="n">
        <v>12447</v>
      </c>
      <c r="G17" s="30" t="n">
        <v>16405</v>
      </c>
      <c r="H17" s="30" t="n">
        <v>16404</v>
      </c>
      <c r="I17" s="30" t="n">
        <v>23482</v>
      </c>
      <c r="J17" s="30" t="n">
        <v>23478</v>
      </c>
      <c r="K17" s="30" t="n">
        <v>12446</v>
      </c>
      <c r="L17" s="30" t="n">
        <v>12448</v>
      </c>
      <c r="M17" s="30" t="n">
        <v>12446</v>
      </c>
      <c r="N17" s="30" t="n">
        <v>12448</v>
      </c>
      <c r="O17" s="82" t="n">
        <f aca="false">SUM(C17:N17)</f>
        <v>180858</v>
      </c>
      <c r="P17" s="64"/>
      <c r="Q17" s="180"/>
      <c r="R17" s="180"/>
      <c r="S17" s="180"/>
      <c r="T17" s="180"/>
      <c r="U17" s="180"/>
    </row>
    <row r="18" s="65" customFormat="true" ht="15" hidden="false" customHeight="true" outlineLevel="0" collapsed="false">
      <c r="A18" s="28" t="s">
        <v>78</v>
      </c>
      <c r="B18" s="29" t="s">
        <v>624</v>
      </c>
      <c r="C18" s="30"/>
      <c r="D18" s="30"/>
      <c r="E18" s="30"/>
      <c r="F18" s="30" t="n">
        <v>2648</v>
      </c>
      <c r="G18" s="30"/>
      <c r="H18" s="30" t="n">
        <v>3212</v>
      </c>
      <c r="I18" s="30"/>
      <c r="J18" s="30" t="n">
        <v>1270</v>
      </c>
      <c r="K18" s="30"/>
      <c r="L18" s="30"/>
      <c r="M18" s="30"/>
      <c r="N18" s="30"/>
      <c r="O18" s="82" t="n">
        <f aca="false">SUM(C18:N18)</f>
        <v>7130</v>
      </c>
      <c r="P18" s="64"/>
      <c r="Q18" s="180"/>
      <c r="R18" s="180"/>
      <c r="S18" s="180"/>
      <c r="T18" s="180"/>
      <c r="U18" s="180"/>
    </row>
    <row r="19" s="65" customFormat="true" ht="15" hidden="false" customHeight="true" outlineLevel="0" collapsed="false">
      <c r="A19" s="28" t="s">
        <v>82</v>
      </c>
      <c r="B19" s="29" t="s">
        <v>625</v>
      </c>
      <c r="C19" s="30"/>
      <c r="D19" s="30" t="n">
        <v>635</v>
      </c>
      <c r="E19" s="30"/>
      <c r="F19" s="30" t="n">
        <v>5457</v>
      </c>
      <c r="G19" s="30"/>
      <c r="H19" s="30"/>
      <c r="I19" s="30"/>
      <c r="J19" s="30"/>
      <c r="K19" s="30"/>
      <c r="L19" s="30" t="n">
        <v>5000</v>
      </c>
      <c r="M19" s="30"/>
      <c r="N19" s="30"/>
      <c r="O19" s="82" t="n">
        <f aca="false">SUM(C19:N19)</f>
        <v>11092</v>
      </c>
      <c r="P19" s="64"/>
      <c r="Q19" s="180"/>
      <c r="R19" s="180"/>
      <c r="S19" s="180"/>
      <c r="T19" s="180"/>
      <c r="U19" s="180"/>
    </row>
    <row r="20" s="65" customFormat="true" ht="15" hidden="false" customHeight="true" outlineLevel="0" collapsed="false">
      <c r="A20" s="28" t="s">
        <v>148</v>
      </c>
      <c r="B20" s="29" t="s">
        <v>626</v>
      </c>
      <c r="C20" s="30" t="n">
        <v>231</v>
      </c>
      <c r="D20" s="30" t="n">
        <v>1180</v>
      </c>
      <c r="E20" s="30" t="n">
        <v>5466</v>
      </c>
      <c r="F20" s="30" t="n">
        <v>11000</v>
      </c>
      <c r="G20" s="30" t="n">
        <v>10095</v>
      </c>
      <c r="H20" s="30" t="n">
        <v>11177</v>
      </c>
      <c r="I20" s="30" t="n">
        <v>6950</v>
      </c>
      <c r="J20" s="30" t="n">
        <v>15840</v>
      </c>
      <c r="K20" s="30" t="n">
        <v>20000</v>
      </c>
      <c r="L20" s="30" t="n">
        <v>5958</v>
      </c>
      <c r="M20" s="30" t="n">
        <v>3180</v>
      </c>
      <c r="N20" s="30" t="n">
        <v>14500</v>
      </c>
      <c r="O20" s="82" t="n">
        <f aca="false">SUM(C20:N20)</f>
        <v>105577</v>
      </c>
      <c r="P20" s="64"/>
      <c r="Q20" s="180"/>
      <c r="R20" s="180"/>
      <c r="S20" s="180"/>
      <c r="T20" s="180"/>
      <c r="U20" s="180"/>
    </row>
    <row r="21" s="65" customFormat="true" ht="15" hidden="false" customHeight="true" outlineLevel="0" collapsed="false">
      <c r="A21" s="28" t="s">
        <v>192</v>
      </c>
      <c r="B21" s="29" t="s">
        <v>60</v>
      </c>
      <c r="C21" s="30" t="n">
        <v>3588</v>
      </c>
      <c r="D21" s="30" t="n">
        <v>1415</v>
      </c>
      <c r="E21" s="30" t="n">
        <v>1416</v>
      </c>
      <c r="F21" s="30" t="n">
        <v>1415</v>
      </c>
      <c r="G21" s="30" t="n">
        <v>1416</v>
      </c>
      <c r="H21" s="30" t="n">
        <v>1465</v>
      </c>
      <c r="I21" s="30" t="n">
        <v>1416</v>
      </c>
      <c r="J21" s="30" t="n">
        <v>1415</v>
      </c>
      <c r="K21" s="30" t="n">
        <v>1416</v>
      </c>
      <c r="L21" s="30" t="n">
        <v>1415</v>
      </c>
      <c r="M21" s="30" t="n">
        <v>1416</v>
      </c>
      <c r="N21" s="30" t="n">
        <v>1417</v>
      </c>
      <c r="O21" s="82" t="n">
        <f aca="false">SUM(C21:N21)</f>
        <v>19210</v>
      </c>
      <c r="P21" s="64"/>
      <c r="Q21" s="180"/>
      <c r="R21" s="180"/>
      <c r="S21" s="180"/>
      <c r="T21" s="180"/>
      <c r="U21" s="180"/>
    </row>
    <row r="22" s="65" customFormat="true" ht="15" hidden="false" customHeight="true" outlineLevel="0" collapsed="false">
      <c r="A22" s="28" t="s">
        <v>194</v>
      </c>
      <c r="B22" s="29" t="s">
        <v>62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82" t="n">
        <f aca="false">SUM(C22:N22)</f>
        <v>0</v>
      </c>
      <c r="P22" s="64"/>
      <c r="Q22" s="180"/>
      <c r="R22" s="180"/>
      <c r="S22" s="180"/>
      <c r="T22" s="180"/>
      <c r="U22" s="180"/>
    </row>
    <row r="23" s="65" customFormat="true" ht="15" hidden="false" customHeight="true" outlineLevel="0" collapsed="false">
      <c r="A23" s="46" t="s">
        <v>196</v>
      </c>
      <c r="B23" s="541" t="s">
        <v>628</v>
      </c>
      <c r="C23" s="47" t="n">
        <f aca="false">SUM(C17:C22)</f>
        <v>16265</v>
      </c>
      <c r="D23" s="47" t="n">
        <f aca="false">SUM(D17:D22)</f>
        <v>15678</v>
      </c>
      <c r="E23" s="47" t="n">
        <f aca="false">SUM(E17:E22)</f>
        <v>20842</v>
      </c>
      <c r="F23" s="47" t="n">
        <f aca="false">SUM(F17:F22)</f>
        <v>32967</v>
      </c>
      <c r="G23" s="47" t="n">
        <f aca="false">SUM(G17:G22)</f>
        <v>27916</v>
      </c>
      <c r="H23" s="47" t="n">
        <f aca="false">SUM(H17:H22)</f>
        <v>32258</v>
      </c>
      <c r="I23" s="47" t="n">
        <f aca="false">SUM(I17:I22)</f>
        <v>31848</v>
      </c>
      <c r="J23" s="47" t="n">
        <f aca="false">SUM(J17:J22)</f>
        <v>42003</v>
      </c>
      <c r="K23" s="47" t="n">
        <f aca="false">SUM(K17:K22)</f>
        <v>33862</v>
      </c>
      <c r="L23" s="47" t="n">
        <f aca="false">SUM(L17:L22)</f>
        <v>24821</v>
      </c>
      <c r="M23" s="47" t="n">
        <f aca="false">SUM(M17:M22)</f>
        <v>17042</v>
      </c>
      <c r="N23" s="47" t="n">
        <f aca="false">SUM(N17:N22)</f>
        <v>28365</v>
      </c>
      <c r="O23" s="542" t="n">
        <f aca="false">SUM(C23:N23)</f>
        <v>323867</v>
      </c>
      <c r="P23" s="64"/>
      <c r="Q23" s="180"/>
      <c r="R23" s="180"/>
      <c r="S23" s="180"/>
      <c r="T23" s="180"/>
      <c r="U23" s="180"/>
    </row>
    <row r="24" s="65" customFormat="true" ht="15" hidden="false" customHeight="true" outlineLevel="0" collapsed="false">
      <c r="A24" s="28" t="s">
        <v>198</v>
      </c>
      <c r="B24" s="29" t="s">
        <v>629</v>
      </c>
      <c r="C24" s="30" t="n">
        <f aca="false">C15-C23</f>
        <v>167232</v>
      </c>
      <c r="D24" s="30" t="n">
        <f aca="false">D15-D23</f>
        <v>-8471</v>
      </c>
      <c r="E24" s="30" t="n">
        <f aca="false">E15-E23</f>
        <v>-3927</v>
      </c>
      <c r="F24" s="30" t="n">
        <f aca="false">F15-F23</f>
        <v>-17417</v>
      </c>
      <c r="G24" s="30" t="n">
        <f aca="false">G15-G23</f>
        <v>-13632</v>
      </c>
      <c r="H24" s="30" t="n">
        <f aca="false">H15-H23</f>
        <v>-12582</v>
      </c>
      <c r="I24" s="30" t="n">
        <f aca="false">I15-I23</f>
        <v>-2280</v>
      </c>
      <c r="J24" s="30" t="n">
        <f aca="false">J15-J23</f>
        <v>-15806</v>
      </c>
      <c r="K24" s="30" t="n">
        <f aca="false">K15-K23</f>
        <v>-20749</v>
      </c>
      <c r="L24" s="30" t="n">
        <f aca="false">L15-L23</f>
        <v>517</v>
      </c>
      <c r="M24" s="30" t="n">
        <f aca="false">M15-M23</f>
        <v>10673</v>
      </c>
      <c r="N24" s="30" t="n">
        <f aca="false">N15-N23</f>
        <v>-3977</v>
      </c>
      <c r="O24" s="82" t="n">
        <f aca="false">SUM(C24:N24)</f>
        <v>79581</v>
      </c>
      <c r="P24" s="64"/>
      <c r="Q24" s="180"/>
      <c r="R24" s="180"/>
      <c r="S24" s="180"/>
      <c r="T24" s="180"/>
      <c r="U24" s="180"/>
    </row>
    <row r="25" s="65" customFormat="true" ht="15" hidden="false" customHeight="true" outlineLevel="0" collapsed="false">
      <c r="A25" s="544"/>
      <c r="B25" s="369" t="s">
        <v>630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545"/>
      <c r="P25" s="64"/>
    </row>
    <row r="27" customFormat="false" ht="12.5" hidden="false" customHeight="false" outlineLevel="0" collapsed="false">
      <c r="N27" s="546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71875" defaultRowHeight="12.5" zeroHeight="false" outlineLevelRow="0" outlineLevelCol="0"/>
  <cols>
    <col collapsed="false" customWidth="true" hidden="false" outlineLevel="0" max="1" min="1" style="323" width="5.26"/>
    <col collapsed="false" customWidth="true" hidden="false" outlineLevel="0" max="2" min="2" style="323" width="24.72"/>
    <col collapsed="false" customWidth="true" hidden="false" outlineLevel="0" max="15" min="3" style="323" width="7.72"/>
    <col collapsed="false" customWidth="false" hidden="false" outlineLevel="0" max="257" min="16" style="324" width="9.17"/>
  </cols>
  <sheetData>
    <row r="1" s="547" customFormat="true" ht="15" hidden="false" customHeight="true" outlineLevel="0" collapsed="false">
      <c r="A1" s="325" t="s">
        <v>631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s="547" customFormat="true" ht="1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7" t="str">
        <f aca="false">'1.sz. melléklet'!E2</f>
        <v>a 6/2015. (IX.11.) önkormányzati rendelethez</v>
      </c>
    </row>
    <row r="3" s="547" customFormat="true" ht="15" hidden="false" customHeight="true" outlineLevel="0" collapsed="false">
      <c r="A3" s="548"/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</row>
    <row r="4" s="547" customFormat="true" ht="15" hidden="false" customHeight="true" outlineLevel="0" collapsed="false">
      <c r="A4" s="548"/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</row>
    <row r="5" s="547" customFormat="true" ht="15" hidden="false" customHeight="true" outlineLevel="0" collapsed="false">
      <c r="A5" s="550" t="s">
        <v>632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</row>
    <row r="6" s="547" customFormat="true" ht="15" hidden="false" customHeight="true" outlineLevel="0" collapsed="false">
      <c r="A6" s="551"/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</row>
    <row r="7" s="547" customFormat="true" ht="15" hidden="false" customHeight="true" outlineLevel="0" collapsed="false">
      <c r="A7" s="549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52" t="s">
        <v>3</v>
      </c>
      <c r="N7" s="552"/>
      <c r="O7" s="552"/>
    </row>
    <row r="8" s="547" customFormat="true" ht="15" hidden="false" customHeight="true" outlineLevel="0" collapsed="false">
      <c r="A8" s="553" t="s">
        <v>597</v>
      </c>
      <c r="B8" s="554" t="s">
        <v>5</v>
      </c>
      <c r="C8" s="554" t="s">
        <v>598</v>
      </c>
      <c r="D8" s="554" t="s">
        <v>599</v>
      </c>
      <c r="E8" s="554" t="s">
        <v>600</v>
      </c>
      <c r="F8" s="554" t="s">
        <v>601</v>
      </c>
      <c r="G8" s="554" t="s">
        <v>602</v>
      </c>
      <c r="H8" s="554" t="s">
        <v>603</v>
      </c>
      <c r="I8" s="554" t="s">
        <v>604</v>
      </c>
      <c r="J8" s="554" t="s">
        <v>605</v>
      </c>
      <c r="K8" s="554" t="s">
        <v>606</v>
      </c>
      <c r="L8" s="554" t="s">
        <v>607</v>
      </c>
      <c r="M8" s="554" t="s">
        <v>608</v>
      </c>
      <c r="N8" s="554" t="s">
        <v>609</v>
      </c>
      <c r="O8" s="555" t="s">
        <v>444</v>
      </c>
    </row>
    <row r="9" s="547" customFormat="true" ht="15" hidden="false" customHeight="true" outlineLevel="0" collapsed="false">
      <c r="A9" s="556" t="s">
        <v>9</v>
      </c>
      <c r="B9" s="557" t="s">
        <v>10</v>
      </c>
      <c r="C9" s="557" t="s">
        <v>11</v>
      </c>
      <c r="D9" s="557" t="s">
        <v>12</v>
      </c>
      <c r="E9" s="557" t="s">
        <v>13</v>
      </c>
      <c r="F9" s="557" t="s">
        <v>64</v>
      </c>
      <c r="G9" s="557" t="s">
        <v>65</v>
      </c>
      <c r="H9" s="557" t="s">
        <v>66</v>
      </c>
      <c r="I9" s="557" t="s">
        <v>15</v>
      </c>
      <c r="J9" s="557" t="s">
        <v>611</v>
      </c>
      <c r="K9" s="557" t="s">
        <v>612</v>
      </c>
      <c r="L9" s="557" t="s">
        <v>613</v>
      </c>
      <c r="M9" s="557" t="s">
        <v>614</v>
      </c>
      <c r="N9" s="557" t="s">
        <v>615</v>
      </c>
      <c r="O9" s="558" t="s">
        <v>633</v>
      </c>
    </row>
    <row r="10" s="547" customFormat="true" ht="15" hidden="false" customHeight="true" outlineLevel="0" collapsed="false">
      <c r="A10" s="559" t="s">
        <v>617</v>
      </c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</row>
    <row r="11" s="547" customFormat="true" ht="15" hidden="false" customHeight="true" outlineLevel="0" collapsed="false">
      <c r="A11" s="560" t="s">
        <v>19</v>
      </c>
      <c r="B11" s="561" t="s">
        <v>618</v>
      </c>
      <c r="C11" s="562" t="n">
        <v>167</v>
      </c>
      <c r="D11" s="562" t="n">
        <v>167</v>
      </c>
      <c r="E11" s="562" t="n">
        <v>167</v>
      </c>
      <c r="F11" s="562" t="n">
        <v>166</v>
      </c>
      <c r="G11" s="562" t="n">
        <v>167</v>
      </c>
      <c r="H11" s="562" t="n">
        <v>167</v>
      </c>
      <c r="I11" s="562" t="n">
        <v>167</v>
      </c>
      <c r="J11" s="562" t="n">
        <v>166</v>
      </c>
      <c r="K11" s="562" t="n">
        <v>167</v>
      </c>
      <c r="L11" s="562" t="n">
        <v>167</v>
      </c>
      <c r="M11" s="562" t="n">
        <v>167</v>
      </c>
      <c r="N11" s="562" t="n">
        <v>167</v>
      </c>
      <c r="O11" s="563" t="n">
        <f aca="false">SUM(C11:N11)</f>
        <v>2002</v>
      </c>
    </row>
    <row r="12" s="547" customFormat="true" ht="15" hidden="false" customHeight="true" outlineLevel="0" collapsed="false">
      <c r="A12" s="560" t="s">
        <v>21</v>
      </c>
      <c r="B12" s="561" t="s">
        <v>79</v>
      </c>
      <c r="C12" s="562" t="n">
        <v>1415</v>
      </c>
      <c r="D12" s="562" t="n">
        <v>1416</v>
      </c>
      <c r="E12" s="562" t="n">
        <v>1416</v>
      </c>
      <c r="F12" s="562" t="n">
        <v>1415</v>
      </c>
      <c r="G12" s="562" t="n">
        <v>1416</v>
      </c>
      <c r="H12" s="562" t="n">
        <v>1466</v>
      </c>
      <c r="I12" s="562" t="n">
        <v>1415</v>
      </c>
      <c r="J12" s="562" t="n">
        <v>1416</v>
      </c>
      <c r="K12" s="562" t="n">
        <v>1416</v>
      </c>
      <c r="L12" s="562" t="n">
        <v>1415</v>
      </c>
      <c r="M12" s="562" t="n">
        <v>1416</v>
      </c>
      <c r="N12" s="562" t="n">
        <v>1416</v>
      </c>
      <c r="O12" s="563" t="n">
        <f aca="false">SUM(C12:N12)</f>
        <v>17038</v>
      </c>
    </row>
    <row r="13" s="547" customFormat="true" ht="15" hidden="false" customHeight="true" outlineLevel="0" collapsed="false">
      <c r="A13" s="560" t="s">
        <v>23</v>
      </c>
      <c r="B13" s="561" t="s">
        <v>619</v>
      </c>
      <c r="C13" s="562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3"/>
    </row>
    <row r="14" s="547" customFormat="true" ht="15" hidden="false" customHeight="true" outlineLevel="0" collapsed="false">
      <c r="A14" s="560" t="s">
        <v>70</v>
      </c>
      <c r="B14" s="561" t="s">
        <v>620</v>
      </c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3"/>
    </row>
    <row r="15" s="547" customFormat="true" ht="15" hidden="false" customHeight="true" outlineLevel="0" collapsed="false">
      <c r="A15" s="560" t="s">
        <v>72</v>
      </c>
      <c r="B15" s="561" t="s">
        <v>621</v>
      </c>
      <c r="C15" s="562" t="n">
        <v>880</v>
      </c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3" t="n">
        <f aca="false">SUM(C15:N15)</f>
        <v>880</v>
      </c>
    </row>
    <row r="16" s="547" customFormat="true" ht="15" hidden="false" customHeight="true" outlineLevel="0" collapsed="false">
      <c r="A16" s="564" t="s">
        <v>76</v>
      </c>
      <c r="B16" s="565" t="s">
        <v>622</v>
      </c>
      <c r="C16" s="566" t="n">
        <f aca="false">SUM(C11:C15)</f>
        <v>2462</v>
      </c>
      <c r="D16" s="566" t="n">
        <f aca="false">SUM(D11:D15)</f>
        <v>1583</v>
      </c>
      <c r="E16" s="566" t="n">
        <f aca="false">SUM(E11:E15)</f>
        <v>1583</v>
      </c>
      <c r="F16" s="566" t="n">
        <f aca="false">SUM(F11:F15)</f>
        <v>1581</v>
      </c>
      <c r="G16" s="566" t="n">
        <f aca="false">SUM(G11:G15)</f>
        <v>1583</v>
      </c>
      <c r="H16" s="566" t="n">
        <f aca="false">SUM(H11:H15)</f>
        <v>1633</v>
      </c>
      <c r="I16" s="566" t="n">
        <f aca="false">SUM(I11:I15)</f>
        <v>1582</v>
      </c>
      <c r="J16" s="566" t="n">
        <f aca="false">SUM(J11:J15)</f>
        <v>1582</v>
      </c>
      <c r="K16" s="566" t="n">
        <f aca="false">SUM(K11:K15)</f>
        <v>1583</v>
      </c>
      <c r="L16" s="566" t="n">
        <f aca="false">SUM(L11:L15)</f>
        <v>1582</v>
      </c>
      <c r="M16" s="566" t="n">
        <f aca="false">SUM(M11:M15)</f>
        <v>1583</v>
      </c>
      <c r="N16" s="566" t="n">
        <f aca="false">SUM(N11:N15)</f>
        <v>1583</v>
      </c>
      <c r="O16" s="567" t="n">
        <f aca="false">SUM(O11:O15)</f>
        <v>19920</v>
      </c>
    </row>
    <row r="17" s="547" customFormat="true" ht="15" hidden="false" customHeight="true" outlineLevel="0" collapsed="false">
      <c r="A17" s="559" t="s">
        <v>623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</row>
    <row r="18" s="547" customFormat="true" ht="15" hidden="false" customHeight="true" outlineLevel="0" collapsed="false">
      <c r="A18" s="560" t="s">
        <v>75</v>
      </c>
      <c r="B18" s="561" t="s">
        <v>54</v>
      </c>
      <c r="C18" s="562" t="n">
        <v>1656</v>
      </c>
      <c r="D18" s="562" t="n">
        <v>1656</v>
      </c>
      <c r="E18" s="562" t="n">
        <v>1656</v>
      </c>
      <c r="F18" s="562" t="n">
        <v>1655</v>
      </c>
      <c r="G18" s="562" t="n">
        <v>1656</v>
      </c>
      <c r="H18" s="562" t="n">
        <v>1706</v>
      </c>
      <c r="I18" s="562" t="n">
        <v>1656</v>
      </c>
      <c r="J18" s="562" t="n">
        <v>1655</v>
      </c>
      <c r="K18" s="562" t="n">
        <v>1656</v>
      </c>
      <c r="L18" s="562" t="n">
        <v>1656</v>
      </c>
      <c r="M18" s="562" t="n">
        <v>1656</v>
      </c>
      <c r="N18" s="562" t="n">
        <v>1656</v>
      </c>
      <c r="O18" s="563" t="n">
        <f aca="false">SUM(C18:N18)</f>
        <v>19920</v>
      </c>
    </row>
    <row r="19" s="547" customFormat="true" ht="15" hidden="false" customHeight="true" outlineLevel="0" collapsed="false">
      <c r="A19" s="560" t="s">
        <v>78</v>
      </c>
      <c r="B19" s="561" t="s">
        <v>634</v>
      </c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3"/>
    </row>
    <row r="20" s="547" customFormat="true" ht="15" hidden="false" customHeight="true" outlineLevel="0" collapsed="false">
      <c r="A20" s="560" t="s">
        <v>82</v>
      </c>
      <c r="B20" s="561" t="s">
        <v>625</v>
      </c>
      <c r="C20" s="562"/>
      <c r="D20" s="562"/>
      <c r="E20" s="562"/>
      <c r="F20" s="562"/>
      <c r="G20" s="562"/>
      <c r="H20" s="568"/>
      <c r="I20" s="562"/>
      <c r="J20" s="562"/>
      <c r="K20" s="562"/>
      <c r="L20" s="562"/>
      <c r="M20" s="562"/>
      <c r="N20" s="562"/>
      <c r="O20" s="563"/>
    </row>
    <row r="21" s="547" customFormat="true" ht="15" hidden="false" customHeight="true" outlineLevel="0" collapsed="false">
      <c r="A21" s="560" t="s">
        <v>148</v>
      </c>
      <c r="B21" s="561" t="s">
        <v>635</v>
      </c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3"/>
    </row>
    <row r="22" s="547" customFormat="true" ht="15" hidden="false" customHeight="true" outlineLevel="0" collapsed="false">
      <c r="A22" s="560" t="s">
        <v>192</v>
      </c>
      <c r="B22" s="561" t="s">
        <v>627</v>
      </c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3"/>
    </row>
    <row r="23" s="547" customFormat="true" ht="15" hidden="false" customHeight="true" outlineLevel="0" collapsed="false">
      <c r="A23" s="564" t="s">
        <v>194</v>
      </c>
      <c r="B23" s="565" t="s">
        <v>628</v>
      </c>
      <c r="C23" s="566" t="n">
        <f aca="false">SUM(C18:C22)</f>
        <v>1656</v>
      </c>
      <c r="D23" s="566" t="n">
        <f aca="false">SUM(D18:D22)</f>
        <v>1656</v>
      </c>
      <c r="E23" s="566" t="n">
        <f aca="false">SUM(E18:E22)</f>
        <v>1656</v>
      </c>
      <c r="F23" s="566" t="n">
        <f aca="false">SUM(F18:F22)</f>
        <v>1655</v>
      </c>
      <c r="G23" s="566" t="n">
        <f aca="false">SUM(G18:G22)</f>
        <v>1656</v>
      </c>
      <c r="H23" s="566" t="n">
        <f aca="false">SUM(H18:H22)</f>
        <v>1706</v>
      </c>
      <c r="I23" s="566" t="n">
        <f aca="false">SUM(I18:I22)</f>
        <v>1656</v>
      </c>
      <c r="J23" s="566" t="n">
        <f aca="false">SUM(J18:J22)</f>
        <v>1655</v>
      </c>
      <c r="K23" s="566" t="n">
        <f aca="false">SUM(K18:K22)</f>
        <v>1656</v>
      </c>
      <c r="L23" s="566" t="n">
        <f aca="false">SUM(L18:L22)</f>
        <v>1656</v>
      </c>
      <c r="M23" s="566" t="n">
        <f aca="false">SUM(M18:M22)</f>
        <v>1656</v>
      </c>
      <c r="N23" s="566" t="n">
        <f aca="false">SUM(N18:N22)</f>
        <v>1656</v>
      </c>
      <c r="O23" s="567" t="n">
        <f aca="false">SUM(C23:N23)</f>
        <v>19920</v>
      </c>
    </row>
    <row r="24" s="547" customFormat="true" ht="15" hidden="false" customHeight="true" outlineLevel="0" collapsed="false">
      <c r="A24" s="569" t="s">
        <v>196</v>
      </c>
      <c r="B24" s="570" t="s">
        <v>629</v>
      </c>
      <c r="C24" s="571" t="n">
        <f aca="false">C16-C23</f>
        <v>806</v>
      </c>
      <c r="D24" s="571" t="n">
        <f aca="false">D16-D23</f>
        <v>-73</v>
      </c>
      <c r="E24" s="571" t="n">
        <f aca="false">E16-E23</f>
        <v>-73</v>
      </c>
      <c r="F24" s="571" t="n">
        <f aca="false">F16-F23</f>
        <v>-74</v>
      </c>
      <c r="G24" s="571" t="n">
        <f aca="false">G16-G23</f>
        <v>-73</v>
      </c>
      <c r="H24" s="571" t="n">
        <f aca="false">H16-H23</f>
        <v>-73</v>
      </c>
      <c r="I24" s="571" t="n">
        <f aca="false">I16-I23</f>
        <v>-74</v>
      </c>
      <c r="J24" s="571" t="n">
        <f aca="false">J16-J23</f>
        <v>-73</v>
      </c>
      <c r="K24" s="571" t="n">
        <f aca="false">K16-K23</f>
        <v>-73</v>
      </c>
      <c r="L24" s="571" t="n">
        <f aca="false">L16-L23</f>
        <v>-74</v>
      </c>
      <c r="M24" s="571" t="n">
        <f aca="false">M16-M23</f>
        <v>-73</v>
      </c>
      <c r="N24" s="571" t="n">
        <f aca="false">N16-N23</f>
        <v>-73</v>
      </c>
      <c r="O24" s="572" t="n">
        <f aca="false">SUM(C24:N24)</f>
        <v>0</v>
      </c>
    </row>
    <row r="25" s="547" customFormat="true" ht="15" hidden="false" customHeight="true" outlineLevel="0" collapsed="false">
      <c r="A25" s="573"/>
      <c r="B25" s="574" t="s">
        <v>636</v>
      </c>
      <c r="C25" s="575"/>
      <c r="D25" s="575"/>
      <c r="E25" s="575"/>
      <c r="F25" s="575"/>
      <c r="G25" s="575"/>
      <c r="H25" s="575"/>
      <c r="I25" s="575"/>
      <c r="J25" s="575"/>
      <c r="K25" s="575"/>
      <c r="L25" s="575"/>
      <c r="M25" s="575"/>
      <c r="N25" s="575"/>
      <c r="O25" s="576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7.72"/>
    <col collapsed="false" customWidth="true" hidden="false" outlineLevel="0" max="3" min="3" style="1" width="22.72"/>
    <col collapsed="false" customWidth="true" hidden="false" outlineLevel="0" max="5" min="4" style="1" width="10.72"/>
    <col collapsed="false" customWidth="true" hidden="false" outlineLevel="0" max="6" min="6" style="1" width="9.72"/>
  </cols>
  <sheetData>
    <row r="1" customFormat="false" ht="15" hidden="false" customHeight="true" outlineLevel="0" collapsed="false">
      <c r="C1" s="3"/>
      <c r="D1" s="3"/>
      <c r="E1" s="2" t="s">
        <v>637</v>
      </c>
      <c r="G1" s="3"/>
      <c r="H1" s="519"/>
    </row>
    <row r="2" customFormat="false" ht="15" hidden="false" customHeight="true" outlineLevel="0" collapsed="false">
      <c r="B2" s="3"/>
      <c r="C2" s="3"/>
      <c r="D2" s="3"/>
      <c r="E2" s="2" t="str">
        <f aca="false">'1.sz. melléklet'!E2</f>
        <v>a 6/2015. (IX.11.) önkormányzati rendelethez</v>
      </c>
      <c r="G2" s="1"/>
      <c r="I2" s="519"/>
      <c r="J2" s="519"/>
      <c r="K2" s="519"/>
    </row>
    <row r="3" customFormat="false" ht="15" hidden="false" customHeight="true" outlineLevel="0" collapsed="false">
      <c r="B3" s="519"/>
      <c r="C3" s="519"/>
      <c r="D3" s="519"/>
      <c r="E3" s="519"/>
      <c r="F3" s="519"/>
      <c r="G3" s="306"/>
    </row>
    <row r="4" customFormat="false" ht="15" hidden="false" customHeight="true" outlineLevel="0" collapsed="false">
      <c r="A4" s="5" t="s">
        <v>638</v>
      </c>
      <c r="B4" s="5"/>
      <c r="C4" s="5"/>
      <c r="D4" s="5"/>
      <c r="E4" s="5"/>
      <c r="F4" s="3"/>
      <c r="G4" s="519"/>
    </row>
    <row r="5" customFormat="false" ht="15" hidden="false" customHeight="true" outlineLevel="0" collapsed="false">
      <c r="A5" s="5" t="s">
        <v>639</v>
      </c>
      <c r="B5" s="5"/>
      <c r="C5" s="5"/>
      <c r="D5" s="5"/>
      <c r="E5" s="5"/>
      <c r="F5" s="3"/>
      <c r="G5" s="519"/>
    </row>
    <row r="6" customFormat="false" ht="15" hidden="false" customHeight="true" outlineLevel="0" collapsed="false">
      <c r="B6" s="4"/>
      <c r="C6" s="4"/>
      <c r="D6" s="6"/>
      <c r="E6" s="6" t="s">
        <v>3</v>
      </c>
      <c r="F6" s="0"/>
    </row>
    <row r="7" s="65" customFormat="true" ht="15" hidden="false" customHeight="true" outlineLevel="0" collapsed="false">
      <c r="A7" s="577" t="s">
        <v>640</v>
      </c>
      <c r="B7" s="578" t="s">
        <v>641</v>
      </c>
      <c r="C7" s="9" t="s">
        <v>642</v>
      </c>
      <c r="D7" s="9" t="s">
        <v>643</v>
      </c>
      <c r="E7" s="353" t="s">
        <v>643</v>
      </c>
    </row>
    <row r="8" s="65" customFormat="true" ht="23" hidden="false" customHeight="false" outlineLevel="0" collapsed="false">
      <c r="A8" s="478" t="s">
        <v>644</v>
      </c>
      <c r="B8" s="579" t="s">
        <v>645</v>
      </c>
      <c r="C8" s="580" t="s">
        <v>646</v>
      </c>
      <c r="D8" s="581" t="s">
        <v>647</v>
      </c>
      <c r="E8" s="582" t="s">
        <v>648</v>
      </c>
    </row>
    <row r="9" s="65" customFormat="true" ht="15" hidden="false" customHeight="true" outlineLevel="0" collapsed="false">
      <c r="A9" s="165" t="s">
        <v>9</v>
      </c>
      <c r="B9" s="76" t="s">
        <v>10</v>
      </c>
      <c r="C9" s="13" t="s">
        <v>11</v>
      </c>
      <c r="D9" s="13" t="s">
        <v>12</v>
      </c>
      <c r="E9" s="77" t="s">
        <v>13</v>
      </c>
    </row>
    <row r="10" s="65" customFormat="true" ht="15" hidden="false" customHeight="true" outlineLevel="0" collapsed="false">
      <c r="A10" s="28" t="s">
        <v>19</v>
      </c>
      <c r="B10" s="583" t="s">
        <v>181</v>
      </c>
      <c r="C10" s="148" t="s">
        <v>649</v>
      </c>
      <c r="D10" s="99" t="n">
        <v>7601</v>
      </c>
      <c r="E10" s="97" t="n">
        <v>7601</v>
      </c>
    </row>
    <row r="11" s="65" customFormat="true" ht="15" hidden="false" customHeight="true" outlineLevel="0" collapsed="false">
      <c r="A11" s="28"/>
      <c r="B11" s="583"/>
      <c r="C11" s="168" t="s">
        <v>280</v>
      </c>
      <c r="D11" s="154" t="n">
        <v>2300</v>
      </c>
      <c r="E11" s="584" t="n">
        <v>2300</v>
      </c>
    </row>
    <row r="12" s="65" customFormat="true" ht="15" hidden="false" customHeight="true" outlineLevel="0" collapsed="false">
      <c r="A12" s="28"/>
      <c r="B12" s="583"/>
      <c r="C12" s="168" t="s">
        <v>650</v>
      </c>
      <c r="D12" s="154" t="n">
        <v>11140</v>
      </c>
      <c r="E12" s="584" t="n">
        <v>11140</v>
      </c>
    </row>
    <row r="13" s="65" customFormat="true" ht="15" hidden="false" customHeight="true" outlineLevel="0" collapsed="false">
      <c r="A13" s="28"/>
      <c r="B13" s="583"/>
      <c r="C13" s="168" t="s">
        <v>87</v>
      </c>
      <c r="D13" s="154" t="n">
        <v>1095</v>
      </c>
      <c r="E13" s="584" t="n">
        <v>1095</v>
      </c>
    </row>
    <row r="14" s="65" customFormat="true" ht="15" hidden="false" customHeight="true" outlineLevel="0" collapsed="false">
      <c r="A14" s="28"/>
      <c r="B14" s="583"/>
      <c r="C14" s="168" t="s">
        <v>444</v>
      </c>
      <c r="D14" s="154" t="n">
        <f aca="false">SUM(D10:D13)</f>
        <v>22136</v>
      </c>
      <c r="E14" s="584" t="n">
        <f aca="false">SUM(E10:E13)</f>
        <v>22136</v>
      </c>
    </row>
    <row r="15" s="65" customFormat="true" ht="15" hidden="false" customHeight="true" outlineLevel="0" collapsed="false">
      <c r="A15" s="28"/>
      <c r="B15" s="583"/>
      <c r="C15" s="78" t="s">
        <v>651</v>
      </c>
      <c r="D15" s="108" t="n">
        <v>1</v>
      </c>
      <c r="E15" s="585" t="n">
        <v>1</v>
      </c>
    </row>
    <row r="16" s="65" customFormat="true" ht="15" hidden="false" customHeight="true" outlineLevel="0" collapsed="false">
      <c r="A16" s="28" t="s">
        <v>21</v>
      </c>
      <c r="B16" s="529" t="s">
        <v>183</v>
      </c>
      <c r="C16" s="586" t="s">
        <v>649</v>
      </c>
      <c r="D16" s="99" t="n">
        <v>280</v>
      </c>
      <c r="E16" s="97" t="n">
        <v>586</v>
      </c>
    </row>
    <row r="17" s="65" customFormat="true" ht="15" hidden="false" customHeight="true" outlineLevel="0" collapsed="false">
      <c r="A17" s="28"/>
      <c r="B17" s="529"/>
      <c r="C17" s="117" t="s">
        <v>280</v>
      </c>
      <c r="D17" s="154" t="n">
        <v>68</v>
      </c>
      <c r="E17" s="584" t="n">
        <v>160</v>
      </c>
    </row>
    <row r="18" s="65" customFormat="true" ht="15" hidden="false" customHeight="true" outlineLevel="0" collapsed="false">
      <c r="A18" s="28"/>
      <c r="B18" s="529"/>
      <c r="C18" s="117" t="s">
        <v>650</v>
      </c>
      <c r="D18" s="154" t="n">
        <v>1016</v>
      </c>
      <c r="E18" s="584" t="n">
        <v>1016</v>
      </c>
    </row>
    <row r="19" s="65" customFormat="true" ht="15" hidden="false" customHeight="true" outlineLevel="0" collapsed="false">
      <c r="A19" s="28"/>
      <c r="B19" s="529"/>
      <c r="C19" s="587" t="s">
        <v>444</v>
      </c>
      <c r="D19" s="108" t="n">
        <f aca="false">SUM(D16:D18)</f>
        <v>1364</v>
      </c>
      <c r="E19" s="585" t="n">
        <f aca="false">SUM(E16:E18)</f>
        <v>1762</v>
      </c>
    </row>
    <row r="20" s="65" customFormat="true" ht="15" hidden="false" customHeight="true" outlineLevel="0" collapsed="false">
      <c r="A20" s="28" t="s">
        <v>23</v>
      </c>
      <c r="B20" s="583" t="s">
        <v>184</v>
      </c>
      <c r="C20" s="168" t="s">
        <v>650</v>
      </c>
      <c r="D20" s="154" t="n">
        <v>8445</v>
      </c>
      <c r="E20" s="584" t="n">
        <v>9094</v>
      </c>
      <c r="F20" s="180"/>
      <c r="G20" s="180"/>
    </row>
    <row r="21" s="65" customFormat="true" ht="15" hidden="false" customHeight="true" outlineLevel="0" collapsed="false">
      <c r="A21" s="28"/>
      <c r="B21" s="583"/>
      <c r="C21" s="168" t="s">
        <v>449</v>
      </c>
      <c r="D21" s="154" t="n">
        <v>5000</v>
      </c>
      <c r="E21" s="584" t="n">
        <v>5000</v>
      </c>
    </row>
    <row r="22" s="65" customFormat="true" ht="15" hidden="false" customHeight="true" outlineLevel="0" collapsed="false">
      <c r="A22" s="28"/>
      <c r="B22" s="583"/>
      <c r="C22" s="168" t="s">
        <v>453</v>
      </c>
      <c r="D22" s="154" t="n">
        <v>32206</v>
      </c>
      <c r="E22" s="584" t="n">
        <v>32509</v>
      </c>
    </row>
    <row r="23" s="65" customFormat="true" ht="15" hidden="false" customHeight="true" outlineLevel="0" collapsed="false">
      <c r="A23" s="28"/>
      <c r="B23" s="583"/>
      <c r="C23" s="78" t="s">
        <v>444</v>
      </c>
      <c r="D23" s="108" t="n">
        <f aca="false">SUM(D20:D22)</f>
        <v>45651</v>
      </c>
      <c r="E23" s="585" t="n">
        <f aca="false">SUM(E20:E22)</f>
        <v>46603</v>
      </c>
    </row>
    <row r="24" s="65" customFormat="true" ht="15" hidden="false" customHeight="true" outlineLevel="0" collapsed="false">
      <c r="A24" s="28" t="s">
        <v>70</v>
      </c>
      <c r="B24" s="583" t="s">
        <v>185</v>
      </c>
      <c r="C24" s="148" t="s">
        <v>652</v>
      </c>
      <c r="D24" s="99" t="n">
        <v>222</v>
      </c>
      <c r="E24" s="97" t="n">
        <v>209</v>
      </c>
    </row>
    <row r="25" s="65" customFormat="true" ht="15" hidden="false" customHeight="true" outlineLevel="0" collapsed="false">
      <c r="A25" s="28"/>
      <c r="B25" s="583"/>
      <c r="C25" s="168" t="s">
        <v>87</v>
      </c>
      <c r="D25" s="154" t="n">
        <v>0</v>
      </c>
      <c r="E25" s="584" t="n">
        <v>64</v>
      </c>
    </row>
    <row r="26" s="65" customFormat="true" ht="15" hidden="false" customHeight="true" outlineLevel="0" collapsed="false">
      <c r="A26" s="28"/>
      <c r="B26" s="583"/>
      <c r="C26" s="168" t="s">
        <v>650</v>
      </c>
      <c r="D26" s="154" t="n">
        <v>7925</v>
      </c>
      <c r="E26" s="584" t="n">
        <v>7925</v>
      </c>
    </row>
    <row r="27" s="65" customFormat="true" ht="15" hidden="false" customHeight="true" outlineLevel="0" collapsed="false">
      <c r="A27" s="28"/>
      <c r="B27" s="583"/>
      <c r="C27" s="168" t="s">
        <v>653</v>
      </c>
      <c r="D27" s="154" t="n">
        <v>85651</v>
      </c>
      <c r="E27" s="584" t="n">
        <v>79581</v>
      </c>
    </row>
    <row r="28" s="65" customFormat="true" ht="15" hidden="false" customHeight="true" outlineLevel="0" collapsed="false">
      <c r="A28" s="28"/>
      <c r="B28" s="583"/>
      <c r="C28" s="168" t="s">
        <v>654</v>
      </c>
      <c r="D28" s="154"/>
      <c r="E28" s="584"/>
    </row>
    <row r="29" s="65" customFormat="true" ht="15" hidden="false" customHeight="true" outlineLevel="0" collapsed="false">
      <c r="A29" s="28"/>
      <c r="B29" s="583"/>
      <c r="C29" s="78" t="s">
        <v>444</v>
      </c>
      <c r="D29" s="108" t="n">
        <f aca="false">SUM(D24:D28)</f>
        <v>93798</v>
      </c>
      <c r="E29" s="585" t="n">
        <f aca="false">SUM(E24:E28)</f>
        <v>87779</v>
      </c>
    </row>
    <row r="30" s="65" customFormat="true" ht="15" hidden="false" customHeight="true" outlineLevel="0" collapsed="false">
      <c r="A30" s="41" t="s">
        <v>72</v>
      </c>
      <c r="B30" s="588" t="s">
        <v>186</v>
      </c>
      <c r="C30" s="168" t="s">
        <v>649</v>
      </c>
      <c r="D30" s="154" t="n">
        <v>1380</v>
      </c>
      <c r="E30" s="584" t="n">
        <v>1380</v>
      </c>
    </row>
    <row r="31" s="65" customFormat="true" ht="15" hidden="false" customHeight="true" outlineLevel="0" collapsed="false">
      <c r="A31" s="41"/>
      <c r="B31" s="588"/>
      <c r="C31" s="168" t="s">
        <v>280</v>
      </c>
      <c r="D31" s="154" t="n">
        <v>389</v>
      </c>
      <c r="E31" s="584" t="n">
        <v>397</v>
      </c>
    </row>
    <row r="32" s="65" customFormat="true" ht="15" hidden="false" customHeight="true" outlineLevel="0" collapsed="false">
      <c r="A32" s="41"/>
      <c r="B32" s="588"/>
      <c r="C32" s="168" t="s">
        <v>650</v>
      </c>
      <c r="D32" s="154" t="n">
        <v>9415</v>
      </c>
      <c r="E32" s="584" t="n">
        <v>9515</v>
      </c>
    </row>
    <row r="33" s="65" customFormat="true" ht="15" hidden="false" customHeight="true" outlineLevel="0" collapsed="false">
      <c r="A33" s="41"/>
      <c r="B33" s="588"/>
      <c r="C33" s="78" t="s">
        <v>444</v>
      </c>
      <c r="D33" s="108" t="n">
        <f aca="false">SUM(D30:D32)</f>
        <v>11184</v>
      </c>
      <c r="E33" s="585" t="n">
        <f aca="false">SUM(E30:E32)</f>
        <v>11292</v>
      </c>
      <c r="F33" s="180"/>
      <c r="G33" s="180"/>
      <c r="H33" s="180"/>
    </row>
    <row r="34" s="65" customFormat="true" ht="15" hidden="false" customHeight="true" outlineLevel="0" collapsed="false">
      <c r="A34" s="28" t="s">
        <v>76</v>
      </c>
      <c r="B34" s="529" t="s">
        <v>187</v>
      </c>
      <c r="C34" s="168" t="s">
        <v>306</v>
      </c>
      <c r="D34" s="154" t="n">
        <v>3337</v>
      </c>
      <c r="E34" s="584" t="n">
        <v>3366</v>
      </c>
    </row>
    <row r="35" s="65" customFormat="true" ht="15" hidden="false" customHeight="true" outlineLevel="0" collapsed="false">
      <c r="A35" s="28"/>
      <c r="B35" s="529"/>
      <c r="C35" s="78" t="s">
        <v>444</v>
      </c>
      <c r="D35" s="108" t="n">
        <f aca="false">SUM(D34)</f>
        <v>3337</v>
      </c>
      <c r="E35" s="585" t="n">
        <f aca="false">SUM(E34)</f>
        <v>3366</v>
      </c>
    </row>
    <row r="36" s="65" customFormat="true" ht="15" hidden="false" customHeight="true" outlineLevel="0" collapsed="false">
      <c r="A36" s="28" t="s">
        <v>75</v>
      </c>
      <c r="B36" s="529" t="s">
        <v>188</v>
      </c>
      <c r="C36" s="168" t="s">
        <v>624</v>
      </c>
      <c r="D36" s="154" t="n">
        <v>27302</v>
      </c>
      <c r="E36" s="584" t="n">
        <v>27352</v>
      </c>
    </row>
    <row r="37" s="65" customFormat="true" ht="15" hidden="false" customHeight="true" outlineLevel="0" collapsed="false">
      <c r="A37" s="28"/>
      <c r="B37" s="529"/>
      <c r="C37" s="78" t="s">
        <v>444</v>
      </c>
      <c r="D37" s="108" t="n">
        <f aca="false">SUM(D36)</f>
        <v>27302</v>
      </c>
      <c r="E37" s="585" t="n">
        <f aca="false">SUM(E36)</f>
        <v>27352</v>
      </c>
    </row>
    <row r="38" s="65" customFormat="true" ht="15" hidden="false" customHeight="true" outlineLevel="0" collapsed="false">
      <c r="A38" s="28" t="s">
        <v>78</v>
      </c>
      <c r="B38" s="529" t="s">
        <v>189</v>
      </c>
      <c r="C38" s="168" t="s">
        <v>650</v>
      </c>
      <c r="D38" s="154" t="n">
        <v>216</v>
      </c>
      <c r="E38" s="584" t="n">
        <v>216</v>
      </c>
    </row>
    <row r="39" s="65" customFormat="true" ht="15" hidden="false" customHeight="true" outlineLevel="0" collapsed="false">
      <c r="A39" s="28"/>
      <c r="B39" s="529"/>
      <c r="C39" s="168" t="s">
        <v>624</v>
      </c>
      <c r="D39" s="154" t="n">
        <v>80</v>
      </c>
      <c r="E39" s="584" t="n">
        <v>80</v>
      </c>
    </row>
    <row r="40" s="65" customFormat="true" ht="15" hidden="false" customHeight="true" outlineLevel="0" collapsed="false">
      <c r="A40" s="28"/>
      <c r="B40" s="529"/>
      <c r="C40" s="78" t="s">
        <v>444</v>
      </c>
      <c r="D40" s="108" t="n">
        <f aca="false">SUM(D38:D39)</f>
        <v>296</v>
      </c>
      <c r="E40" s="585" t="n">
        <f aca="false">SUM(E38:E39)</f>
        <v>296</v>
      </c>
    </row>
    <row r="41" s="65" customFormat="true" ht="15" hidden="false" customHeight="true" outlineLevel="0" collapsed="false">
      <c r="A41" s="28" t="s">
        <v>82</v>
      </c>
      <c r="B41" s="529" t="s">
        <v>190</v>
      </c>
      <c r="C41" s="117" t="s">
        <v>650</v>
      </c>
      <c r="D41" s="154" t="n">
        <v>230</v>
      </c>
      <c r="E41" s="584" t="n">
        <v>230</v>
      </c>
    </row>
    <row r="42" s="65" customFormat="true" ht="15" hidden="false" customHeight="true" outlineLevel="0" collapsed="false">
      <c r="A42" s="28"/>
      <c r="B42" s="529"/>
      <c r="C42" s="117" t="s">
        <v>624</v>
      </c>
      <c r="D42" s="154" t="n">
        <v>500</v>
      </c>
      <c r="E42" s="584" t="n">
        <v>500</v>
      </c>
    </row>
    <row r="43" s="65" customFormat="true" ht="15" hidden="false" customHeight="true" outlineLevel="0" collapsed="false">
      <c r="A43" s="28"/>
      <c r="B43" s="529"/>
      <c r="C43" s="587" t="s">
        <v>444</v>
      </c>
      <c r="D43" s="108" t="n">
        <f aca="false">SUM(D41:D42)</f>
        <v>730</v>
      </c>
      <c r="E43" s="585" t="n">
        <f aca="false">SUM(E41:E42)</f>
        <v>730</v>
      </c>
    </row>
    <row r="44" s="65" customFormat="true" ht="15" hidden="false" customHeight="true" outlineLevel="0" collapsed="false">
      <c r="A44" s="28" t="s">
        <v>192</v>
      </c>
      <c r="B44" s="529" t="s">
        <v>191</v>
      </c>
      <c r="C44" s="148" t="s">
        <v>449</v>
      </c>
      <c r="D44" s="99" t="n">
        <v>5457</v>
      </c>
      <c r="E44" s="97" t="n">
        <v>5457</v>
      </c>
    </row>
    <row r="45" s="65" customFormat="true" ht="15" hidden="false" customHeight="true" outlineLevel="0" collapsed="false">
      <c r="A45" s="28"/>
      <c r="B45" s="529"/>
      <c r="C45" s="168" t="s">
        <v>453</v>
      </c>
      <c r="D45" s="154" t="n">
        <v>0</v>
      </c>
      <c r="E45" s="584" t="n">
        <v>62</v>
      </c>
    </row>
    <row r="46" s="65" customFormat="true" ht="15" hidden="false" customHeight="true" outlineLevel="0" collapsed="false">
      <c r="A46" s="28"/>
      <c r="B46" s="529"/>
      <c r="C46" s="168" t="s">
        <v>655</v>
      </c>
      <c r="D46" s="154" t="n">
        <v>295</v>
      </c>
      <c r="E46" s="584" t="n">
        <v>359</v>
      </c>
    </row>
    <row r="47" s="65" customFormat="true" ht="15" hidden="false" customHeight="true" outlineLevel="0" collapsed="false">
      <c r="A47" s="28"/>
      <c r="B47" s="529"/>
      <c r="C47" s="78" t="s">
        <v>444</v>
      </c>
      <c r="D47" s="108" t="n">
        <f aca="false">SUM(D44:D46)</f>
        <v>5752</v>
      </c>
      <c r="E47" s="585" t="n">
        <f aca="false">SUM(E44:E46)</f>
        <v>5878</v>
      </c>
    </row>
    <row r="48" s="65" customFormat="true" ht="15" hidden="false" customHeight="true" outlineLevel="0" collapsed="false">
      <c r="A48" s="28" t="s">
        <v>194</v>
      </c>
      <c r="B48" s="529" t="s">
        <v>193</v>
      </c>
      <c r="C48" s="117" t="s">
        <v>649</v>
      </c>
      <c r="D48" s="154"/>
      <c r="E48" s="584"/>
    </row>
    <row r="49" s="65" customFormat="true" ht="15" hidden="false" customHeight="true" outlineLevel="0" collapsed="false">
      <c r="A49" s="28"/>
      <c r="B49" s="529"/>
      <c r="C49" s="117" t="s">
        <v>280</v>
      </c>
      <c r="D49" s="154"/>
      <c r="E49" s="584"/>
    </row>
    <row r="50" s="65" customFormat="true" ht="15" hidden="false" customHeight="true" outlineLevel="0" collapsed="false">
      <c r="A50" s="28"/>
      <c r="B50" s="529"/>
      <c r="C50" s="117" t="s">
        <v>650</v>
      </c>
      <c r="D50" s="154"/>
      <c r="E50" s="584"/>
    </row>
    <row r="51" s="65" customFormat="true" ht="15" hidden="false" customHeight="true" outlineLevel="0" collapsed="false">
      <c r="A51" s="28"/>
      <c r="B51" s="529"/>
      <c r="C51" s="117" t="s">
        <v>444</v>
      </c>
      <c r="D51" s="154"/>
      <c r="E51" s="584"/>
    </row>
    <row r="52" s="65" customFormat="true" ht="15" hidden="false" customHeight="true" outlineLevel="0" collapsed="false">
      <c r="A52" s="28"/>
      <c r="B52" s="529"/>
      <c r="C52" s="587" t="s">
        <v>651</v>
      </c>
      <c r="D52" s="108"/>
      <c r="E52" s="585"/>
    </row>
    <row r="53" s="65" customFormat="true" ht="15" hidden="false" customHeight="true" outlineLevel="0" collapsed="false">
      <c r="A53" s="243" t="s">
        <v>196</v>
      </c>
      <c r="B53" s="589" t="s">
        <v>195</v>
      </c>
      <c r="C53" s="586" t="s">
        <v>649</v>
      </c>
      <c r="D53" s="99" t="n">
        <v>942</v>
      </c>
      <c r="E53" s="97" t="n">
        <v>1019</v>
      </c>
    </row>
    <row r="54" s="65" customFormat="true" ht="15" hidden="false" customHeight="true" outlineLevel="0" collapsed="false">
      <c r="A54" s="243"/>
      <c r="B54" s="589"/>
      <c r="C54" s="117" t="s">
        <v>280</v>
      </c>
      <c r="D54" s="154" t="n">
        <v>128</v>
      </c>
      <c r="E54" s="584" t="n">
        <v>133</v>
      </c>
    </row>
    <row r="55" s="65" customFormat="true" ht="15" hidden="false" customHeight="true" outlineLevel="0" collapsed="false">
      <c r="A55" s="243"/>
      <c r="B55" s="589"/>
      <c r="C55" s="168" t="s">
        <v>444</v>
      </c>
      <c r="D55" s="154" t="n">
        <f aca="false">SUM(D53:D54)</f>
        <v>1070</v>
      </c>
      <c r="E55" s="584" t="n">
        <f aca="false">SUM(E53:E54)</f>
        <v>1152</v>
      </c>
    </row>
    <row r="56" s="65" customFormat="true" ht="15" hidden="false" customHeight="true" outlineLevel="0" collapsed="false">
      <c r="A56" s="243"/>
      <c r="B56" s="589"/>
      <c r="C56" s="122" t="s">
        <v>651</v>
      </c>
      <c r="D56" s="278"/>
      <c r="E56" s="590"/>
    </row>
    <row r="57" s="65" customFormat="true" ht="6.75" hidden="false" customHeight="true" outlineLevel="0" collapsed="false">
      <c r="A57" s="69"/>
      <c r="B57" s="591"/>
      <c r="C57" s="66"/>
      <c r="D57" s="592"/>
      <c r="E57" s="592"/>
    </row>
    <row r="58" s="65" customFormat="true" ht="6.75" hidden="false" customHeight="true" outlineLevel="0" collapsed="false">
      <c r="A58" s="233"/>
      <c r="B58" s="593"/>
      <c r="C58" s="101"/>
      <c r="D58" s="594"/>
      <c r="E58" s="594"/>
    </row>
    <row r="59" s="65" customFormat="true" ht="15" hidden="false" customHeight="true" outlineLevel="0" collapsed="false">
      <c r="A59" s="72" t="s">
        <v>198</v>
      </c>
      <c r="B59" s="595" t="s">
        <v>197</v>
      </c>
      <c r="C59" s="111" t="s">
        <v>650</v>
      </c>
      <c r="D59" s="112" t="n">
        <v>10058</v>
      </c>
      <c r="E59" s="596" t="n">
        <v>10191</v>
      </c>
    </row>
    <row r="60" s="65" customFormat="true" ht="15" hidden="false" customHeight="true" outlineLevel="0" collapsed="false">
      <c r="A60" s="72"/>
      <c r="B60" s="595"/>
      <c r="C60" s="168" t="s">
        <v>453</v>
      </c>
      <c r="D60" s="154" t="n">
        <v>40320</v>
      </c>
      <c r="E60" s="584" t="n">
        <v>40320</v>
      </c>
    </row>
    <row r="61" s="65" customFormat="true" ht="15" hidden="false" customHeight="true" outlineLevel="0" collapsed="false">
      <c r="A61" s="72"/>
      <c r="B61" s="595"/>
      <c r="C61" s="78" t="s">
        <v>444</v>
      </c>
      <c r="D61" s="108" t="n">
        <f aca="false">SUM(D59:D60)</f>
        <v>50378</v>
      </c>
      <c r="E61" s="585" t="n">
        <f aca="false">SUM(E59:E60)</f>
        <v>50511</v>
      </c>
    </row>
    <row r="62" s="65" customFormat="true" ht="15" hidden="false" customHeight="true" outlineLevel="0" collapsed="false">
      <c r="A62" s="41" t="s">
        <v>200</v>
      </c>
      <c r="B62" s="588" t="s">
        <v>201</v>
      </c>
      <c r="C62" s="168" t="s">
        <v>650</v>
      </c>
      <c r="D62" s="154" t="n">
        <v>1270</v>
      </c>
      <c r="E62" s="584" t="n">
        <v>1270</v>
      </c>
    </row>
    <row r="63" s="65" customFormat="true" ht="15" hidden="false" customHeight="true" outlineLevel="0" collapsed="false">
      <c r="A63" s="41"/>
      <c r="B63" s="588"/>
      <c r="C63" s="78" t="s">
        <v>444</v>
      </c>
      <c r="D63" s="108" t="n">
        <f aca="false">SUM(D62)</f>
        <v>1270</v>
      </c>
      <c r="E63" s="585" t="n">
        <f aca="false">SUM(E62)</f>
        <v>1270</v>
      </c>
    </row>
    <row r="64" s="65" customFormat="true" ht="15" hidden="false" customHeight="true" outlineLevel="0" collapsed="false">
      <c r="A64" s="41" t="s">
        <v>202</v>
      </c>
      <c r="B64" s="588" t="s">
        <v>203</v>
      </c>
      <c r="C64" s="168" t="s">
        <v>650</v>
      </c>
      <c r="D64" s="154" t="n">
        <v>1350</v>
      </c>
      <c r="E64" s="584" t="n">
        <v>1350</v>
      </c>
    </row>
    <row r="65" s="65" customFormat="true" ht="15" hidden="false" customHeight="true" outlineLevel="0" collapsed="false">
      <c r="A65" s="41"/>
      <c r="B65" s="588"/>
      <c r="C65" s="168" t="s">
        <v>624</v>
      </c>
      <c r="D65" s="154"/>
      <c r="E65" s="584"/>
    </row>
    <row r="66" s="65" customFormat="true" ht="15" hidden="false" customHeight="true" outlineLevel="0" collapsed="false">
      <c r="A66" s="41"/>
      <c r="B66" s="588"/>
      <c r="C66" s="78" t="s">
        <v>444</v>
      </c>
      <c r="D66" s="108" t="n">
        <f aca="false">SUM(D64:D65)</f>
        <v>1350</v>
      </c>
      <c r="E66" s="585" t="n">
        <f aca="false">SUM(E64:E65)</f>
        <v>1350</v>
      </c>
    </row>
    <row r="67" s="65" customFormat="true" ht="15" hidden="false" customHeight="true" outlineLevel="0" collapsed="false">
      <c r="A67" s="28" t="s">
        <v>204</v>
      </c>
      <c r="B67" s="529" t="s">
        <v>205</v>
      </c>
      <c r="C67" s="168" t="s">
        <v>650</v>
      </c>
      <c r="D67" s="154" t="n">
        <v>5080</v>
      </c>
      <c r="E67" s="584" t="n">
        <v>5080</v>
      </c>
    </row>
    <row r="68" s="65" customFormat="true" ht="15" hidden="false" customHeight="true" outlineLevel="0" collapsed="false">
      <c r="A68" s="28"/>
      <c r="B68" s="529"/>
      <c r="C68" s="168" t="s">
        <v>453</v>
      </c>
      <c r="D68" s="154" t="n">
        <v>762</v>
      </c>
      <c r="E68" s="584" t="n">
        <v>762</v>
      </c>
    </row>
    <row r="69" s="65" customFormat="true" ht="15" hidden="false" customHeight="true" outlineLevel="0" collapsed="false">
      <c r="A69" s="28"/>
      <c r="B69" s="529"/>
      <c r="C69" s="78" t="s">
        <v>444</v>
      </c>
      <c r="D69" s="108" t="n">
        <f aca="false">SUM(D67:D68)</f>
        <v>5842</v>
      </c>
      <c r="E69" s="585" t="n">
        <f aca="false">SUM(E67:E68)</f>
        <v>5842</v>
      </c>
    </row>
    <row r="70" s="65" customFormat="true" ht="15" hidden="false" customHeight="true" outlineLevel="0" collapsed="false">
      <c r="A70" s="28" t="s">
        <v>206</v>
      </c>
      <c r="B70" s="583" t="s">
        <v>207</v>
      </c>
      <c r="C70" s="168" t="s">
        <v>649</v>
      </c>
      <c r="D70" s="154" t="n">
        <v>11342</v>
      </c>
      <c r="E70" s="584" t="n">
        <v>11358</v>
      </c>
    </row>
    <row r="71" s="65" customFormat="true" ht="15" hidden="false" customHeight="true" outlineLevel="0" collapsed="false">
      <c r="A71" s="28"/>
      <c r="B71" s="583"/>
      <c r="C71" s="168" t="s">
        <v>280</v>
      </c>
      <c r="D71" s="154" t="n">
        <v>2866</v>
      </c>
      <c r="E71" s="584" t="n">
        <v>2850</v>
      </c>
    </row>
    <row r="72" s="65" customFormat="true" ht="15" hidden="false" customHeight="true" outlineLevel="0" collapsed="false">
      <c r="A72" s="28"/>
      <c r="B72" s="583"/>
      <c r="C72" s="168" t="s">
        <v>650</v>
      </c>
      <c r="D72" s="154" t="n">
        <v>14460</v>
      </c>
      <c r="E72" s="584" t="n">
        <v>14460</v>
      </c>
    </row>
    <row r="73" s="65" customFormat="true" ht="15" hidden="false" customHeight="true" outlineLevel="0" collapsed="false">
      <c r="A73" s="28"/>
      <c r="B73" s="583"/>
      <c r="C73" s="168" t="s">
        <v>87</v>
      </c>
      <c r="D73" s="154" t="n">
        <v>13880</v>
      </c>
      <c r="E73" s="584" t="n">
        <v>13878</v>
      </c>
    </row>
    <row r="74" s="65" customFormat="true" ht="15" hidden="false" customHeight="true" outlineLevel="0" collapsed="false">
      <c r="A74" s="28"/>
      <c r="B74" s="583"/>
      <c r="C74" s="168" t="s">
        <v>306</v>
      </c>
      <c r="D74" s="154" t="n">
        <v>348</v>
      </c>
      <c r="E74" s="584" t="n">
        <v>0</v>
      </c>
    </row>
    <row r="75" s="65" customFormat="true" ht="15" hidden="false" customHeight="true" outlineLevel="0" collapsed="false">
      <c r="A75" s="28"/>
      <c r="B75" s="583"/>
      <c r="C75" s="168" t="s">
        <v>444</v>
      </c>
      <c r="D75" s="154" t="n">
        <f aca="false">SUM(D70:D74)</f>
        <v>42896</v>
      </c>
      <c r="E75" s="584" t="n">
        <f aca="false">SUM(E70:E74)</f>
        <v>42546</v>
      </c>
    </row>
    <row r="76" s="65" customFormat="true" ht="15" hidden="false" customHeight="true" outlineLevel="0" collapsed="false">
      <c r="A76" s="28"/>
      <c r="B76" s="583"/>
      <c r="C76" s="78" t="s">
        <v>651</v>
      </c>
      <c r="D76" s="108" t="n">
        <v>6</v>
      </c>
      <c r="E76" s="585" t="n">
        <v>6</v>
      </c>
    </row>
    <row r="77" s="65" customFormat="true" ht="15" hidden="false" customHeight="true" outlineLevel="0" collapsed="false">
      <c r="A77" s="28" t="s">
        <v>208</v>
      </c>
      <c r="B77" s="529" t="s">
        <v>209</v>
      </c>
      <c r="C77" s="117" t="s">
        <v>650</v>
      </c>
      <c r="D77" s="154" t="n">
        <v>781</v>
      </c>
      <c r="E77" s="584" t="n">
        <v>781</v>
      </c>
    </row>
    <row r="78" s="65" customFormat="true" ht="15" hidden="false" customHeight="true" outlineLevel="0" collapsed="false">
      <c r="A78" s="28"/>
      <c r="B78" s="529"/>
      <c r="C78" s="587" t="s">
        <v>444</v>
      </c>
      <c r="D78" s="108" t="n">
        <f aca="false">SUM(D77)</f>
        <v>781</v>
      </c>
      <c r="E78" s="585" t="n">
        <f aca="false">SUM(E77)</f>
        <v>781</v>
      </c>
    </row>
    <row r="79" s="65" customFormat="true" ht="15" hidden="false" customHeight="true" outlineLevel="0" collapsed="false">
      <c r="A79" s="28" t="s">
        <v>210</v>
      </c>
      <c r="B79" s="529" t="s">
        <v>211</v>
      </c>
      <c r="C79" s="117" t="s">
        <v>624</v>
      </c>
      <c r="D79" s="154" t="n">
        <v>805</v>
      </c>
      <c r="E79" s="584" t="n">
        <v>805</v>
      </c>
    </row>
    <row r="80" s="65" customFormat="true" ht="15" hidden="false" customHeight="true" outlineLevel="0" collapsed="false">
      <c r="A80" s="28"/>
      <c r="B80" s="529"/>
      <c r="C80" s="587" t="s">
        <v>444</v>
      </c>
      <c r="D80" s="108" t="n">
        <f aca="false">SUM(D79)</f>
        <v>805</v>
      </c>
      <c r="E80" s="585" t="n">
        <f aca="false">SUM(E79)</f>
        <v>805</v>
      </c>
    </row>
    <row r="81" s="65" customFormat="true" ht="15" hidden="false" customHeight="true" outlineLevel="0" collapsed="false">
      <c r="A81" s="28" t="s">
        <v>212</v>
      </c>
      <c r="B81" s="529" t="s">
        <v>213</v>
      </c>
      <c r="C81" s="117" t="s">
        <v>650</v>
      </c>
      <c r="D81" s="154" t="n">
        <v>740</v>
      </c>
      <c r="E81" s="584" t="n">
        <v>740</v>
      </c>
    </row>
    <row r="82" s="65" customFormat="true" ht="15" hidden="false" customHeight="true" outlineLevel="0" collapsed="false">
      <c r="A82" s="28"/>
      <c r="B82" s="529"/>
      <c r="C82" s="587" t="s">
        <v>444</v>
      </c>
      <c r="D82" s="108" t="n">
        <f aca="false">SUM(D81)</f>
        <v>740</v>
      </c>
      <c r="E82" s="585" t="n">
        <f aca="false">SUM(E81)</f>
        <v>740</v>
      </c>
    </row>
    <row r="83" s="65" customFormat="true" ht="15" hidden="false" customHeight="true" outlineLevel="0" collapsed="false">
      <c r="A83" s="28" t="s">
        <v>475</v>
      </c>
      <c r="B83" s="529" t="s">
        <v>215</v>
      </c>
      <c r="C83" s="117" t="s">
        <v>650</v>
      </c>
      <c r="D83" s="154" t="n">
        <v>127</v>
      </c>
      <c r="E83" s="584" t="n">
        <v>127</v>
      </c>
    </row>
    <row r="84" s="65" customFormat="true" ht="15" hidden="false" customHeight="true" outlineLevel="0" collapsed="false">
      <c r="A84" s="28"/>
      <c r="B84" s="529"/>
      <c r="C84" s="117" t="s">
        <v>624</v>
      </c>
      <c r="D84" s="154" t="n">
        <v>1820</v>
      </c>
      <c r="E84" s="584" t="n">
        <v>1820</v>
      </c>
    </row>
    <row r="85" s="65" customFormat="true" ht="15" hidden="false" customHeight="true" outlineLevel="0" collapsed="false">
      <c r="A85" s="28"/>
      <c r="B85" s="529"/>
      <c r="C85" s="587" t="s">
        <v>444</v>
      </c>
      <c r="D85" s="108" t="n">
        <f aca="false">SUM(D83:D84)</f>
        <v>1947</v>
      </c>
      <c r="E85" s="585" t="n">
        <f aca="false">SUM(E83:E84)</f>
        <v>1947</v>
      </c>
    </row>
    <row r="86" s="65" customFormat="true" ht="15" hidden="false" customHeight="true" outlineLevel="0" collapsed="false">
      <c r="A86" s="28" t="s">
        <v>477</v>
      </c>
      <c r="B86" s="529" t="s">
        <v>217</v>
      </c>
      <c r="C86" s="117" t="s">
        <v>650</v>
      </c>
      <c r="D86" s="154" t="n">
        <v>150</v>
      </c>
      <c r="E86" s="584" t="n">
        <v>150</v>
      </c>
    </row>
    <row r="87" s="65" customFormat="true" ht="15" hidden="false" customHeight="true" outlineLevel="0" collapsed="false">
      <c r="A87" s="28"/>
      <c r="B87" s="529"/>
      <c r="C87" s="587" t="s">
        <v>444</v>
      </c>
      <c r="D87" s="108" t="n">
        <f aca="false">SUM(D86)</f>
        <v>150</v>
      </c>
      <c r="E87" s="585" t="n">
        <f aca="false">SUM(E86)</f>
        <v>150</v>
      </c>
    </row>
    <row r="88" s="65" customFormat="true" ht="15" hidden="false" customHeight="true" outlineLevel="0" collapsed="false">
      <c r="A88" s="220" t="s">
        <v>214</v>
      </c>
      <c r="B88" s="529" t="s">
        <v>219</v>
      </c>
      <c r="C88" s="117" t="s">
        <v>624</v>
      </c>
      <c r="D88" s="154" t="n">
        <v>0</v>
      </c>
      <c r="E88" s="584" t="n">
        <v>0</v>
      </c>
    </row>
    <row r="89" s="65" customFormat="true" ht="15" hidden="false" customHeight="true" outlineLevel="0" collapsed="false">
      <c r="A89" s="220"/>
      <c r="B89" s="529"/>
      <c r="C89" s="587" t="s">
        <v>444</v>
      </c>
      <c r="D89" s="108" t="n">
        <f aca="false">SUM(D88)</f>
        <v>0</v>
      </c>
      <c r="E89" s="585" t="n">
        <f aca="false">SUM(E88)</f>
        <v>0</v>
      </c>
    </row>
    <row r="90" s="65" customFormat="true" ht="15" hidden="false" customHeight="true" outlineLevel="0" collapsed="false">
      <c r="A90" s="28" t="s">
        <v>216</v>
      </c>
      <c r="B90" s="529" t="s">
        <v>221</v>
      </c>
      <c r="C90" s="117" t="s">
        <v>649</v>
      </c>
      <c r="D90" s="154" t="n">
        <v>200</v>
      </c>
      <c r="E90" s="584" t="n">
        <v>200</v>
      </c>
    </row>
    <row r="91" s="65" customFormat="true" ht="15" hidden="false" customHeight="true" outlineLevel="0" collapsed="false">
      <c r="A91" s="28"/>
      <c r="B91" s="529"/>
      <c r="C91" s="117" t="s">
        <v>280</v>
      </c>
      <c r="D91" s="154" t="n">
        <v>49</v>
      </c>
      <c r="E91" s="584" t="n">
        <v>49</v>
      </c>
    </row>
    <row r="92" s="65" customFormat="true" ht="15" hidden="false" customHeight="true" outlineLevel="0" collapsed="false">
      <c r="A92" s="28"/>
      <c r="B92" s="529"/>
      <c r="C92" s="117" t="s">
        <v>650</v>
      </c>
      <c r="D92" s="154" t="n">
        <v>445</v>
      </c>
      <c r="E92" s="584" t="n">
        <v>245</v>
      </c>
    </row>
    <row r="93" s="65" customFormat="true" ht="15" hidden="false" customHeight="true" outlineLevel="0" collapsed="false">
      <c r="A93" s="28"/>
      <c r="B93" s="529"/>
      <c r="C93" s="117" t="s">
        <v>453</v>
      </c>
      <c r="D93" s="154"/>
      <c r="E93" s="584" t="n">
        <v>245</v>
      </c>
    </row>
    <row r="94" s="65" customFormat="true" ht="15" hidden="false" customHeight="true" outlineLevel="0" collapsed="false">
      <c r="A94" s="28"/>
      <c r="B94" s="529"/>
      <c r="C94" s="587" t="s">
        <v>444</v>
      </c>
      <c r="D94" s="108" t="n">
        <f aca="false">SUM(D90:D92)</f>
        <v>694</v>
      </c>
      <c r="E94" s="585" t="n">
        <f aca="false">SUM(E90:E93)</f>
        <v>739</v>
      </c>
    </row>
    <row r="95" s="65" customFormat="true" ht="15" hidden="false" customHeight="true" outlineLevel="0" collapsed="false">
      <c r="A95" s="28" t="s">
        <v>218</v>
      </c>
      <c r="B95" s="529" t="s">
        <v>223</v>
      </c>
      <c r="C95" s="117" t="s">
        <v>649</v>
      </c>
      <c r="D95" s="154" t="n">
        <v>5289</v>
      </c>
      <c r="E95" s="584" t="n">
        <v>5266</v>
      </c>
    </row>
    <row r="96" s="65" customFormat="true" ht="15" hidden="false" customHeight="true" outlineLevel="0" collapsed="false">
      <c r="A96" s="28"/>
      <c r="B96" s="529"/>
      <c r="C96" s="117" t="s">
        <v>280</v>
      </c>
      <c r="D96" s="154" t="n">
        <v>1532</v>
      </c>
      <c r="E96" s="584" t="n">
        <v>1285</v>
      </c>
    </row>
    <row r="97" s="65" customFormat="true" ht="15" hidden="false" customHeight="true" outlineLevel="0" collapsed="false">
      <c r="A97" s="28"/>
      <c r="B97" s="529"/>
      <c r="C97" s="117" t="s">
        <v>650</v>
      </c>
      <c r="D97" s="154" t="n">
        <v>25911</v>
      </c>
      <c r="E97" s="584" t="n">
        <v>28176</v>
      </c>
    </row>
    <row r="98" s="65" customFormat="true" ht="15" hidden="false" customHeight="true" outlineLevel="0" collapsed="false">
      <c r="A98" s="28"/>
      <c r="B98" s="529"/>
      <c r="C98" s="117" t="s">
        <v>624</v>
      </c>
      <c r="D98" s="154" t="n">
        <v>80</v>
      </c>
      <c r="E98" s="584" t="n">
        <v>80</v>
      </c>
    </row>
    <row r="99" s="65" customFormat="true" ht="15" hidden="false" customHeight="true" outlineLevel="0" collapsed="false">
      <c r="A99" s="28"/>
      <c r="B99" s="529"/>
      <c r="C99" s="117" t="s">
        <v>449</v>
      </c>
      <c r="D99" s="154" t="n">
        <v>0</v>
      </c>
      <c r="E99" s="584" t="n">
        <v>0</v>
      </c>
    </row>
    <row r="100" s="65" customFormat="true" ht="15" hidden="false" customHeight="true" outlineLevel="0" collapsed="false">
      <c r="A100" s="28"/>
      <c r="B100" s="529"/>
      <c r="C100" s="117" t="s">
        <v>453</v>
      </c>
      <c r="D100" s="154" t="n">
        <v>12140</v>
      </c>
      <c r="E100" s="584" t="n">
        <v>13422</v>
      </c>
    </row>
    <row r="101" s="65" customFormat="true" ht="15" hidden="false" customHeight="true" outlineLevel="0" collapsed="false">
      <c r="A101" s="28"/>
      <c r="B101" s="529"/>
      <c r="C101" s="117" t="s">
        <v>444</v>
      </c>
      <c r="D101" s="154" t="n">
        <f aca="false">SUM(D95:D100)</f>
        <v>44952</v>
      </c>
      <c r="E101" s="584" t="n">
        <f aca="false">SUM(E95:E100)</f>
        <v>48229</v>
      </c>
    </row>
    <row r="102" s="65" customFormat="true" ht="15" hidden="false" customHeight="true" outlineLevel="0" collapsed="false">
      <c r="A102" s="28"/>
      <c r="B102" s="529"/>
      <c r="C102" s="587" t="s">
        <v>651</v>
      </c>
      <c r="D102" s="108" t="n">
        <v>2</v>
      </c>
      <c r="E102" s="585" t="n">
        <v>2</v>
      </c>
    </row>
    <row r="103" s="65" customFormat="true" ht="15" hidden="false" customHeight="true" outlineLevel="0" collapsed="false">
      <c r="A103" s="28" t="s">
        <v>220</v>
      </c>
      <c r="B103" s="583" t="s">
        <v>225</v>
      </c>
      <c r="C103" s="168" t="s">
        <v>650</v>
      </c>
      <c r="D103" s="154" t="n">
        <v>540</v>
      </c>
      <c r="E103" s="584" t="n">
        <v>540</v>
      </c>
    </row>
    <row r="104" s="65" customFormat="true" ht="15" hidden="false" customHeight="true" outlineLevel="0" collapsed="false">
      <c r="A104" s="28"/>
      <c r="B104" s="583"/>
      <c r="C104" s="168" t="s">
        <v>453</v>
      </c>
      <c r="D104" s="154"/>
      <c r="E104" s="584"/>
    </row>
    <row r="105" s="65" customFormat="true" ht="15" hidden="false" customHeight="true" outlineLevel="0" collapsed="false">
      <c r="A105" s="28"/>
      <c r="B105" s="583"/>
      <c r="C105" s="78" t="s">
        <v>444</v>
      </c>
      <c r="D105" s="108" t="n">
        <f aca="false">SUM(D103:D103)</f>
        <v>540</v>
      </c>
      <c r="E105" s="585" t="n">
        <f aca="false">SUM(E103:E103)</f>
        <v>540</v>
      </c>
    </row>
    <row r="106" s="65" customFormat="true" ht="15" hidden="false" customHeight="true" outlineLevel="0" collapsed="false">
      <c r="A106" s="28" t="s">
        <v>222</v>
      </c>
      <c r="B106" s="529" t="s">
        <v>227</v>
      </c>
      <c r="C106" s="117" t="s">
        <v>649</v>
      </c>
      <c r="D106" s="154" t="n">
        <v>280</v>
      </c>
      <c r="E106" s="584" t="n">
        <v>280</v>
      </c>
    </row>
    <row r="107" s="65" customFormat="true" ht="15" hidden="false" customHeight="true" outlineLevel="0" collapsed="false">
      <c r="A107" s="28"/>
      <c r="B107" s="529"/>
      <c r="C107" s="117" t="s">
        <v>280</v>
      </c>
      <c r="D107" s="154" t="n">
        <v>68</v>
      </c>
      <c r="E107" s="584" t="n">
        <v>68</v>
      </c>
    </row>
    <row r="108" s="65" customFormat="true" ht="15" hidden="false" customHeight="true" outlineLevel="0" collapsed="false">
      <c r="A108" s="28"/>
      <c r="B108" s="529"/>
      <c r="C108" s="117" t="s">
        <v>650</v>
      </c>
      <c r="D108" s="154" t="n">
        <v>161</v>
      </c>
      <c r="E108" s="584" t="n">
        <v>161</v>
      </c>
    </row>
    <row r="109" s="65" customFormat="true" ht="15" hidden="false" customHeight="true" outlineLevel="0" collapsed="false">
      <c r="A109" s="28"/>
      <c r="B109" s="529"/>
      <c r="C109" s="117" t="s">
        <v>453</v>
      </c>
      <c r="D109" s="154" t="n">
        <v>118</v>
      </c>
      <c r="E109" s="584" t="n">
        <v>250</v>
      </c>
    </row>
    <row r="110" s="65" customFormat="true" ht="15" hidden="false" customHeight="true" outlineLevel="0" collapsed="false">
      <c r="A110" s="28"/>
      <c r="B110" s="529"/>
      <c r="C110" s="587" t="s">
        <v>444</v>
      </c>
      <c r="D110" s="108" t="n">
        <f aca="false">SUM(D106:D109)</f>
        <v>627</v>
      </c>
      <c r="E110" s="585" t="n">
        <f aca="false">SUM(E106:E109)</f>
        <v>759</v>
      </c>
    </row>
    <row r="111" s="65" customFormat="true" ht="15" hidden="false" customHeight="true" outlineLevel="0" collapsed="false">
      <c r="A111" s="243" t="s">
        <v>224</v>
      </c>
      <c r="B111" s="589" t="s">
        <v>229</v>
      </c>
      <c r="C111" s="586" t="s">
        <v>649</v>
      </c>
      <c r="D111" s="99" t="n">
        <v>4426</v>
      </c>
      <c r="E111" s="97" t="n">
        <v>4453</v>
      </c>
    </row>
    <row r="112" s="65" customFormat="true" ht="15" hidden="false" customHeight="true" outlineLevel="0" collapsed="false">
      <c r="A112" s="243"/>
      <c r="B112" s="589"/>
      <c r="C112" s="117" t="s">
        <v>280</v>
      </c>
      <c r="D112" s="154" t="n">
        <v>1269</v>
      </c>
      <c r="E112" s="584" t="n">
        <v>1263</v>
      </c>
    </row>
    <row r="113" s="65" customFormat="true" ht="15" hidden="false" customHeight="true" outlineLevel="0" collapsed="false">
      <c r="A113" s="243"/>
      <c r="B113" s="589"/>
      <c r="C113" s="117" t="s">
        <v>650</v>
      </c>
      <c r="D113" s="154" t="n">
        <v>5035</v>
      </c>
      <c r="E113" s="584" t="n">
        <v>4538</v>
      </c>
    </row>
    <row r="114" s="65" customFormat="true" ht="15" hidden="false" customHeight="true" outlineLevel="0" collapsed="false">
      <c r="A114" s="243"/>
      <c r="B114" s="589"/>
      <c r="C114" s="117" t="s">
        <v>453</v>
      </c>
      <c r="D114" s="154" t="n">
        <v>2434</v>
      </c>
      <c r="E114" s="584" t="n">
        <v>2995</v>
      </c>
    </row>
    <row r="115" s="65" customFormat="true" ht="15" hidden="false" customHeight="true" outlineLevel="0" collapsed="false">
      <c r="A115" s="243"/>
      <c r="B115" s="589"/>
      <c r="C115" s="117" t="s">
        <v>449</v>
      </c>
      <c r="D115" s="154" t="n">
        <v>635</v>
      </c>
      <c r="E115" s="584" t="n">
        <v>635</v>
      </c>
    </row>
    <row r="116" s="65" customFormat="true" ht="15" hidden="false" customHeight="true" outlineLevel="0" collapsed="false">
      <c r="A116" s="243"/>
      <c r="B116" s="589"/>
      <c r="C116" s="117" t="s">
        <v>444</v>
      </c>
      <c r="D116" s="154" t="n">
        <f aca="false">SUM(D111:D115)</f>
        <v>13799</v>
      </c>
      <c r="E116" s="584" t="n">
        <f aca="false">SUM(E111:E115)</f>
        <v>13884</v>
      </c>
    </row>
    <row r="117" s="65" customFormat="true" ht="15" hidden="false" customHeight="true" outlineLevel="0" collapsed="false">
      <c r="A117" s="243"/>
      <c r="B117" s="589"/>
      <c r="C117" s="122" t="s">
        <v>651</v>
      </c>
      <c r="D117" s="278" t="n">
        <v>2</v>
      </c>
      <c r="E117" s="590" t="n">
        <v>2</v>
      </c>
    </row>
    <row r="118" s="65" customFormat="true" ht="6.75" hidden="false" customHeight="true" outlineLevel="0" collapsed="false">
      <c r="A118" s="69"/>
      <c r="B118" s="591"/>
      <c r="C118" s="66"/>
      <c r="D118" s="592"/>
      <c r="E118" s="592"/>
    </row>
    <row r="119" s="65" customFormat="true" ht="6.75" hidden="false" customHeight="true" outlineLevel="0" collapsed="false">
      <c r="A119" s="233"/>
      <c r="B119" s="593"/>
      <c r="C119" s="101"/>
      <c r="D119" s="594"/>
      <c r="E119" s="594"/>
    </row>
    <row r="120" s="65" customFormat="true" ht="15" hidden="false" customHeight="true" outlineLevel="0" collapsed="false">
      <c r="A120" s="41" t="s">
        <v>226</v>
      </c>
      <c r="B120" s="588" t="s">
        <v>231</v>
      </c>
      <c r="C120" s="168" t="s">
        <v>650</v>
      </c>
      <c r="D120" s="597" t="n">
        <v>1206</v>
      </c>
      <c r="E120" s="584" t="n">
        <v>1206</v>
      </c>
    </row>
    <row r="121" s="65" customFormat="true" ht="15" hidden="false" customHeight="true" outlineLevel="0" collapsed="false">
      <c r="A121" s="41"/>
      <c r="B121" s="588"/>
      <c r="C121" s="78" t="s">
        <v>444</v>
      </c>
      <c r="D121" s="477" t="n">
        <f aca="false">SUM(D120)</f>
        <v>1206</v>
      </c>
      <c r="E121" s="585" t="n">
        <f aca="false">SUM(E120)</f>
        <v>1206</v>
      </c>
    </row>
    <row r="122" s="65" customFormat="true" ht="15" hidden="false" customHeight="true" outlineLevel="0" collapsed="false">
      <c r="A122" s="28" t="s">
        <v>228</v>
      </c>
      <c r="B122" s="529" t="s">
        <v>233</v>
      </c>
      <c r="C122" s="117" t="s">
        <v>624</v>
      </c>
      <c r="D122" s="598" t="n">
        <v>10049</v>
      </c>
      <c r="E122" s="584" t="n">
        <v>13461</v>
      </c>
    </row>
    <row r="123" s="65" customFormat="true" ht="15" hidden="false" customHeight="true" outlineLevel="0" collapsed="false">
      <c r="A123" s="28"/>
      <c r="B123" s="529"/>
      <c r="C123" s="587" t="s">
        <v>444</v>
      </c>
      <c r="D123" s="477" t="n">
        <f aca="false">SUM(D122)</f>
        <v>10049</v>
      </c>
      <c r="E123" s="585" t="n">
        <f aca="false">SUM(E122)</f>
        <v>13461</v>
      </c>
    </row>
    <row r="124" s="65" customFormat="true" ht="15" hidden="false" customHeight="true" outlineLevel="0" collapsed="false">
      <c r="A124" s="28" t="s">
        <v>230</v>
      </c>
      <c r="B124" s="529" t="s">
        <v>235</v>
      </c>
      <c r="C124" s="148" t="s">
        <v>649</v>
      </c>
      <c r="D124" s="488" t="n">
        <v>100</v>
      </c>
      <c r="E124" s="97" t="n">
        <v>100</v>
      </c>
    </row>
    <row r="125" s="65" customFormat="true" ht="15" hidden="false" customHeight="true" outlineLevel="0" collapsed="false">
      <c r="A125" s="28"/>
      <c r="B125" s="529"/>
      <c r="C125" s="168" t="s">
        <v>280</v>
      </c>
      <c r="D125" s="598" t="n">
        <v>147</v>
      </c>
      <c r="E125" s="584" t="n">
        <v>147</v>
      </c>
    </row>
    <row r="126" s="65" customFormat="true" ht="15" hidden="false" customHeight="true" outlineLevel="0" collapsed="false">
      <c r="A126" s="28"/>
      <c r="B126" s="529"/>
      <c r="C126" s="168" t="s">
        <v>650</v>
      </c>
      <c r="D126" s="598" t="n">
        <v>825</v>
      </c>
      <c r="E126" s="584" t="n">
        <v>825</v>
      </c>
    </row>
    <row r="127" s="65" customFormat="true" ht="15" hidden="false" customHeight="true" outlineLevel="0" collapsed="false">
      <c r="A127" s="28"/>
      <c r="B127" s="529"/>
      <c r="C127" s="78" t="s">
        <v>444</v>
      </c>
      <c r="D127" s="477" t="n">
        <f aca="false">SUM(D124:D126)</f>
        <v>1072</v>
      </c>
      <c r="E127" s="585" t="n">
        <f aca="false">SUM(E124:E126)</f>
        <v>1072</v>
      </c>
    </row>
    <row r="128" s="65" customFormat="true" ht="15" hidden="false" customHeight="true" outlineLevel="0" collapsed="false">
      <c r="A128" s="41" t="s">
        <v>232</v>
      </c>
      <c r="B128" s="599" t="s">
        <v>241</v>
      </c>
      <c r="C128" s="117" t="s">
        <v>650</v>
      </c>
      <c r="D128" s="598" t="n">
        <v>200</v>
      </c>
      <c r="E128" s="584" t="n">
        <v>200</v>
      </c>
    </row>
    <row r="129" s="65" customFormat="true" ht="15" hidden="false" customHeight="true" outlineLevel="0" collapsed="false">
      <c r="A129" s="41"/>
      <c r="B129" s="599"/>
      <c r="C129" s="587" t="s">
        <v>444</v>
      </c>
      <c r="D129" s="477" t="n">
        <f aca="false">SUM(D128:D128)</f>
        <v>200</v>
      </c>
      <c r="E129" s="585" t="n">
        <f aca="false">SUM(E128:E128)</f>
        <v>200</v>
      </c>
    </row>
    <row r="130" s="65" customFormat="true" ht="15" hidden="false" customHeight="true" outlineLevel="0" collapsed="false">
      <c r="A130" s="28" t="s">
        <v>234</v>
      </c>
      <c r="B130" s="529" t="s">
        <v>243</v>
      </c>
      <c r="C130" s="586" t="s">
        <v>656</v>
      </c>
      <c r="D130" s="488" t="n">
        <v>0</v>
      </c>
      <c r="E130" s="97" t="n">
        <v>0</v>
      </c>
    </row>
    <row r="131" s="65" customFormat="true" ht="15" hidden="false" customHeight="true" outlineLevel="0" collapsed="false">
      <c r="A131" s="28"/>
      <c r="B131" s="529"/>
      <c r="C131" s="587" t="s">
        <v>444</v>
      </c>
      <c r="D131" s="477" t="n">
        <f aca="false">SUM(D130)</f>
        <v>0</v>
      </c>
      <c r="E131" s="585" t="n">
        <f aca="false">SUM(E130)</f>
        <v>0</v>
      </c>
    </row>
    <row r="132" s="65" customFormat="true" ht="15" hidden="false" customHeight="true" outlineLevel="0" collapsed="false">
      <c r="A132" s="41" t="s">
        <v>236</v>
      </c>
      <c r="B132" s="599" t="s">
        <v>245</v>
      </c>
      <c r="C132" s="117" t="s">
        <v>656</v>
      </c>
      <c r="D132" s="598" t="n">
        <v>150</v>
      </c>
      <c r="E132" s="584" t="n">
        <v>150</v>
      </c>
    </row>
    <row r="133" s="65" customFormat="true" ht="15" hidden="false" customHeight="true" outlineLevel="0" collapsed="false">
      <c r="A133" s="41"/>
      <c r="B133" s="599"/>
      <c r="C133" s="587" t="s">
        <v>444</v>
      </c>
      <c r="D133" s="477" t="n">
        <f aca="false">SUM(D132)</f>
        <v>150</v>
      </c>
      <c r="E133" s="585" t="n">
        <f aca="false">SUM(E132)</f>
        <v>150</v>
      </c>
    </row>
    <row r="134" s="65" customFormat="true" ht="15" hidden="false" customHeight="true" outlineLevel="0" collapsed="false">
      <c r="A134" s="28" t="s">
        <v>238</v>
      </c>
      <c r="B134" s="529" t="s">
        <v>247</v>
      </c>
      <c r="C134" s="148" t="s">
        <v>649</v>
      </c>
      <c r="D134" s="488" t="n">
        <v>276</v>
      </c>
      <c r="E134" s="97" t="n">
        <v>276</v>
      </c>
    </row>
    <row r="135" s="65" customFormat="true" ht="15" hidden="false" customHeight="true" outlineLevel="0" collapsed="false">
      <c r="A135" s="28"/>
      <c r="B135" s="529"/>
      <c r="C135" s="168" t="s">
        <v>657</v>
      </c>
      <c r="D135" s="598" t="n">
        <v>67</v>
      </c>
      <c r="E135" s="584" t="n">
        <v>67</v>
      </c>
    </row>
    <row r="136" s="65" customFormat="true" ht="15" hidden="false" customHeight="true" outlineLevel="0" collapsed="false">
      <c r="A136" s="28"/>
      <c r="B136" s="529"/>
      <c r="C136" s="168" t="s">
        <v>655</v>
      </c>
      <c r="D136" s="598" t="n">
        <v>127</v>
      </c>
      <c r="E136" s="584" t="n">
        <v>127</v>
      </c>
    </row>
    <row r="137" s="65" customFormat="true" ht="15" hidden="false" customHeight="true" outlineLevel="0" collapsed="false">
      <c r="A137" s="28"/>
      <c r="B137" s="529"/>
      <c r="C137" s="78" t="s">
        <v>444</v>
      </c>
      <c r="D137" s="477" t="n">
        <f aca="false">SUM(D134:D136)</f>
        <v>470</v>
      </c>
      <c r="E137" s="585" t="n">
        <f aca="false">SUM(E134:E136)</f>
        <v>470</v>
      </c>
    </row>
    <row r="138" s="65" customFormat="true" ht="15" hidden="false" customHeight="true" outlineLevel="0" collapsed="false">
      <c r="A138" s="28" t="s">
        <v>240</v>
      </c>
      <c r="B138" s="529" t="s">
        <v>249</v>
      </c>
      <c r="C138" s="117" t="s">
        <v>656</v>
      </c>
      <c r="D138" s="598" t="n">
        <v>137</v>
      </c>
      <c r="E138" s="584" t="n">
        <v>176</v>
      </c>
    </row>
    <row r="139" s="65" customFormat="true" ht="15" hidden="false" customHeight="true" outlineLevel="0" collapsed="false">
      <c r="A139" s="28"/>
      <c r="B139" s="529"/>
      <c r="C139" s="587" t="s">
        <v>444</v>
      </c>
      <c r="D139" s="477" t="n">
        <f aca="false">SUM(D138)</f>
        <v>137</v>
      </c>
      <c r="E139" s="585" t="n">
        <f aca="false">SUM(E138)</f>
        <v>176</v>
      </c>
    </row>
    <row r="140" s="65" customFormat="true" ht="15" hidden="false" customHeight="true" outlineLevel="0" collapsed="false">
      <c r="A140" s="28" t="s">
        <v>242</v>
      </c>
      <c r="B140" s="529" t="s">
        <v>251</v>
      </c>
      <c r="C140" s="117" t="s">
        <v>656</v>
      </c>
      <c r="D140" s="598" t="n">
        <v>60</v>
      </c>
      <c r="E140" s="584" t="n">
        <v>195</v>
      </c>
    </row>
    <row r="141" s="65" customFormat="true" ht="15" hidden="false" customHeight="true" outlineLevel="0" collapsed="false">
      <c r="A141" s="28"/>
      <c r="B141" s="529"/>
      <c r="C141" s="587" t="s">
        <v>444</v>
      </c>
      <c r="D141" s="477" t="n">
        <f aca="false">SUM(D140)</f>
        <v>60</v>
      </c>
      <c r="E141" s="585" t="n">
        <f aca="false">SUM(E140)</f>
        <v>195</v>
      </c>
    </row>
    <row r="142" s="65" customFormat="true" ht="15" hidden="false" customHeight="true" outlineLevel="0" collapsed="false">
      <c r="A142" s="41" t="s">
        <v>244</v>
      </c>
      <c r="B142" s="599" t="s">
        <v>253</v>
      </c>
      <c r="C142" s="117" t="s">
        <v>656</v>
      </c>
      <c r="D142" s="598" t="n">
        <v>420</v>
      </c>
      <c r="E142" s="584" t="n">
        <v>420</v>
      </c>
    </row>
    <row r="143" s="65" customFormat="true" ht="15" hidden="false" customHeight="true" outlineLevel="0" collapsed="false">
      <c r="A143" s="41"/>
      <c r="B143" s="599"/>
      <c r="C143" s="117" t="s">
        <v>619</v>
      </c>
      <c r="D143" s="598" t="n">
        <v>590</v>
      </c>
      <c r="E143" s="584" t="n">
        <v>610</v>
      </c>
    </row>
    <row r="144" s="65" customFormat="true" ht="15" hidden="false" customHeight="true" outlineLevel="0" collapsed="false">
      <c r="A144" s="41"/>
      <c r="B144" s="599"/>
      <c r="C144" s="587" t="s">
        <v>444</v>
      </c>
      <c r="D144" s="477" t="n">
        <f aca="false">SUM(D142:D143)</f>
        <v>1010</v>
      </c>
      <c r="E144" s="585" t="n">
        <f aca="false">SUM(E142:E143)</f>
        <v>1030</v>
      </c>
    </row>
    <row r="145" s="65" customFormat="true" ht="15" hidden="false" customHeight="true" outlineLevel="0" collapsed="false">
      <c r="A145" s="243" t="s">
        <v>246</v>
      </c>
      <c r="B145" s="589" t="s">
        <v>255</v>
      </c>
      <c r="C145" s="586" t="s">
        <v>656</v>
      </c>
      <c r="D145" s="488" t="n">
        <v>2950</v>
      </c>
      <c r="E145" s="97" t="n">
        <v>2950</v>
      </c>
    </row>
    <row r="146" s="65" customFormat="true" ht="15" hidden="false" customHeight="true" outlineLevel="0" collapsed="false">
      <c r="A146" s="243"/>
      <c r="B146" s="589"/>
      <c r="C146" s="117" t="s">
        <v>655</v>
      </c>
      <c r="D146" s="598" t="n">
        <v>250</v>
      </c>
      <c r="E146" s="584" t="n">
        <v>250</v>
      </c>
    </row>
    <row r="147" s="65" customFormat="true" ht="15" hidden="false" customHeight="true" outlineLevel="0" collapsed="false">
      <c r="A147" s="243"/>
      <c r="B147" s="589"/>
      <c r="C147" s="117" t="s">
        <v>649</v>
      </c>
      <c r="D147" s="598" t="n">
        <v>2384</v>
      </c>
      <c r="E147" s="584" t="n">
        <v>2384</v>
      </c>
    </row>
    <row r="148" s="65" customFormat="true" ht="15" hidden="false" customHeight="true" outlineLevel="0" collapsed="false">
      <c r="A148" s="243"/>
      <c r="B148" s="589"/>
      <c r="C148" s="117" t="s">
        <v>280</v>
      </c>
      <c r="D148" s="598" t="n">
        <v>1465</v>
      </c>
      <c r="E148" s="584" t="n">
        <v>1465</v>
      </c>
    </row>
    <row r="149" s="65" customFormat="true" ht="15" hidden="false" customHeight="true" outlineLevel="0" collapsed="false">
      <c r="A149" s="243"/>
      <c r="B149" s="589"/>
      <c r="C149" s="122" t="s">
        <v>444</v>
      </c>
      <c r="D149" s="493" t="n">
        <f aca="false">SUM(D145:D148)</f>
        <v>7049</v>
      </c>
      <c r="E149" s="590" t="n">
        <f aca="false">SUM(E145:E148)</f>
        <v>7049</v>
      </c>
    </row>
    <row r="150" s="65" customFormat="true" ht="15" hidden="false" customHeight="true" outlineLevel="0" collapsed="false">
      <c r="A150" s="69"/>
      <c r="B150" s="591"/>
      <c r="C150" s="66"/>
      <c r="D150" s="592"/>
      <c r="E150" s="592"/>
    </row>
    <row r="151" customFormat="false" ht="15" hidden="false" customHeight="true" outlineLevel="0" collapsed="false">
      <c r="B151" s="600"/>
      <c r="D151" s="546" t="n">
        <f aca="false">D66+D63+D61+D105+D121+D23+D75+D14+D29+D33+D47+D69+D37+D127+D40+D43+D78+D80+D87+D82+D85+D89+D139+D141+D133+D149+D131+D137+D144+D123+D35+D51+D56+D110+D116+D94+D129+D101+D19+D55</f>
        <v>400794</v>
      </c>
      <c r="E151" s="546" t="n">
        <f aca="false">E66+E63+E61+E105+E121+E23+E75+E14+E29+E33+E47+E69+E37+E127+E40+E43+E78+E80+E87+E82+E85+E89+E139+E141+E133+E149+E131+E137+E144+E123+E35+E51+E56+E110+E116+E94+E129+E101+E19+E55</f>
        <v>403448</v>
      </c>
      <c r="F151" s="0"/>
    </row>
    <row r="152" customFormat="false" ht="12.5" hidden="false" customHeight="false" outlineLevel="0" collapsed="false">
      <c r="D152" s="546"/>
      <c r="E152" s="546"/>
      <c r="F152" s="546"/>
    </row>
  </sheetData>
  <mergeCells count="80">
    <mergeCell ref="A4:E4"/>
    <mergeCell ref="A5:E5"/>
    <mergeCell ref="A10:A15"/>
    <mergeCell ref="B10:B15"/>
    <mergeCell ref="A16:A19"/>
    <mergeCell ref="B16:B19"/>
    <mergeCell ref="A20:A23"/>
    <mergeCell ref="B20:B23"/>
    <mergeCell ref="A24:A29"/>
    <mergeCell ref="B24:B29"/>
    <mergeCell ref="A30:A33"/>
    <mergeCell ref="B30:B33"/>
    <mergeCell ref="A34:A35"/>
    <mergeCell ref="B34:B35"/>
    <mergeCell ref="A36:A37"/>
    <mergeCell ref="B36:B37"/>
    <mergeCell ref="A38:A40"/>
    <mergeCell ref="B38:B40"/>
    <mergeCell ref="A41:A43"/>
    <mergeCell ref="B41:B43"/>
    <mergeCell ref="A44:A47"/>
    <mergeCell ref="B44:B47"/>
    <mergeCell ref="A48:A52"/>
    <mergeCell ref="B48:B52"/>
    <mergeCell ref="A53:A56"/>
    <mergeCell ref="B53:B56"/>
    <mergeCell ref="A59:A61"/>
    <mergeCell ref="B59:B61"/>
    <mergeCell ref="A62:A63"/>
    <mergeCell ref="B62:B63"/>
    <mergeCell ref="A64:A66"/>
    <mergeCell ref="B64:B66"/>
    <mergeCell ref="A67:A69"/>
    <mergeCell ref="B67:B69"/>
    <mergeCell ref="A70:A76"/>
    <mergeCell ref="B70:B76"/>
    <mergeCell ref="A77:A78"/>
    <mergeCell ref="B77:B78"/>
    <mergeCell ref="A79:A80"/>
    <mergeCell ref="B79:B80"/>
    <mergeCell ref="A81:A82"/>
    <mergeCell ref="B81:B82"/>
    <mergeCell ref="A83:A85"/>
    <mergeCell ref="B83:B85"/>
    <mergeCell ref="A86:A87"/>
    <mergeCell ref="B86:B87"/>
    <mergeCell ref="A88:A89"/>
    <mergeCell ref="B88:B89"/>
    <mergeCell ref="A90:A94"/>
    <mergeCell ref="B90:B94"/>
    <mergeCell ref="A95:A102"/>
    <mergeCell ref="B95:B102"/>
    <mergeCell ref="A103:A105"/>
    <mergeCell ref="B103:B105"/>
    <mergeCell ref="A106:A110"/>
    <mergeCell ref="B106:B110"/>
    <mergeCell ref="A111:A117"/>
    <mergeCell ref="B111:B117"/>
    <mergeCell ref="A120:A121"/>
    <mergeCell ref="B120:B121"/>
    <mergeCell ref="A122:A123"/>
    <mergeCell ref="B122:B123"/>
    <mergeCell ref="A124:A127"/>
    <mergeCell ref="B124:B127"/>
    <mergeCell ref="A128:A129"/>
    <mergeCell ref="B128:B129"/>
    <mergeCell ref="A130:A131"/>
    <mergeCell ref="B130:B131"/>
    <mergeCell ref="A132:A133"/>
    <mergeCell ref="B132:B133"/>
    <mergeCell ref="A134:A137"/>
    <mergeCell ref="B134:B137"/>
    <mergeCell ref="A138:A139"/>
    <mergeCell ref="B138:B139"/>
    <mergeCell ref="A140:A141"/>
    <mergeCell ref="B140:B141"/>
    <mergeCell ref="A142:A144"/>
    <mergeCell ref="B142:B144"/>
    <mergeCell ref="A145:A149"/>
    <mergeCell ref="B145:B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8" man="true" max="16383" min="0"/>
  </rowBreaks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3" min="2" style="1" width="25.72"/>
    <col collapsed="false" customWidth="true" hidden="false" outlineLevel="0" max="5" min="4" style="1" width="9.72"/>
    <col collapsed="false" customWidth="true" hidden="false" outlineLevel="0" max="8" min="6" style="1" width="9.17"/>
  </cols>
  <sheetData>
    <row r="1" s="65" customFormat="true" ht="15" hidden="false" customHeight="true" outlineLevel="0" collapsed="false">
      <c r="F1" s="2" t="s">
        <v>658</v>
      </c>
      <c r="G1" s="2"/>
      <c r="H1" s="2"/>
      <c r="I1" s="2"/>
      <c r="J1" s="2"/>
    </row>
    <row r="2" s="65" customFormat="true" ht="15" hidden="false" customHeight="true" outlineLevel="0" collapsed="false">
      <c r="F2" s="2" t="str">
        <f aca="false">'1.sz. melléklet'!E2</f>
        <v>a 6/2015. (IX.11.) önkormányzati rendelethez</v>
      </c>
      <c r="G2" s="3"/>
      <c r="H2" s="3"/>
      <c r="I2" s="3"/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  <c r="G3" s="68"/>
      <c r="H3" s="68"/>
    </row>
    <row r="4" s="65" customFormat="true" ht="15" hidden="false" customHeight="true" outlineLevel="0" collapsed="false">
      <c r="A4" s="67"/>
      <c r="B4" s="68"/>
      <c r="C4" s="68"/>
      <c r="D4" s="68"/>
      <c r="E4" s="68"/>
      <c r="F4" s="68"/>
      <c r="G4" s="68"/>
      <c r="H4" s="68"/>
    </row>
    <row r="5" s="65" customFormat="true" ht="15" hidden="false" customHeight="true" outlineLevel="0" collapsed="false">
      <c r="A5" s="69" t="s">
        <v>659</v>
      </c>
      <c r="B5" s="69"/>
      <c r="C5" s="69"/>
      <c r="D5" s="69"/>
      <c r="E5" s="69"/>
      <c r="F5" s="68"/>
      <c r="G5" s="68"/>
      <c r="H5" s="68"/>
    </row>
    <row r="6" s="65" customFormat="true" ht="15" hidden="false" customHeight="true" outlineLevel="0" collapsed="false">
      <c r="A6" s="69" t="s">
        <v>639</v>
      </c>
      <c r="B6" s="69"/>
      <c r="C6" s="69"/>
      <c r="D6" s="69"/>
      <c r="E6" s="69"/>
      <c r="F6" s="68"/>
      <c r="G6" s="68"/>
      <c r="H6" s="68"/>
    </row>
    <row r="7" s="65" customFormat="true" ht="15" hidden="false" customHeight="true" outlineLevel="0" collapsed="false">
      <c r="A7" s="67"/>
      <c r="B7" s="67"/>
      <c r="C7" s="67"/>
      <c r="D7" s="6"/>
      <c r="E7" s="6" t="s">
        <v>3</v>
      </c>
      <c r="F7" s="68"/>
      <c r="G7" s="68"/>
      <c r="H7" s="68"/>
    </row>
    <row r="8" s="65" customFormat="true" ht="15" hidden="false" customHeight="true" outlineLevel="0" collapsed="false">
      <c r="A8" s="577" t="s">
        <v>640</v>
      </c>
      <c r="B8" s="578" t="s">
        <v>641</v>
      </c>
      <c r="C8" s="9" t="s">
        <v>642</v>
      </c>
      <c r="D8" s="9" t="s">
        <v>643</v>
      </c>
      <c r="E8" s="353" t="s">
        <v>643</v>
      </c>
      <c r="F8" s="68"/>
      <c r="G8" s="68"/>
      <c r="H8" s="68"/>
    </row>
    <row r="9" s="65" customFormat="true" ht="23" hidden="false" customHeight="false" outlineLevel="0" collapsed="false">
      <c r="A9" s="478" t="s">
        <v>644</v>
      </c>
      <c r="B9" s="579" t="s">
        <v>645</v>
      </c>
      <c r="C9" s="580" t="s">
        <v>646</v>
      </c>
      <c r="D9" s="581" t="s">
        <v>647</v>
      </c>
      <c r="E9" s="582" t="s">
        <v>648</v>
      </c>
      <c r="F9" s="68"/>
      <c r="G9" s="68"/>
      <c r="H9" s="68"/>
    </row>
    <row r="10" s="65" customFormat="true" ht="15" hidden="false" customHeight="true" outlineLevel="0" collapsed="false">
      <c r="A10" s="165" t="s">
        <v>9</v>
      </c>
      <c r="B10" s="76" t="s">
        <v>10</v>
      </c>
      <c r="C10" s="13" t="s">
        <v>11</v>
      </c>
      <c r="D10" s="13" t="s">
        <v>12</v>
      </c>
      <c r="E10" s="77" t="s">
        <v>13</v>
      </c>
      <c r="F10" s="68"/>
      <c r="G10" s="68"/>
      <c r="H10" s="68"/>
    </row>
    <row r="11" s="65" customFormat="true" ht="15" hidden="false" customHeight="true" outlineLevel="0" collapsed="false">
      <c r="A11" s="72" t="s">
        <v>19</v>
      </c>
      <c r="B11" s="601" t="s">
        <v>241</v>
      </c>
      <c r="C11" s="602" t="s">
        <v>650</v>
      </c>
      <c r="D11" s="112" t="n">
        <v>1200</v>
      </c>
      <c r="E11" s="596" t="n">
        <v>1200</v>
      </c>
      <c r="F11" s="68"/>
      <c r="G11" s="68"/>
      <c r="H11" s="68"/>
    </row>
    <row r="12" s="65" customFormat="true" ht="15" hidden="false" customHeight="true" outlineLevel="0" collapsed="false">
      <c r="A12" s="72"/>
      <c r="B12" s="601"/>
      <c r="C12" s="91" t="s">
        <v>444</v>
      </c>
      <c r="D12" s="108" t="n">
        <f aca="false">SUM(D11)</f>
        <v>1200</v>
      </c>
      <c r="E12" s="585" t="n">
        <f aca="false">SUM(E11)</f>
        <v>1200</v>
      </c>
      <c r="F12" s="68"/>
      <c r="G12" s="68"/>
      <c r="H12" s="68"/>
    </row>
    <row r="13" s="65" customFormat="true" ht="15" hidden="false" customHeight="true" outlineLevel="0" collapsed="false">
      <c r="A13" s="28" t="s">
        <v>21</v>
      </c>
      <c r="B13" s="529" t="s">
        <v>237</v>
      </c>
      <c r="C13" s="603" t="s">
        <v>660</v>
      </c>
      <c r="D13" s="99" t="n">
        <v>10622</v>
      </c>
      <c r="E13" s="97" t="n">
        <v>10679</v>
      </c>
      <c r="F13" s="68"/>
      <c r="G13" s="68"/>
      <c r="H13" s="68"/>
    </row>
    <row r="14" s="65" customFormat="true" ht="15" hidden="false" customHeight="true" outlineLevel="0" collapsed="false">
      <c r="A14" s="28"/>
      <c r="B14" s="529"/>
      <c r="C14" s="66" t="s">
        <v>661</v>
      </c>
      <c r="D14" s="154" t="n">
        <v>2868</v>
      </c>
      <c r="E14" s="584" t="n">
        <v>2861</v>
      </c>
      <c r="F14" s="68"/>
      <c r="G14" s="68"/>
      <c r="H14" s="68"/>
    </row>
    <row r="15" s="65" customFormat="true" ht="15" hidden="false" customHeight="true" outlineLevel="0" collapsed="false">
      <c r="A15" s="28"/>
      <c r="B15" s="529"/>
      <c r="C15" s="91" t="s">
        <v>444</v>
      </c>
      <c r="D15" s="108" t="n">
        <f aca="false">SUM(D13:D14)</f>
        <v>13490</v>
      </c>
      <c r="E15" s="585" t="n">
        <f aca="false">SUM(E13:E14)</f>
        <v>13540</v>
      </c>
      <c r="F15" s="68"/>
      <c r="G15" s="68"/>
      <c r="H15" s="68"/>
    </row>
    <row r="16" s="65" customFormat="true" ht="15" hidden="false" customHeight="true" outlineLevel="0" collapsed="false">
      <c r="A16" s="243" t="s">
        <v>23</v>
      </c>
      <c r="B16" s="604" t="s">
        <v>239</v>
      </c>
      <c r="C16" s="66" t="s">
        <v>650</v>
      </c>
      <c r="D16" s="154" t="n">
        <v>5180</v>
      </c>
      <c r="E16" s="584" t="n">
        <v>5180</v>
      </c>
      <c r="F16" s="68"/>
      <c r="G16" s="68"/>
      <c r="H16" s="68"/>
    </row>
    <row r="17" s="65" customFormat="true" ht="15" hidden="false" customHeight="true" outlineLevel="0" collapsed="false">
      <c r="A17" s="243"/>
      <c r="B17" s="604"/>
      <c r="C17" s="66" t="s">
        <v>453</v>
      </c>
      <c r="D17" s="154"/>
      <c r="E17" s="584"/>
      <c r="F17" s="68"/>
      <c r="G17" s="68"/>
      <c r="H17" s="68"/>
    </row>
    <row r="18" customFormat="false" ht="15" hidden="false" customHeight="true" outlineLevel="0" collapsed="false">
      <c r="A18" s="243"/>
      <c r="B18" s="604"/>
      <c r="C18" s="101" t="s">
        <v>444</v>
      </c>
      <c r="D18" s="278" t="n">
        <f aca="false">SUM(D16:D17)</f>
        <v>5180</v>
      </c>
      <c r="E18" s="590" t="n">
        <f aca="false">SUM(E16:E17)</f>
        <v>5180</v>
      </c>
    </row>
    <row r="19" customFormat="false" ht="13" hidden="false" customHeight="false" outlineLevel="0" collapsed="false"/>
  </sheetData>
  <mergeCells count="8">
    <mergeCell ref="A5:E5"/>
    <mergeCell ref="A6:E6"/>
    <mergeCell ref="A11:A12"/>
    <mergeCell ref="B11:B12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4" min="3" style="1" width="8.72"/>
    <col collapsed="false" customWidth="true" hidden="false" outlineLevel="0" max="5" min="5" style="1" width="4.72"/>
    <col collapsed="false" customWidth="true" hidden="false" outlineLevel="0" max="6" min="6" style="1" width="30.72"/>
    <col collapsed="false" customWidth="true" hidden="false" outlineLevel="0" max="7" min="7" style="1" width="8.72"/>
    <col collapsed="false" customWidth="true" hidden="false" outlineLevel="0" max="8" min="8" style="0" width="8.72"/>
    <col collapsed="false" customWidth="true" hidden="false" outlineLevel="0" max="249" min="9" style="0" width="9.17"/>
  </cols>
  <sheetData>
    <row r="1" s="65" customFormat="true" ht="15" hidden="false" customHeight="true" outlineLevel="0" collapsed="false">
      <c r="B1" s="66"/>
      <c r="C1" s="66"/>
      <c r="D1" s="66"/>
      <c r="E1" s="66"/>
      <c r="F1" s="66"/>
      <c r="J1" s="2" t="s">
        <v>62</v>
      </c>
    </row>
    <row r="2" s="65" customFormat="true" ht="15" hidden="false" customHeight="true" outlineLevel="0" collapsed="false">
      <c r="A2" s="3"/>
      <c r="B2" s="3"/>
      <c r="C2" s="3"/>
      <c r="D2" s="3"/>
      <c r="E2" s="3"/>
      <c r="F2" s="3"/>
      <c r="J2" s="2" t="str">
        <f aca="false">'1.sz. melléklet'!E2</f>
        <v>a 6/2015. (IX.11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  <c r="G3" s="68"/>
    </row>
    <row r="4" s="65" customFormat="true" ht="15" hidden="false" customHeight="true" outlineLevel="0" collapsed="false">
      <c r="A4" s="69" t="s">
        <v>63</v>
      </c>
      <c r="B4" s="69"/>
      <c r="C4" s="69"/>
      <c r="D4" s="69"/>
      <c r="E4" s="69"/>
      <c r="F4" s="69"/>
      <c r="G4" s="69"/>
      <c r="H4" s="69"/>
    </row>
    <row r="5" s="65" customFormat="true" ht="15" hidden="false" customHeight="true" outlineLevel="0" collapsed="false">
      <c r="A5" s="67"/>
      <c r="B5" s="68"/>
      <c r="C5" s="68"/>
      <c r="D5" s="68"/>
      <c r="E5" s="67"/>
      <c r="F5" s="67"/>
      <c r="G5" s="68"/>
    </row>
    <row r="6" s="65" customFormat="true" ht="15" hidden="false" customHeight="true" outlineLevel="0" collapsed="false">
      <c r="A6" s="67"/>
      <c r="B6" s="68"/>
      <c r="C6" s="68"/>
      <c r="D6" s="68"/>
      <c r="E6" s="67"/>
      <c r="F6" s="70"/>
      <c r="H6" s="71" t="s">
        <v>3</v>
      </c>
    </row>
    <row r="7" s="65" customFormat="true" ht="37.5" hidden="false" customHeight="true" outlineLevel="0" collapsed="false">
      <c r="A7" s="72" t="s">
        <v>16</v>
      </c>
      <c r="B7" s="72"/>
      <c r="C7" s="73" t="s">
        <v>6</v>
      </c>
      <c r="D7" s="74" t="s">
        <v>7</v>
      </c>
      <c r="E7" s="75" t="s">
        <v>54</v>
      </c>
      <c r="F7" s="75"/>
      <c r="G7" s="73" t="s">
        <v>6</v>
      </c>
      <c r="H7" s="74" t="s">
        <v>7</v>
      </c>
    </row>
    <row r="8" s="65" customFormat="true" ht="15" hidden="false" customHeight="true" outlineLevel="0" collapsed="false">
      <c r="A8" s="11" t="s">
        <v>9</v>
      </c>
      <c r="B8" s="12" t="s">
        <v>10</v>
      </c>
      <c r="C8" s="14" t="s">
        <v>11</v>
      </c>
      <c r="D8" s="15" t="s">
        <v>12</v>
      </c>
      <c r="E8" s="76" t="s">
        <v>13</v>
      </c>
      <c r="F8" s="76" t="s">
        <v>64</v>
      </c>
      <c r="G8" s="13" t="s">
        <v>65</v>
      </c>
      <c r="H8" s="77" t="s">
        <v>66</v>
      </c>
    </row>
    <row r="9" s="65" customFormat="true" ht="15" hidden="false" customHeight="true" outlineLevel="0" collapsed="false">
      <c r="A9" s="41" t="s">
        <v>19</v>
      </c>
      <c r="B9" s="78" t="s">
        <v>16</v>
      </c>
      <c r="C9" s="79" t="n">
        <f aca="false">'7.sz. melléklet'!D75+'8.sz. melléklet'!D34</f>
        <v>57194</v>
      </c>
      <c r="D9" s="80" t="n">
        <f aca="false">'7.sz. melléklet'!E75+'8.sz. melléklet'!E34</f>
        <v>58774</v>
      </c>
      <c r="E9" s="81" t="s">
        <v>19</v>
      </c>
      <c r="F9" s="78" t="s">
        <v>67</v>
      </c>
      <c r="G9" s="79" t="n">
        <f aca="false">'7.sz. melléklet'!D9+'8.sz. melléklet'!D8</f>
        <v>45122</v>
      </c>
      <c r="H9" s="80" t="n">
        <f aca="false">'7.sz. melléklet'!E9+'8.sz. melléklet'!E8</f>
        <v>45582</v>
      </c>
    </row>
    <row r="10" s="65" customFormat="true" ht="15" hidden="false" customHeight="true" outlineLevel="0" collapsed="false">
      <c r="A10" s="28" t="s">
        <v>21</v>
      </c>
      <c r="B10" s="29" t="s">
        <v>20</v>
      </c>
      <c r="C10" s="30" t="n">
        <f aca="false">'7.sz. melléklet'!D69</f>
        <v>48050</v>
      </c>
      <c r="D10" s="82" t="n">
        <f aca="false">'7.sz. melléklet'!E69</f>
        <v>48050</v>
      </c>
      <c r="E10" s="83" t="s">
        <v>21</v>
      </c>
      <c r="F10" s="29" t="s">
        <v>68</v>
      </c>
      <c r="G10" s="30" t="n">
        <f aca="false">'7.sz. melléklet'!D19+'8.sz. melléklet'!D18</f>
        <v>13216</v>
      </c>
      <c r="H10" s="82" t="n">
        <f aca="false">'7.sz. melléklet'!E19+'8.sz. melléklet'!E18</f>
        <v>13045</v>
      </c>
    </row>
    <row r="11" s="65" customFormat="true" ht="15" hidden="false" customHeight="true" outlineLevel="0" collapsed="false">
      <c r="A11" s="28" t="s">
        <v>23</v>
      </c>
      <c r="B11" s="29" t="s">
        <v>22</v>
      </c>
      <c r="C11" s="30" t="n">
        <f aca="false">'7.sz. melléklet'!D70</f>
        <v>29450</v>
      </c>
      <c r="D11" s="82" t="n">
        <f aca="false">'7.sz. melléklet'!E70</f>
        <v>29450</v>
      </c>
      <c r="E11" s="83" t="s">
        <v>23</v>
      </c>
      <c r="F11" s="29" t="s">
        <v>69</v>
      </c>
      <c r="G11" s="30" t="n">
        <f aca="false">'7.sz. melléklet'!D20+'8.sz. melléklet'!D19</f>
        <v>113778</v>
      </c>
      <c r="H11" s="82" t="n">
        <f aca="false">'7.sz. melléklet'!E20+'8.sz. melléklet'!E19</f>
        <v>116417</v>
      </c>
    </row>
    <row r="12" s="65" customFormat="true" ht="15" hidden="false" customHeight="true" outlineLevel="0" collapsed="false">
      <c r="A12" s="28" t="s">
        <v>70</v>
      </c>
      <c r="B12" s="29" t="s">
        <v>24</v>
      </c>
      <c r="C12" s="30" t="n">
        <f aca="false">'7.sz. melléklet'!D74</f>
        <v>373</v>
      </c>
      <c r="D12" s="82" t="n">
        <f aca="false">'7.sz. melléklet'!E74</f>
        <v>406</v>
      </c>
      <c r="E12" s="83" t="s">
        <v>70</v>
      </c>
      <c r="F12" s="29" t="s">
        <v>71</v>
      </c>
      <c r="G12" s="30" t="n">
        <f aca="false">'7.sz. melléklet'!D29</f>
        <v>3717</v>
      </c>
      <c r="H12" s="82" t="n">
        <f aca="false">'7.sz. melléklet'!E29</f>
        <v>3891</v>
      </c>
    </row>
    <row r="13" s="65" customFormat="true" ht="15" hidden="false" customHeight="true" outlineLevel="0" collapsed="false">
      <c r="A13" s="28" t="s">
        <v>72</v>
      </c>
      <c r="B13" s="84" t="s">
        <v>73</v>
      </c>
      <c r="C13" s="30" t="n">
        <f aca="false">'7.sz. melléklet'!D63</f>
        <v>59178</v>
      </c>
      <c r="D13" s="82" t="n">
        <f aca="false">'7.sz. melléklet'!E63</f>
        <v>59608</v>
      </c>
      <c r="E13" s="83" t="s">
        <v>72</v>
      </c>
      <c r="F13" s="29" t="s">
        <v>74</v>
      </c>
      <c r="G13" s="30" t="n">
        <f aca="false">'7.sz. melléklet'!D31</f>
        <v>1513</v>
      </c>
      <c r="H13" s="82" t="n">
        <f aca="false">'7.sz. melléklet'!E31</f>
        <v>1094</v>
      </c>
    </row>
    <row r="14" s="65" customFormat="true" ht="15" hidden="false" customHeight="true" outlineLevel="0" collapsed="false">
      <c r="A14" s="28" t="s">
        <v>75</v>
      </c>
      <c r="B14" s="29" t="s">
        <v>32</v>
      </c>
      <c r="C14" s="30" t="n">
        <f aca="false">'7.sz. melléklet'!D64</f>
        <v>3288</v>
      </c>
      <c r="D14" s="82" t="n">
        <f aca="false">'7.sz. melléklet'!E64</f>
        <v>3865</v>
      </c>
      <c r="E14" s="83" t="s">
        <v>76</v>
      </c>
      <c r="F14" s="29" t="s">
        <v>77</v>
      </c>
      <c r="G14" s="30" t="n">
        <f aca="false">'7.sz. melléklet'!D32</f>
        <v>12511</v>
      </c>
      <c r="H14" s="82" t="n">
        <f aca="false">'7.sz. melléklet'!E32</f>
        <v>12518</v>
      </c>
    </row>
    <row r="15" s="65" customFormat="true" ht="15" hidden="false" customHeight="true" outlineLevel="0" collapsed="false">
      <c r="A15" s="28" t="s">
        <v>78</v>
      </c>
      <c r="B15" s="29" t="s">
        <v>79</v>
      </c>
      <c r="C15" s="57" t="n">
        <f aca="false">'7.sz. melléklet'!D86</f>
        <v>355</v>
      </c>
      <c r="D15" s="85" t="n">
        <f aca="false">'7.sz. melléklet'!E86</f>
        <v>389</v>
      </c>
      <c r="E15" s="83" t="s">
        <v>75</v>
      </c>
      <c r="F15" s="29" t="s">
        <v>80</v>
      </c>
      <c r="G15" s="30" t="n">
        <f aca="false">'7.sz. melléklet'!D33</f>
        <v>0</v>
      </c>
      <c r="H15" s="82" t="n">
        <f aca="false">'7.sz. melléklet'!E33</f>
        <v>0</v>
      </c>
    </row>
    <row r="16" s="65" customFormat="true" ht="15" hidden="false" customHeight="true" outlineLevel="0" collapsed="false">
      <c r="A16" s="86"/>
      <c r="B16" s="66"/>
      <c r="C16" s="87"/>
      <c r="D16" s="88"/>
      <c r="E16" s="83" t="s">
        <v>78</v>
      </c>
      <c r="F16" s="29" t="s">
        <v>81</v>
      </c>
      <c r="G16" s="30" t="n">
        <f aca="false">'7.sz. melléklet'!D34</f>
        <v>8031</v>
      </c>
      <c r="H16" s="82" t="n">
        <f aca="false">'7.sz. melléklet'!E34</f>
        <v>8231</v>
      </c>
    </row>
    <row r="17" s="65" customFormat="true" ht="15" hidden="false" customHeight="true" outlineLevel="0" collapsed="false">
      <c r="A17" s="86"/>
      <c r="B17" s="66"/>
      <c r="C17" s="66"/>
      <c r="D17" s="89"/>
      <c r="E17" s="83" t="s">
        <v>82</v>
      </c>
      <c r="F17" s="29" t="s">
        <v>56</v>
      </c>
      <c r="G17" s="30" t="n">
        <f aca="false">'7.sz. melléklet'!D35</f>
        <v>85651</v>
      </c>
      <c r="H17" s="82" t="n">
        <f aca="false">'7.sz. melléklet'!E35</f>
        <v>79581</v>
      </c>
    </row>
    <row r="18" s="65" customFormat="true" ht="15" hidden="false" customHeight="true" outlineLevel="0" collapsed="false">
      <c r="A18" s="90"/>
      <c r="B18" s="91"/>
      <c r="C18" s="91"/>
      <c r="D18" s="92"/>
      <c r="E18" s="83"/>
      <c r="F18" s="93" t="s">
        <v>83</v>
      </c>
      <c r="G18" s="30"/>
      <c r="H18" s="82"/>
    </row>
    <row r="19" s="65" customFormat="true" ht="15" hidden="false" customHeight="true" outlineLevel="0" collapsed="false">
      <c r="A19" s="94" t="s">
        <v>84</v>
      </c>
      <c r="B19" s="94"/>
      <c r="C19" s="30" t="n">
        <f aca="false">SUM(C9:C18)</f>
        <v>197888</v>
      </c>
      <c r="D19" s="44" t="n">
        <f aca="false">SUM(D9:D18)</f>
        <v>200542</v>
      </c>
      <c r="E19" s="95"/>
      <c r="F19" s="95"/>
      <c r="G19" s="96"/>
      <c r="H19" s="97"/>
    </row>
    <row r="20" s="65" customFormat="true" ht="15" hidden="false" customHeight="true" outlineLevel="0" collapsed="false">
      <c r="A20" s="98" t="s">
        <v>42</v>
      </c>
      <c r="B20" s="98"/>
      <c r="C20" s="99" t="n">
        <f aca="false">G21-C19</f>
        <v>85651</v>
      </c>
      <c r="D20" s="100" t="n">
        <f aca="false">H21-D19</f>
        <v>79817</v>
      </c>
      <c r="E20" s="101"/>
      <c r="F20" s="101"/>
      <c r="G20" s="101"/>
      <c r="H20" s="102"/>
    </row>
    <row r="21" s="65" customFormat="true" ht="15" hidden="false" customHeight="true" outlineLevel="0" collapsed="false">
      <c r="A21" s="103" t="s">
        <v>85</v>
      </c>
      <c r="B21" s="103"/>
      <c r="C21" s="104" t="n">
        <f aca="false">SUM(C19:C20)</f>
        <v>283539</v>
      </c>
      <c r="D21" s="105" t="n">
        <f aca="false">SUM(D19:D20)</f>
        <v>280359</v>
      </c>
      <c r="E21" s="106" t="s">
        <v>86</v>
      </c>
      <c r="F21" s="106"/>
      <c r="G21" s="104" t="n">
        <f aca="false">SUM(G9:G20)</f>
        <v>283539</v>
      </c>
      <c r="H21" s="107" t="n">
        <f aca="false">SUM(H9:H20)</f>
        <v>280359</v>
      </c>
    </row>
    <row r="22" s="65" customFormat="true" ht="15" hidden="false" customHeight="true" outlineLevel="0" collapsed="false">
      <c r="A22" s="41" t="s">
        <v>19</v>
      </c>
      <c r="B22" s="78" t="s">
        <v>30</v>
      </c>
      <c r="C22" s="108" t="n">
        <f aca="false">'7.sz. melléklet'!D84</f>
        <v>0</v>
      </c>
      <c r="D22" s="109" t="n">
        <f aca="false">'7.sz. melléklet'!E84</f>
        <v>0</v>
      </c>
      <c r="E22" s="110" t="s">
        <v>19</v>
      </c>
      <c r="F22" s="111" t="s">
        <v>87</v>
      </c>
      <c r="G22" s="112" t="n">
        <f aca="false">'7.sz. melléklet'!D36+'8.sz. melléklet'!D26</f>
        <v>102955</v>
      </c>
      <c r="H22" s="113" t="n">
        <f aca="false">'7.sz. melléklet'!E36+'8.sz. melléklet'!E26</f>
        <v>105577</v>
      </c>
    </row>
    <row r="23" s="65" customFormat="true" ht="15" hidden="false" customHeight="true" outlineLevel="0" collapsed="false">
      <c r="A23" s="41" t="s">
        <v>21</v>
      </c>
      <c r="B23" s="29" t="s">
        <v>88</v>
      </c>
      <c r="C23" s="30" t="n">
        <f aca="false">'7.sz. melléklet'!D89</f>
        <v>3793</v>
      </c>
      <c r="D23" s="82" t="n">
        <f aca="false">'7.sz. melléklet'!E89</f>
        <v>3793</v>
      </c>
      <c r="E23" s="83" t="s">
        <v>21</v>
      </c>
      <c r="F23" s="29" t="s">
        <v>89</v>
      </c>
      <c r="G23" s="30" t="n">
        <f aca="false">'7.sz. melléklet'!D43</f>
        <v>11092</v>
      </c>
      <c r="H23" s="82" t="n">
        <f aca="false">'7.sz. melléklet'!E43</f>
        <v>11092</v>
      </c>
    </row>
    <row r="24" s="65" customFormat="true" ht="15" hidden="false" customHeight="true" outlineLevel="0" collapsed="false">
      <c r="A24" s="41" t="s">
        <v>23</v>
      </c>
      <c r="B24" s="29" t="s">
        <v>90</v>
      </c>
      <c r="C24" s="30" t="n">
        <f aca="false">'7.sz. melléklet'!D67</f>
        <v>24263</v>
      </c>
      <c r="D24" s="82" t="n">
        <f aca="false">'7.sz. melléklet'!E67</f>
        <v>24263</v>
      </c>
      <c r="E24" s="114" t="s">
        <v>23</v>
      </c>
      <c r="F24" s="78" t="s">
        <v>91</v>
      </c>
      <c r="G24" s="108" t="n">
        <f aca="false">'7.sz. melléklet'!D46</f>
        <v>3918</v>
      </c>
      <c r="H24" s="109" t="n">
        <f aca="false">'7.sz. melléklet'!E46</f>
        <v>7130</v>
      </c>
    </row>
    <row r="25" s="65" customFormat="true" ht="15" hidden="false" customHeight="true" outlineLevel="0" collapsed="false">
      <c r="A25" s="41" t="s">
        <v>70</v>
      </c>
      <c r="B25" s="84" t="s">
        <v>92</v>
      </c>
      <c r="C25" s="30" t="n">
        <f aca="false">'7.sz. melléklet'!D66</f>
        <v>0</v>
      </c>
      <c r="D25" s="82" t="n">
        <f aca="false">'7.sz. melléklet'!E66</f>
        <v>0</v>
      </c>
      <c r="E25" s="83" t="s">
        <v>70</v>
      </c>
      <c r="F25" s="78" t="s">
        <v>93</v>
      </c>
      <c r="G25" s="115"/>
      <c r="H25" s="44"/>
    </row>
    <row r="26" s="65" customFormat="true" ht="15" hidden="false" customHeight="true" outlineLevel="0" collapsed="false">
      <c r="A26" s="116" t="s">
        <v>94</v>
      </c>
      <c r="B26" s="93"/>
      <c r="C26" s="30" t="n">
        <f aca="false">SUM(C22:C25)</f>
        <v>28056</v>
      </c>
      <c r="D26" s="82" t="n">
        <f aca="false">SUM(D22:D25)</f>
        <v>28056</v>
      </c>
      <c r="E26" s="66"/>
      <c r="F26" s="66"/>
      <c r="G26" s="117"/>
      <c r="H26" s="89"/>
    </row>
    <row r="27" s="65" customFormat="true" ht="15" hidden="false" customHeight="true" outlineLevel="0" collapsed="false">
      <c r="A27" s="118" t="s">
        <v>42</v>
      </c>
      <c r="B27" s="119"/>
      <c r="C27" s="120" t="n">
        <f aca="false">G28-C26</f>
        <v>89909</v>
      </c>
      <c r="D27" s="121" t="n">
        <f aca="false">H28-D26</f>
        <v>95743</v>
      </c>
      <c r="E27" s="101"/>
      <c r="F27" s="101"/>
      <c r="G27" s="122"/>
      <c r="H27" s="102"/>
    </row>
    <row r="28" s="65" customFormat="true" ht="15" hidden="false" customHeight="true" outlineLevel="0" collapsed="false">
      <c r="A28" s="103" t="s">
        <v>95</v>
      </c>
      <c r="B28" s="103"/>
      <c r="C28" s="104" t="n">
        <f aca="false">SUM(C26:C27)</f>
        <v>117965</v>
      </c>
      <c r="D28" s="107" t="n">
        <f aca="false">SUM(D26:D27)</f>
        <v>123799</v>
      </c>
      <c r="E28" s="106" t="s">
        <v>96</v>
      </c>
      <c r="F28" s="106"/>
      <c r="G28" s="104" t="n">
        <f aca="false">SUM(G22:G26)</f>
        <v>117965</v>
      </c>
      <c r="H28" s="107" t="n">
        <f aca="false">SUM(H22:H26)</f>
        <v>123799</v>
      </c>
    </row>
    <row r="29" s="65" customFormat="true" ht="15" hidden="false" customHeight="true" outlineLevel="0" collapsed="false">
      <c r="A29" s="123" t="s">
        <v>97</v>
      </c>
      <c r="B29" s="123"/>
      <c r="C29" s="124" t="n">
        <f aca="false">C21+C28</f>
        <v>401504</v>
      </c>
      <c r="D29" s="125" t="n">
        <f aca="false">D21+D28</f>
        <v>404158</v>
      </c>
      <c r="E29" s="126" t="s">
        <v>97</v>
      </c>
      <c r="F29" s="126"/>
      <c r="G29" s="124" t="n">
        <f aca="false">G21+G28</f>
        <v>401504</v>
      </c>
      <c r="H29" s="125" t="n">
        <f aca="false">H21+H28</f>
        <v>404158</v>
      </c>
    </row>
    <row r="30" customFormat="false" ht="13" hidden="false" customHeight="false" outlineLevel="0" collapsed="false">
      <c r="A30" s="127"/>
      <c r="B30" s="127"/>
      <c r="E30" s="127"/>
      <c r="F30" s="127"/>
    </row>
    <row r="33" customFormat="false" ht="12.5" hidden="false" customHeight="false" outlineLevel="0" collapsed="false">
      <c r="E33" s="0"/>
      <c r="F33" s="0"/>
      <c r="G33" s="0"/>
    </row>
    <row r="34" customFormat="false" ht="12.5" hidden="false" customHeight="false" outlineLevel="0" collapsed="false">
      <c r="E34" s="0"/>
      <c r="F34" s="0"/>
      <c r="G34" s="0"/>
    </row>
    <row r="35" customFormat="false" ht="12.5" hidden="false" customHeight="false" outlineLevel="0" collapsed="false">
      <c r="E35" s="0"/>
      <c r="F35" s="0"/>
      <c r="G35" s="0"/>
    </row>
    <row r="36" customFormat="false" ht="12.5" hidden="false" customHeight="false" outlineLevel="0" collapsed="false">
      <c r="E36" s="0"/>
      <c r="F36" s="0"/>
      <c r="G36" s="0"/>
    </row>
    <row r="37" customFormat="false" ht="12.5" hidden="false" customHeight="false" outlineLevel="0" collapsed="false">
      <c r="E37" s="0"/>
      <c r="F37" s="0"/>
      <c r="G37" s="0"/>
    </row>
    <row r="38" customFormat="false" ht="12.5" hidden="false" customHeight="false" outlineLevel="0" collapsed="false">
      <c r="E38" s="0"/>
      <c r="F38" s="0"/>
      <c r="G38" s="0"/>
    </row>
    <row r="39" customFormat="false" ht="12.5" hidden="false" customHeight="false" outlineLevel="0" collapsed="false">
      <c r="E39" s="0"/>
      <c r="F39" s="0"/>
      <c r="G39" s="0"/>
    </row>
    <row r="40" customFormat="false" ht="12.5" hidden="false" customHeight="false" outlineLevel="0" collapsed="false">
      <c r="E40" s="0"/>
      <c r="F40" s="0"/>
      <c r="G40" s="0"/>
    </row>
    <row r="41" customFormat="false" ht="12.5" hidden="false" customHeight="false" outlineLevel="0" collapsed="false">
      <c r="E41" s="0"/>
      <c r="F41" s="0"/>
      <c r="G41" s="0"/>
    </row>
  </sheetData>
  <mergeCells count="12">
    <mergeCell ref="A4:H4"/>
    <mergeCell ref="A7:B7"/>
    <mergeCell ref="E7:F7"/>
    <mergeCell ref="A19:B19"/>
    <mergeCell ref="E19:F19"/>
    <mergeCell ref="A20:B20"/>
    <mergeCell ref="A21:B21"/>
    <mergeCell ref="E21:F21"/>
    <mergeCell ref="A28:B28"/>
    <mergeCell ref="E28:F28"/>
    <mergeCell ref="A29:B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5" min="3" style="1" width="9.72"/>
  </cols>
  <sheetData>
    <row r="1" s="65" customFormat="true" ht="15" hidden="false" customHeight="true" outlineLevel="0" collapsed="false">
      <c r="B1" s="3"/>
      <c r="C1" s="3"/>
      <c r="D1" s="3"/>
      <c r="E1" s="3"/>
      <c r="F1" s="2" t="s">
        <v>98</v>
      </c>
    </row>
    <row r="2" s="65" customFormat="true" ht="15" hidden="false" customHeight="true" outlineLevel="0" collapsed="false">
      <c r="B2" s="3"/>
      <c r="C2" s="2"/>
      <c r="D2" s="2"/>
      <c r="F2" s="2" t="str">
        <f aca="false">'1.sz. melléklet'!E2</f>
        <v>a 6/2015. (IX.11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</row>
    <row r="4" s="65" customFormat="true" ht="15" hidden="false" customHeight="true" outlineLevel="0" collapsed="false">
      <c r="A4" s="128" t="s">
        <v>99</v>
      </c>
      <c r="B4" s="128"/>
      <c r="C4" s="128"/>
      <c r="D4" s="128"/>
      <c r="E4" s="128"/>
      <c r="F4" s="64"/>
    </row>
    <row r="5" s="65" customFormat="true" ht="15" hidden="false" customHeight="true" outlineLevel="0" collapsed="false">
      <c r="A5" s="129"/>
      <c r="B5" s="129"/>
      <c r="C5" s="129"/>
      <c r="D5" s="129"/>
      <c r="E5" s="129"/>
      <c r="F5" s="64"/>
    </row>
    <row r="6" s="65" customFormat="true" ht="15" hidden="false" customHeight="true" outlineLevel="0" collapsed="false">
      <c r="A6" s="130"/>
      <c r="B6" s="130"/>
      <c r="C6" s="131"/>
      <c r="D6" s="131"/>
      <c r="E6" s="6" t="s">
        <v>3</v>
      </c>
      <c r="F6" s="64"/>
    </row>
    <row r="7" s="65" customFormat="true" ht="3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64"/>
    </row>
    <row r="8" s="65" customFormat="true" ht="15" hidden="false" customHeight="tru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64"/>
    </row>
    <row r="9" s="65" customFormat="true" ht="15" hidden="false" customHeight="true" outlineLevel="0" collapsed="false">
      <c r="A9" s="132" t="s">
        <v>14</v>
      </c>
      <c r="B9" s="132"/>
      <c r="C9" s="132"/>
      <c r="D9" s="132"/>
      <c r="E9" s="132"/>
      <c r="F9" s="64"/>
    </row>
    <row r="10" s="136" customFormat="true" ht="15" hidden="false" customHeight="true" outlineLevel="0" collapsed="false">
      <c r="A10" s="133" t="s">
        <v>100</v>
      </c>
      <c r="B10" s="27" t="s">
        <v>16</v>
      </c>
      <c r="C10" s="20" t="n">
        <f aca="false">'7.sz. melléklet'!D75+'8.sz. melléklet'!D34</f>
        <v>57194</v>
      </c>
      <c r="D10" s="20" t="n">
        <f aca="false">'7.sz. melléklet'!E75+'8.sz. melléklet'!E34</f>
        <v>58774</v>
      </c>
      <c r="E10" s="134" t="n">
        <f aca="false">D10/C10</f>
        <v>1.02762527537854</v>
      </c>
      <c r="F10" s="135"/>
    </row>
    <row r="11" s="65" customFormat="true" ht="15" hidden="false" customHeight="true" outlineLevel="0" collapsed="false">
      <c r="A11" s="137" t="s">
        <v>17</v>
      </c>
      <c r="B11" s="19" t="s">
        <v>18</v>
      </c>
      <c r="C11" s="138" t="n">
        <f aca="false">SUM(C12:C14)</f>
        <v>77873</v>
      </c>
      <c r="D11" s="138" t="n">
        <f aca="false">SUM(D12:D14)</f>
        <v>77906</v>
      </c>
      <c r="E11" s="134" t="n">
        <f aca="false">D11/C11</f>
        <v>1.00042376690252</v>
      </c>
      <c r="F11" s="64"/>
    </row>
    <row r="12" s="65" customFormat="true" ht="15" hidden="false" customHeight="true" outlineLevel="0" collapsed="false">
      <c r="A12" s="86"/>
      <c r="B12" s="139" t="s">
        <v>101</v>
      </c>
      <c r="C12" s="140" t="n">
        <f aca="false">'7.sz. melléklet'!D69</f>
        <v>48050</v>
      </c>
      <c r="D12" s="140" t="n">
        <f aca="false">'7.sz. melléklet'!E69</f>
        <v>48050</v>
      </c>
      <c r="E12" s="141"/>
      <c r="F12" s="64"/>
    </row>
    <row r="13" s="65" customFormat="true" ht="15" hidden="false" customHeight="true" outlineLevel="0" collapsed="false">
      <c r="A13" s="86"/>
      <c r="B13" s="139" t="s">
        <v>102</v>
      </c>
      <c r="C13" s="140" t="n">
        <f aca="false">'7.sz. melléklet'!D70</f>
        <v>29450</v>
      </c>
      <c r="D13" s="140" t="n">
        <f aca="false">'7.sz. melléklet'!E70</f>
        <v>29450</v>
      </c>
      <c r="E13" s="141"/>
      <c r="F13" s="64"/>
    </row>
    <row r="14" s="65" customFormat="true" ht="15" hidden="false" customHeight="true" outlineLevel="0" collapsed="false">
      <c r="A14" s="90"/>
      <c r="B14" s="142" t="s">
        <v>103</v>
      </c>
      <c r="C14" s="143" t="n">
        <f aca="false">'7.sz. melléklet'!D74</f>
        <v>373</v>
      </c>
      <c r="D14" s="143" t="n">
        <f aca="false">'7.sz. melléklet'!E74</f>
        <v>406</v>
      </c>
      <c r="E14" s="141"/>
      <c r="F14" s="64"/>
    </row>
    <row r="15" s="65" customFormat="true" ht="15" hidden="false" customHeight="true" outlineLevel="0" collapsed="false">
      <c r="A15" s="144" t="s">
        <v>104</v>
      </c>
      <c r="B15" s="145" t="s">
        <v>105</v>
      </c>
      <c r="C15" s="146" t="n">
        <f aca="false">C16+C31</f>
        <v>62465</v>
      </c>
      <c r="D15" s="146" t="n">
        <f aca="false">D16+D31</f>
        <v>63473</v>
      </c>
      <c r="E15" s="134" t="n">
        <f aca="false">D15/C15</f>
        <v>1.01613703674057</v>
      </c>
      <c r="F15" s="64"/>
    </row>
    <row r="16" s="65" customFormat="true" ht="15" hidden="false" customHeight="true" outlineLevel="0" collapsed="false">
      <c r="A16" s="147"/>
      <c r="B16" s="148" t="s">
        <v>106</v>
      </c>
      <c r="C16" s="99" t="n">
        <f aca="false">SUM(C17:C30)</f>
        <v>59177</v>
      </c>
      <c r="D16" s="99" t="n">
        <f aca="false">SUM(D17:D30)</f>
        <v>59608</v>
      </c>
      <c r="E16" s="149" t="n">
        <f aca="false">D16/C16</f>
        <v>1.00728323504064</v>
      </c>
      <c r="F16" s="64"/>
    </row>
    <row r="17" s="65" customFormat="true" ht="15" hidden="false" customHeight="true" outlineLevel="0" collapsed="false">
      <c r="A17" s="86"/>
      <c r="B17" s="139" t="s">
        <v>107</v>
      </c>
      <c r="C17" s="150"/>
      <c r="D17" s="150"/>
      <c r="E17" s="141"/>
      <c r="F17" s="64"/>
    </row>
    <row r="18" s="65" customFormat="true" ht="15" hidden="false" customHeight="true" outlineLevel="0" collapsed="false">
      <c r="A18" s="86"/>
      <c r="B18" s="139" t="s">
        <v>108</v>
      </c>
      <c r="C18" s="140" t="n">
        <v>16113</v>
      </c>
      <c r="D18" s="140" t="n">
        <v>16113</v>
      </c>
      <c r="E18" s="141"/>
      <c r="F18" s="64"/>
    </row>
    <row r="19" s="65" customFormat="true" ht="15" hidden="false" customHeight="true" outlineLevel="0" collapsed="false">
      <c r="A19" s="86"/>
      <c r="B19" s="139" t="s">
        <v>109</v>
      </c>
      <c r="C19" s="140" t="n">
        <v>3342</v>
      </c>
      <c r="D19" s="140" t="n">
        <v>3342</v>
      </c>
      <c r="E19" s="141"/>
      <c r="F19" s="64"/>
    </row>
    <row r="20" s="65" customFormat="true" ht="15" hidden="false" customHeight="true" outlineLevel="0" collapsed="false">
      <c r="A20" s="86"/>
      <c r="B20" s="139" t="s">
        <v>110</v>
      </c>
      <c r="C20" s="150"/>
      <c r="D20" s="150"/>
      <c r="E20" s="141"/>
      <c r="F20" s="64"/>
    </row>
    <row r="21" s="65" customFormat="true" ht="15" hidden="false" customHeight="true" outlineLevel="0" collapsed="false">
      <c r="A21" s="86"/>
      <c r="B21" s="139" t="s">
        <v>111</v>
      </c>
      <c r="C21" s="140" t="n">
        <v>1895</v>
      </c>
      <c r="D21" s="140" t="n">
        <v>1895</v>
      </c>
      <c r="E21" s="141"/>
      <c r="F21" s="64"/>
    </row>
    <row r="22" s="65" customFormat="true" ht="15" hidden="false" customHeight="true" outlineLevel="0" collapsed="false">
      <c r="A22" s="86"/>
      <c r="B22" s="139" t="s">
        <v>112</v>
      </c>
      <c r="C22" s="140" t="n">
        <v>277</v>
      </c>
      <c r="D22" s="140" t="n">
        <v>277</v>
      </c>
      <c r="E22" s="141"/>
      <c r="F22" s="64"/>
    </row>
    <row r="23" s="65" customFormat="true" ht="23" hidden="false" customHeight="false" outlineLevel="0" collapsed="false">
      <c r="A23" s="86"/>
      <c r="B23" s="151" t="s">
        <v>113</v>
      </c>
      <c r="C23" s="140" t="n">
        <v>12201</v>
      </c>
      <c r="D23" s="140" t="n">
        <v>12201</v>
      </c>
      <c r="E23" s="141"/>
      <c r="F23" s="64"/>
    </row>
    <row r="24" s="65" customFormat="true" ht="15" hidden="false" customHeight="true" outlineLevel="0" collapsed="false">
      <c r="A24" s="86"/>
      <c r="B24" s="139" t="s">
        <v>114</v>
      </c>
      <c r="C24" s="140" t="n">
        <v>1540</v>
      </c>
      <c r="D24" s="140" t="n">
        <v>1540</v>
      </c>
      <c r="E24" s="141"/>
      <c r="F24" s="64"/>
    </row>
    <row r="25" s="65" customFormat="true" ht="15" hidden="false" customHeight="true" outlineLevel="0" collapsed="false">
      <c r="A25" s="86"/>
      <c r="B25" s="139" t="s">
        <v>115</v>
      </c>
      <c r="C25" s="140" t="n">
        <v>1371</v>
      </c>
      <c r="D25" s="140" t="n">
        <v>1371</v>
      </c>
      <c r="E25" s="141"/>
      <c r="F25" s="64"/>
    </row>
    <row r="26" s="65" customFormat="true" ht="15" hidden="false" customHeight="true" outlineLevel="0" collapsed="false">
      <c r="A26" s="86"/>
      <c r="B26" s="139" t="s">
        <v>116</v>
      </c>
      <c r="C26" s="140" t="n">
        <v>1200</v>
      </c>
      <c r="D26" s="140" t="n">
        <v>1200</v>
      </c>
      <c r="E26" s="141"/>
      <c r="F26" s="64"/>
    </row>
    <row r="27" s="65" customFormat="true" ht="15" hidden="false" customHeight="true" outlineLevel="0" collapsed="false">
      <c r="A27" s="86"/>
      <c r="B27" s="139" t="s">
        <v>117</v>
      </c>
      <c r="C27" s="140" t="n">
        <v>21126</v>
      </c>
      <c r="D27" s="140" t="n">
        <v>21126</v>
      </c>
      <c r="E27" s="141"/>
      <c r="F27" s="64"/>
    </row>
    <row r="28" s="65" customFormat="true" ht="15" hidden="false" customHeight="true" outlineLevel="0" collapsed="false">
      <c r="A28" s="86"/>
      <c r="B28" s="152" t="s">
        <v>118</v>
      </c>
      <c r="C28" s="140" t="n">
        <v>112</v>
      </c>
      <c r="D28" s="140" t="n">
        <v>112</v>
      </c>
      <c r="E28" s="141"/>
      <c r="F28" s="64"/>
    </row>
    <row r="29" s="65" customFormat="true" ht="15" hidden="false" customHeight="true" outlineLevel="0" collapsed="false">
      <c r="A29" s="86"/>
      <c r="B29" s="152" t="s">
        <v>119</v>
      </c>
      <c r="C29" s="150"/>
      <c r="D29" s="150"/>
      <c r="E29" s="141"/>
      <c r="F29" s="64"/>
    </row>
    <row r="30" s="65" customFormat="true" ht="15" hidden="false" customHeight="true" outlineLevel="0" collapsed="false">
      <c r="A30" s="86"/>
      <c r="B30" s="152" t="s">
        <v>120</v>
      </c>
      <c r="C30" s="150"/>
      <c r="D30" s="153" t="n">
        <v>431</v>
      </c>
      <c r="E30" s="141"/>
      <c r="F30" s="64"/>
    </row>
    <row r="31" s="65" customFormat="true" ht="15" hidden="false" customHeight="true" outlineLevel="0" collapsed="false">
      <c r="A31" s="90"/>
      <c r="B31" s="78" t="s">
        <v>121</v>
      </c>
      <c r="C31" s="154" t="n">
        <f aca="false">'7.sz. melléklet'!D64</f>
        <v>3288</v>
      </c>
      <c r="D31" s="154" t="n">
        <f aca="false">'7.sz. melléklet'!E64</f>
        <v>3865</v>
      </c>
      <c r="E31" s="31" t="n">
        <f aca="false">D31/C31</f>
        <v>1.17548661800487</v>
      </c>
      <c r="F31" s="64"/>
    </row>
    <row r="32" s="156" customFormat="true" ht="15" hidden="false" customHeight="true" outlineLevel="0" collapsed="false">
      <c r="A32" s="155" t="s">
        <v>59</v>
      </c>
      <c r="B32" s="27" t="s">
        <v>122</v>
      </c>
      <c r="C32" s="20" t="n">
        <f aca="false">'7.sz. melléklet'!D86</f>
        <v>355</v>
      </c>
      <c r="D32" s="20" t="n">
        <f aca="false">'7.sz. melléklet'!E86</f>
        <v>389</v>
      </c>
      <c r="E32" s="35" t="n">
        <f aca="false">D32/C32</f>
        <v>1.09577464788732</v>
      </c>
      <c r="F32" s="64"/>
    </row>
    <row r="33" s="65" customFormat="true" ht="15" hidden="false" customHeight="true" outlineLevel="0" collapsed="false">
      <c r="A33" s="32" t="s">
        <v>123</v>
      </c>
      <c r="B33" s="32"/>
      <c r="C33" s="33" t="n">
        <f aca="false">C10+C11+C15+C32</f>
        <v>197887</v>
      </c>
      <c r="D33" s="33" t="n">
        <f aca="false">D10+D11+D15+D32</f>
        <v>200542</v>
      </c>
      <c r="E33" s="45" t="n">
        <f aca="false">D33/C33</f>
        <v>1.01341674794201</v>
      </c>
      <c r="F33" s="64"/>
    </row>
    <row r="34" s="65" customFormat="true" ht="15" hidden="false" customHeight="true" outlineLevel="0" collapsed="false">
      <c r="A34" s="147" t="s">
        <v>31</v>
      </c>
      <c r="B34" s="148" t="s">
        <v>124</v>
      </c>
      <c r="C34" s="99" t="n">
        <f aca="false">SUM(C35)</f>
        <v>85651</v>
      </c>
      <c r="D34" s="99" t="n">
        <f aca="false">SUM(D35)</f>
        <v>79817</v>
      </c>
      <c r="E34" s="157" t="n">
        <f aca="false">D34/C34</f>
        <v>0.931886376107693</v>
      </c>
      <c r="F34" s="64"/>
    </row>
    <row r="35" s="65" customFormat="true" ht="15" hidden="false" customHeight="true" outlineLevel="0" collapsed="false">
      <c r="A35" s="158"/>
      <c r="B35" s="159" t="s">
        <v>125</v>
      </c>
      <c r="C35" s="160" t="n">
        <f aca="false">'2.sz. melléklet'!C20</f>
        <v>85651</v>
      </c>
      <c r="D35" s="160" t="n">
        <f aca="false">'2.sz. melléklet'!D20</f>
        <v>79817</v>
      </c>
      <c r="E35" s="161" t="n">
        <f aca="false">D35/C35</f>
        <v>0.931886376107693</v>
      </c>
      <c r="F35" s="64"/>
    </row>
    <row r="36" s="65" customFormat="true" ht="15" hidden="false" customHeight="true" outlineLevel="0" collapsed="false">
      <c r="A36" s="162" t="s">
        <v>126</v>
      </c>
      <c r="B36" s="162"/>
      <c r="C36" s="124" t="n">
        <f aca="false">C34+C33</f>
        <v>283538</v>
      </c>
      <c r="D36" s="124" t="n">
        <f aca="false">D34+D33</f>
        <v>280359</v>
      </c>
      <c r="E36" s="163" t="n">
        <f aca="false">D36/C36</f>
        <v>0.9887880989497</v>
      </c>
      <c r="F36" s="64"/>
    </row>
    <row r="37" customFormat="false" ht="13" hidden="false" customHeight="false" outlineLevel="0" collapsed="false"/>
  </sheetData>
  <mergeCells count="4">
    <mergeCell ref="A4:E4"/>
    <mergeCell ref="A9:E9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65" customFormat="true" ht="15" hidden="false" customHeight="true" outlineLevel="0" collapsed="false">
      <c r="B1" s="3"/>
      <c r="C1" s="3"/>
      <c r="D1" s="3"/>
      <c r="E1" s="3"/>
      <c r="F1" s="3"/>
      <c r="G1" s="2" t="s">
        <v>127</v>
      </c>
    </row>
    <row r="2" s="65" customFormat="true" ht="15" hidden="false" customHeight="true" outlineLevel="0" collapsed="false">
      <c r="A2" s="3"/>
      <c r="B2" s="3"/>
      <c r="C2" s="3"/>
      <c r="D2" s="3"/>
      <c r="E2" s="3"/>
      <c r="G2" s="2" t="str">
        <f aca="false">'1.sz. melléklet'!E2</f>
        <v>a 6/2015. (IX.11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</row>
    <row r="4" s="65" customFormat="true" ht="15" hidden="false" customHeight="true" outlineLevel="0" collapsed="false">
      <c r="A4" s="128" t="s">
        <v>128</v>
      </c>
      <c r="B4" s="128"/>
      <c r="C4" s="128"/>
      <c r="D4" s="128"/>
      <c r="E4" s="128"/>
      <c r="F4" s="128"/>
    </row>
    <row r="5" s="65" customFormat="true" ht="15" hidden="false" customHeight="true" outlineLevel="0" collapsed="false">
      <c r="A5" s="128" t="s">
        <v>129</v>
      </c>
      <c r="B5" s="128"/>
      <c r="C5" s="128"/>
      <c r="D5" s="128"/>
      <c r="E5" s="128"/>
      <c r="F5" s="128"/>
    </row>
    <row r="6" s="65" customFormat="true" ht="15" hidden="false" customHeight="true" outlineLevel="0" collapsed="false">
      <c r="A6" s="68"/>
      <c r="B6" s="130"/>
      <c r="C6" s="130"/>
      <c r="D6" s="130"/>
      <c r="E6" s="130"/>
      <c r="F6" s="130"/>
    </row>
    <row r="7" s="65" customFormat="true" ht="15" hidden="false" customHeight="true" outlineLevel="0" collapsed="false">
      <c r="A7" s="68"/>
      <c r="B7" s="68"/>
      <c r="C7" s="68"/>
      <c r="D7" s="68"/>
      <c r="E7" s="68"/>
      <c r="F7" s="164" t="s">
        <v>3</v>
      </c>
    </row>
    <row r="8" s="65" customFormat="true" ht="35" hidden="false" customHeight="false" outlineLevel="0" collapsed="false">
      <c r="A8" s="7" t="s">
        <v>130</v>
      </c>
      <c r="B8" s="9" t="s">
        <v>131</v>
      </c>
      <c r="C8" s="9" t="s">
        <v>132</v>
      </c>
      <c r="D8" s="9" t="s">
        <v>6</v>
      </c>
      <c r="E8" s="9" t="s">
        <v>7</v>
      </c>
      <c r="F8" s="10" t="s">
        <v>8</v>
      </c>
    </row>
    <row r="9" s="65" customFormat="true" ht="15" hidden="false" customHeight="true" outlineLevel="0" collapsed="false">
      <c r="A9" s="165" t="s">
        <v>9</v>
      </c>
      <c r="B9" s="13" t="s">
        <v>10</v>
      </c>
      <c r="C9" s="13" t="s">
        <v>11</v>
      </c>
      <c r="D9" s="13" t="s">
        <v>12</v>
      </c>
      <c r="E9" s="14" t="s">
        <v>13</v>
      </c>
      <c r="F9" s="15" t="s">
        <v>64</v>
      </c>
    </row>
    <row r="10" s="65" customFormat="true" ht="15" hidden="false" customHeight="true" outlineLevel="0" collapsed="false">
      <c r="A10" s="166" t="s">
        <v>53</v>
      </c>
      <c r="B10" s="166"/>
      <c r="C10" s="166"/>
      <c r="D10" s="166"/>
      <c r="E10" s="166"/>
      <c r="F10" s="166"/>
    </row>
    <row r="11" s="65" customFormat="true" ht="15" hidden="false" customHeight="true" outlineLevel="0" collapsed="false">
      <c r="A11" s="86" t="s">
        <v>19</v>
      </c>
      <c r="B11" s="167" t="s">
        <v>133</v>
      </c>
      <c r="C11" s="167" t="s">
        <v>134</v>
      </c>
      <c r="D11" s="154" t="n">
        <f aca="false">'7.sz. melléklet'!D9+'8.sz. melléklet'!D8</f>
        <v>45122</v>
      </c>
      <c r="E11" s="154" t="n">
        <f aca="false">'7.sz. melléklet'!E9+'8.sz. melléklet'!E8</f>
        <v>45582</v>
      </c>
      <c r="F11" s="149" t="n">
        <f aca="false">E11/D11</f>
        <v>1.01019458357342</v>
      </c>
    </row>
    <row r="12" s="65" customFormat="true" ht="15" hidden="false" customHeight="true" outlineLevel="0" collapsed="false">
      <c r="A12" s="86" t="s">
        <v>21</v>
      </c>
      <c r="B12" s="167" t="s">
        <v>68</v>
      </c>
      <c r="C12" s="167" t="s">
        <v>135</v>
      </c>
      <c r="D12" s="154" t="n">
        <f aca="false">'7.sz. melléklet'!D19+'8.sz. melléklet'!D18</f>
        <v>13216</v>
      </c>
      <c r="E12" s="154" t="n">
        <f aca="false">'7.sz. melléklet'!E19+'8.sz. melléklet'!E18</f>
        <v>13045</v>
      </c>
      <c r="F12" s="149" t="n">
        <f aca="false">E12/D12</f>
        <v>0.987061138014528</v>
      </c>
    </row>
    <row r="13" s="65" customFormat="true" ht="15" hidden="false" customHeight="true" outlineLevel="0" collapsed="false">
      <c r="A13" s="86" t="s">
        <v>23</v>
      </c>
      <c r="B13" s="167" t="s">
        <v>69</v>
      </c>
      <c r="C13" s="167" t="s">
        <v>136</v>
      </c>
      <c r="D13" s="154" t="n">
        <f aca="false">'7.sz. melléklet'!D20+'8.sz. melléklet'!D19</f>
        <v>113778</v>
      </c>
      <c r="E13" s="154" t="n">
        <f aca="false">'7.sz. melléklet'!E20+'8.sz. melléklet'!E19</f>
        <v>116417</v>
      </c>
      <c r="F13" s="149" t="n">
        <f aca="false">E13/D13</f>
        <v>1.02319429063615</v>
      </c>
    </row>
    <row r="14" s="65" customFormat="true" ht="15" hidden="false" customHeight="true" outlineLevel="0" collapsed="false">
      <c r="A14" s="86" t="s">
        <v>70</v>
      </c>
      <c r="B14" s="167" t="s">
        <v>137</v>
      </c>
      <c r="C14" s="167" t="s">
        <v>138</v>
      </c>
      <c r="D14" s="154" t="n">
        <f aca="false">'7.sz. melléklet'!D29</f>
        <v>3717</v>
      </c>
      <c r="E14" s="154" t="n">
        <f aca="false">'7.sz. melléklet'!E29</f>
        <v>3891</v>
      </c>
      <c r="F14" s="149" t="n">
        <f aca="false">E14/D14</f>
        <v>1.04681194511703</v>
      </c>
    </row>
    <row r="15" s="65" customFormat="true" ht="15" hidden="false" customHeight="true" outlineLevel="0" collapsed="false">
      <c r="A15" s="86" t="s">
        <v>72</v>
      </c>
      <c r="B15" s="168" t="s">
        <v>74</v>
      </c>
      <c r="C15" s="168" t="s">
        <v>139</v>
      </c>
      <c r="D15" s="154" t="n">
        <f aca="false">'7.sz. melléklet'!D31</f>
        <v>1513</v>
      </c>
      <c r="E15" s="154" t="n">
        <f aca="false">'7.sz. melléklet'!E31</f>
        <v>1094</v>
      </c>
      <c r="F15" s="149" t="n">
        <f aca="false">E15/D15</f>
        <v>0.723066754791804</v>
      </c>
    </row>
    <row r="16" s="65" customFormat="true" ht="15" hidden="false" customHeight="true" outlineLevel="0" collapsed="false">
      <c r="A16" s="86" t="s">
        <v>76</v>
      </c>
      <c r="B16" s="167" t="s">
        <v>140</v>
      </c>
      <c r="C16" s="167" t="s">
        <v>141</v>
      </c>
      <c r="D16" s="154" t="n">
        <f aca="false">'7.sz. melléklet'!D32</f>
        <v>12511</v>
      </c>
      <c r="E16" s="154" t="n">
        <f aca="false">'7.sz. melléklet'!E32</f>
        <v>12518</v>
      </c>
      <c r="F16" s="149" t="n">
        <f aca="false">E16/D16</f>
        <v>1.00055950763328</v>
      </c>
    </row>
    <row r="17" s="65" customFormat="true" ht="15" hidden="false" customHeight="true" outlineLevel="0" collapsed="false">
      <c r="A17" s="86" t="s">
        <v>75</v>
      </c>
      <c r="B17" s="168" t="s">
        <v>80</v>
      </c>
      <c r="C17" s="66" t="s">
        <v>142</v>
      </c>
      <c r="D17" s="154" t="n">
        <f aca="false">'7.sz. melléklet'!D33</f>
        <v>0</v>
      </c>
      <c r="E17" s="154" t="n">
        <f aca="false">'7.sz. melléklet'!E33</f>
        <v>0</v>
      </c>
      <c r="F17" s="149"/>
    </row>
    <row r="18" s="65" customFormat="true" ht="15" hidden="false" customHeight="true" outlineLevel="0" collapsed="false">
      <c r="A18" s="86" t="s">
        <v>78</v>
      </c>
      <c r="B18" s="167" t="s">
        <v>143</v>
      </c>
      <c r="C18" s="167" t="s">
        <v>144</v>
      </c>
      <c r="D18" s="154" t="n">
        <f aca="false">'7.sz. melléklet'!D34</f>
        <v>8031</v>
      </c>
      <c r="E18" s="154" t="n">
        <f aca="false">'7.sz. melléklet'!E34</f>
        <v>8231</v>
      </c>
      <c r="F18" s="149" t="n">
        <f aca="false">E18/D18</f>
        <v>1.0249034989416</v>
      </c>
    </row>
    <row r="19" s="65" customFormat="true" ht="15" hidden="false" customHeight="true" outlineLevel="0" collapsed="false">
      <c r="A19" s="18" t="s">
        <v>145</v>
      </c>
      <c r="B19" s="18"/>
      <c r="C19" s="169"/>
      <c r="D19" s="20" t="n">
        <f aca="false">SUM(D11:D18)</f>
        <v>197888</v>
      </c>
      <c r="E19" s="20" t="n">
        <f aca="false">SUM(E11:E18)</f>
        <v>200778</v>
      </c>
      <c r="F19" s="134" t="n">
        <f aca="false">E19/D19</f>
        <v>1.01460422056921</v>
      </c>
    </row>
    <row r="20" s="65" customFormat="true" ht="15" hidden="false" customHeight="true" outlineLevel="0" collapsed="false">
      <c r="A20" s="86" t="s">
        <v>82</v>
      </c>
      <c r="B20" s="167" t="s">
        <v>57</v>
      </c>
      <c r="C20" s="167" t="s">
        <v>146</v>
      </c>
      <c r="D20" s="154" t="n">
        <f aca="false">'7.sz. melléklet'!D35</f>
        <v>85651</v>
      </c>
      <c r="E20" s="154" t="n">
        <f aca="false">'7.sz. melléklet'!E35</f>
        <v>79581</v>
      </c>
      <c r="F20" s="149" t="n">
        <f aca="false">E20/D20</f>
        <v>0.929131008394531</v>
      </c>
    </row>
    <row r="21" s="65" customFormat="true" ht="15" hidden="false" customHeight="true" outlineLevel="0" collapsed="false">
      <c r="A21" s="90"/>
      <c r="B21" s="170" t="s">
        <v>147</v>
      </c>
      <c r="C21" s="170"/>
      <c r="D21" s="171"/>
      <c r="E21" s="171"/>
      <c r="F21" s="172"/>
    </row>
    <row r="22" customFormat="false" ht="15" hidden="false" customHeight="true" outlineLevel="0" collapsed="false">
      <c r="A22" s="158" t="s">
        <v>148</v>
      </c>
      <c r="B22" s="101" t="s">
        <v>149</v>
      </c>
      <c r="C22" s="101"/>
      <c r="D22" s="173" t="n">
        <v>22</v>
      </c>
      <c r="E22" s="173" t="n">
        <v>22</v>
      </c>
      <c r="F22" s="102"/>
    </row>
    <row r="23" customFormat="false" ht="15" hidden="false" customHeight="true" outlineLevel="0" collapsed="false">
      <c r="A23" s="174" t="s">
        <v>150</v>
      </c>
      <c r="B23" s="174"/>
      <c r="C23" s="175"/>
      <c r="D23" s="176" t="n">
        <f aca="false">SUM(D19:D20)</f>
        <v>283539</v>
      </c>
      <c r="E23" s="176" t="n">
        <f aca="false">SUM(E19:E20)</f>
        <v>280359</v>
      </c>
      <c r="F23" s="177" t="n">
        <f aca="false">E23/D23</f>
        <v>0.988784611640727</v>
      </c>
    </row>
    <row r="24" customFormat="false" ht="13" hidden="false" customHeight="false" outlineLevel="0" collapsed="false"/>
  </sheetData>
  <mergeCells count="5">
    <mergeCell ref="A4:F4"/>
    <mergeCell ref="A5:F5"/>
    <mergeCell ref="A10:F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65" customFormat="true" ht="15" hidden="false" customHeight="true" outlineLevel="0" collapsed="false">
      <c r="B1" s="3"/>
      <c r="C1" s="3"/>
      <c r="D1" s="3"/>
      <c r="E1" s="3"/>
      <c r="F1" s="3"/>
      <c r="H1" s="2" t="s">
        <v>151</v>
      </c>
    </row>
    <row r="2" s="65" customFormat="true" ht="15" hidden="false" customHeight="true" outlineLevel="0" collapsed="false">
      <c r="A2" s="3"/>
      <c r="B2" s="3"/>
      <c r="C2" s="3"/>
      <c r="D2" s="3"/>
      <c r="E2" s="3"/>
      <c r="H2" s="2" t="str">
        <f aca="false">'1.sz. melléklet'!E2</f>
        <v>a 6/2015. (IX.11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</row>
    <row r="4" s="65" customFormat="true" ht="15" hidden="false" customHeight="true" outlineLevel="0" collapsed="false">
      <c r="A4" s="69" t="s">
        <v>152</v>
      </c>
      <c r="B4" s="69"/>
      <c r="C4" s="69"/>
      <c r="D4" s="69"/>
      <c r="E4" s="69"/>
      <c r="F4" s="69"/>
    </row>
    <row r="5" s="65" customFormat="true" ht="15" hidden="false" customHeight="true" outlineLevel="0" collapsed="false">
      <c r="A5" s="69" t="s">
        <v>153</v>
      </c>
      <c r="B5" s="69"/>
      <c r="C5" s="69"/>
      <c r="D5" s="69"/>
      <c r="E5" s="69"/>
      <c r="F5" s="69"/>
    </row>
    <row r="6" s="65" customFormat="true" ht="15" hidden="false" customHeight="true" outlineLevel="0" collapsed="false">
      <c r="A6" s="68"/>
      <c r="B6" s="68"/>
      <c r="C6" s="68"/>
      <c r="D6" s="68"/>
      <c r="E6" s="68"/>
      <c r="F6" s="68"/>
    </row>
    <row r="7" s="65" customFormat="true" ht="15" hidden="false" customHeight="true" outlineLevel="0" collapsed="false">
      <c r="A7" s="67"/>
      <c r="B7" s="67"/>
      <c r="C7" s="67"/>
      <c r="D7" s="178"/>
      <c r="E7" s="178"/>
      <c r="F7" s="164" t="s">
        <v>3</v>
      </c>
    </row>
    <row r="8" s="65" customFormat="true" ht="35" hidden="false" customHeight="false" outlineLevel="0" collapsed="false">
      <c r="A8" s="7" t="s">
        <v>130</v>
      </c>
      <c r="B8" s="9" t="s">
        <v>131</v>
      </c>
      <c r="C8" s="9" t="s">
        <v>132</v>
      </c>
      <c r="D8" s="9" t="s">
        <v>6</v>
      </c>
      <c r="E8" s="9" t="s">
        <v>7</v>
      </c>
      <c r="F8" s="10" t="s">
        <v>8</v>
      </c>
    </row>
    <row r="9" s="65" customFormat="true" ht="15" hidden="false" customHeight="true" outlineLevel="0" collapsed="false">
      <c r="A9" s="165" t="s">
        <v>9</v>
      </c>
      <c r="B9" s="13" t="s">
        <v>10</v>
      </c>
      <c r="C9" s="13" t="s">
        <v>11</v>
      </c>
      <c r="D9" s="13" t="s">
        <v>12</v>
      </c>
      <c r="E9" s="14" t="s">
        <v>13</v>
      </c>
      <c r="F9" s="15" t="s">
        <v>64</v>
      </c>
    </row>
    <row r="10" s="65" customFormat="true" ht="15" hidden="false" customHeight="true" outlineLevel="0" collapsed="false">
      <c r="A10" s="90" t="s">
        <v>19</v>
      </c>
      <c r="B10" s="78" t="s">
        <v>89</v>
      </c>
      <c r="C10" s="78" t="s">
        <v>154</v>
      </c>
      <c r="D10" s="108" t="n">
        <f aca="false">'7.sz. melléklet'!D43</f>
        <v>11092</v>
      </c>
      <c r="E10" s="108" t="n">
        <f aca="false">'7.sz. melléklet'!E43</f>
        <v>11092</v>
      </c>
      <c r="F10" s="179" t="n">
        <f aca="false">E10/D10</f>
        <v>1</v>
      </c>
    </row>
    <row r="11" s="65" customFormat="true" ht="15" hidden="false" customHeight="true" outlineLevel="0" collapsed="false">
      <c r="A11" s="49" t="s">
        <v>21</v>
      </c>
      <c r="B11" s="29" t="s">
        <v>87</v>
      </c>
      <c r="C11" s="29" t="s">
        <v>155</v>
      </c>
      <c r="D11" s="30" t="n">
        <f aca="false">'7.sz. melléklet'!D36+'8.sz. melléklet'!D26</f>
        <v>102955</v>
      </c>
      <c r="E11" s="30" t="n">
        <f aca="false">'7.sz. melléklet'!E36+'8.sz. melléklet'!E26</f>
        <v>105577</v>
      </c>
      <c r="F11" s="179" t="n">
        <f aca="false">E11/D11</f>
        <v>1.02546743722986</v>
      </c>
      <c r="H11" s="180"/>
    </row>
    <row r="12" s="65" customFormat="true" ht="15" hidden="false" customHeight="true" outlineLevel="0" collapsed="false">
      <c r="A12" s="86" t="s">
        <v>23</v>
      </c>
      <c r="B12" s="78" t="s">
        <v>156</v>
      </c>
      <c r="C12" s="78" t="s">
        <v>157</v>
      </c>
      <c r="D12" s="42" t="n">
        <f aca="false">'7.sz. melléklet'!D46</f>
        <v>3918</v>
      </c>
      <c r="E12" s="42" t="n">
        <f aca="false">'7.sz. melléklet'!E46</f>
        <v>7130</v>
      </c>
      <c r="F12" s="179" t="n">
        <f aca="false">E12/D12</f>
        <v>1.81980602348137</v>
      </c>
      <c r="G12" s="180"/>
    </row>
    <row r="13" s="65" customFormat="true" ht="15" hidden="false" customHeight="true" outlineLevel="0" collapsed="false">
      <c r="A13" s="49" t="s">
        <v>70</v>
      </c>
      <c r="B13" s="78" t="s">
        <v>158</v>
      </c>
      <c r="C13" s="168"/>
      <c r="D13" s="120"/>
      <c r="E13" s="120"/>
      <c r="F13" s="181"/>
    </row>
    <row r="14" s="65" customFormat="true" ht="15" hidden="false" customHeight="true" outlineLevel="0" collapsed="false">
      <c r="A14" s="174" t="s">
        <v>159</v>
      </c>
      <c r="B14" s="174"/>
      <c r="C14" s="182"/>
      <c r="D14" s="124" t="n">
        <f aca="false">SUM(D10:D13)</f>
        <v>117965</v>
      </c>
      <c r="E14" s="124" t="n">
        <f aca="false">SUM(E10:E13)</f>
        <v>123799</v>
      </c>
      <c r="F14" s="163" t="n">
        <f aca="false">E14/D14</f>
        <v>1.04945534692494</v>
      </c>
    </row>
    <row r="15" customFormat="false" ht="13" hidden="false" customHeight="false" outlineLevel="0" collapsed="false"/>
  </sheetData>
  <mergeCells count="3">
    <mergeCell ref="A4:F4"/>
    <mergeCell ref="A5:F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0" activeCellId="0" sqref="J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4" min="3" style="0" width="8.17"/>
    <col collapsed="false" customWidth="true" hidden="false" outlineLevel="0" max="5" min="5" style="0" width="8.72"/>
    <col collapsed="false" customWidth="true" hidden="false" outlineLevel="0" max="7" min="6" style="0" width="8.17"/>
    <col collapsed="false" customWidth="true" hidden="false" outlineLevel="0" max="8" min="8" style="0" width="8.72"/>
    <col collapsed="false" customWidth="true" hidden="false" outlineLevel="0" max="10" min="9" style="0" width="8.17"/>
    <col collapsed="false" customWidth="true" hidden="false" outlineLevel="0" max="12" min="11" style="0" width="7.72"/>
  </cols>
  <sheetData>
    <row r="1" s="68" customFormat="true" ht="11.5" hidden="false" customHeight="false" outlineLevel="0" collapsed="false">
      <c r="B1" s="66"/>
      <c r="C1" s="66"/>
      <c r="D1" s="66"/>
      <c r="E1" s="66"/>
      <c r="F1" s="66"/>
      <c r="G1" s="66"/>
      <c r="H1" s="66"/>
      <c r="L1" s="183"/>
      <c r="M1" s="183" t="s">
        <v>160</v>
      </c>
    </row>
    <row r="2" s="68" customFormat="true" ht="11.5" hidden="false" customHeight="false" outlineLevel="0" collapsed="false">
      <c r="A2" s="3"/>
      <c r="B2" s="3"/>
      <c r="C2" s="3"/>
      <c r="D2" s="3"/>
      <c r="E2" s="3"/>
      <c r="F2" s="3"/>
      <c r="G2" s="3"/>
      <c r="H2" s="2"/>
      <c r="L2" s="2"/>
      <c r="M2" s="2" t="str">
        <f aca="false">'1.sz. melléklet'!E2</f>
        <v>a 6/2015. (IX.11.) önkormányzati rendelethez</v>
      </c>
    </row>
    <row r="3" s="68" customFormat="true" ht="11.5" hidden="false" customHeight="false" outlineLevel="0" collapsed="false">
      <c r="A3" s="67"/>
    </row>
    <row r="4" s="68" customFormat="true" ht="11.5" hidden="false" customHeight="false" outlineLevel="0" collapsed="false">
      <c r="A4" s="69" t="s">
        <v>161</v>
      </c>
      <c r="B4" s="69"/>
      <c r="C4" s="69"/>
      <c r="D4" s="69"/>
      <c r="E4" s="69"/>
      <c r="F4" s="69"/>
      <c r="G4" s="69"/>
      <c r="H4" s="69"/>
      <c r="I4" s="69"/>
      <c r="J4" s="69"/>
    </row>
    <row r="5" s="68" customFormat="true" ht="12" hidden="false" customHeight="false" outlineLevel="0" collapsed="false">
      <c r="J5" s="6" t="s">
        <v>3</v>
      </c>
      <c r="L5" s="6"/>
    </row>
    <row r="6" s="68" customFormat="true" ht="32" hidden="false" customHeight="false" outlineLevel="0" collapsed="false">
      <c r="A6" s="184" t="s">
        <v>162</v>
      </c>
      <c r="B6" s="185" t="s">
        <v>163</v>
      </c>
      <c r="C6" s="185" t="s">
        <v>164</v>
      </c>
      <c r="D6" s="186" t="s">
        <v>165</v>
      </c>
      <c r="E6" s="187" t="s">
        <v>166</v>
      </c>
      <c r="F6" s="188" t="s">
        <v>167</v>
      </c>
      <c r="G6" s="188" t="s">
        <v>168</v>
      </c>
      <c r="H6" s="187" t="s">
        <v>166</v>
      </c>
      <c r="I6" s="189" t="s">
        <v>169</v>
      </c>
      <c r="J6" s="187" t="s">
        <v>170</v>
      </c>
    </row>
    <row r="7" s="68" customFormat="true" ht="12" hidden="false" customHeight="false" outlineLevel="0" collapsed="false">
      <c r="A7" s="190" t="s">
        <v>171</v>
      </c>
      <c r="B7" s="191" t="s">
        <v>172</v>
      </c>
      <c r="C7" s="192" t="s">
        <v>173</v>
      </c>
      <c r="D7" s="192" t="s">
        <v>174</v>
      </c>
      <c r="E7" s="193" t="s">
        <v>175</v>
      </c>
      <c r="F7" s="191" t="s">
        <v>176</v>
      </c>
      <c r="G7" s="191" t="s">
        <v>177</v>
      </c>
      <c r="H7" s="194" t="s">
        <v>178</v>
      </c>
      <c r="I7" s="195" t="s">
        <v>179</v>
      </c>
      <c r="J7" s="196" t="s">
        <v>180</v>
      </c>
    </row>
    <row r="8" s="68" customFormat="true" ht="21.5" hidden="false" customHeight="false" outlineLevel="0" collapsed="false">
      <c r="A8" s="197" t="s">
        <v>19</v>
      </c>
      <c r="B8" s="198" t="s">
        <v>181</v>
      </c>
      <c r="C8" s="199"/>
      <c r="D8" s="199"/>
      <c r="E8" s="200"/>
      <c r="F8" s="201" t="n">
        <v>22136</v>
      </c>
      <c r="G8" s="201" t="n">
        <v>22136</v>
      </c>
      <c r="H8" s="202" t="n">
        <f aca="false">G8/F8</f>
        <v>1</v>
      </c>
      <c r="I8" s="72" t="s">
        <v>182</v>
      </c>
      <c r="J8" s="203"/>
    </row>
    <row r="9" s="68" customFormat="true" ht="11.5" hidden="false" customHeight="false" outlineLevel="0" collapsed="false">
      <c r="A9" s="204" t="s">
        <v>21</v>
      </c>
      <c r="B9" s="205" t="s">
        <v>183</v>
      </c>
      <c r="C9" s="206" t="n">
        <v>64</v>
      </c>
      <c r="D9" s="206" t="n">
        <v>64</v>
      </c>
      <c r="E9" s="207" t="n">
        <f aca="false">D9/C9</f>
        <v>1</v>
      </c>
      <c r="F9" s="206" t="n">
        <v>1364</v>
      </c>
      <c r="G9" s="206" t="n">
        <v>1762</v>
      </c>
      <c r="H9" s="208" t="n">
        <f aca="false">G9/F9</f>
        <v>1.29178885630499</v>
      </c>
      <c r="I9" s="28" t="s">
        <v>182</v>
      </c>
      <c r="J9" s="209"/>
    </row>
    <row r="10" s="68" customFormat="true" ht="21" hidden="false" customHeight="false" outlineLevel="0" collapsed="false">
      <c r="A10" s="204" t="s">
        <v>23</v>
      </c>
      <c r="B10" s="210" t="s">
        <v>184</v>
      </c>
      <c r="C10" s="206" t="n">
        <v>4061</v>
      </c>
      <c r="D10" s="206" t="n">
        <v>4061</v>
      </c>
      <c r="E10" s="207" t="n">
        <f aca="false">D10/C10</f>
        <v>1</v>
      </c>
      <c r="F10" s="206" t="n">
        <v>45651</v>
      </c>
      <c r="G10" s="206" t="n">
        <v>46603</v>
      </c>
      <c r="H10" s="208" t="n">
        <f aca="false">G10/F10</f>
        <v>1.02085386957569</v>
      </c>
      <c r="I10" s="28" t="s">
        <v>182</v>
      </c>
      <c r="J10" s="209"/>
    </row>
    <row r="11" s="68" customFormat="true" ht="12.75" hidden="false" customHeight="true" outlineLevel="0" collapsed="false">
      <c r="A11" s="204" t="s">
        <v>70</v>
      </c>
      <c r="B11" s="210" t="s">
        <v>185</v>
      </c>
      <c r="C11" s="206" t="n">
        <v>5111</v>
      </c>
      <c r="D11" s="206" t="n">
        <v>6787</v>
      </c>
      <c r="E11" s="207" t="n">
        <f aca="false">D11/C11</f>
        <v>1.32792017217766</v>
      </c>
      <c r="F11" s="206" t="n">
        <v>8147</v>
      </c>
      <c r="G11" s="206" t="n">
        <v>8198</v>
      </c>
      <c r="H11" s="208" t="n">
        <f aca="false">G11/F11</f>
        <v>1.0062599729962</v>
      </c>
      <c r="I11" s="28" t="s">
        <v>182</v>
      </c>
      <c r="J11" s="209"/>
    </row>
    <row r="12" s="68" customFormat="true" ht="11.5" hidden="false" customHeight="false" outlineLevel="0" collapsed="false">
      <c r="A12" s="204" t="s">
        <v>72</v>
      </c>
      <c r="B12" s="210" t="s">
        <v>186</v>
      </c>
      <c r="C12" s="206" t="n">
        <v>2085</v>
      </c>
      <c r="D12" s="206" t="n">
        <v>2085</v>
      </c>
      <c r="E12" s="207" t="n">
        <f aca="false">D12/C12</f>
        <v>1</v>
      </c>
      <c r="F12" s="206" t="n">
        <v>11184</v>
      </c>
      <c r="G12" s="206" t="n">
        <v>11292</v>
      </c>
      <c r="H12" s="208" t="n">
        <f aca="false">G12/F12</f>
        <v>1.00965665236052</v>
      </c>
      <c r="I12" s="28" t="s">
        <v>182</v>
      </c>
      <c r="J12" s="209"/>
    </row>
    <row r="13" s="68" customFormat="true" ht="21" hidden="false" customHeight="false" outlineLevel="0" collapsed="false">
      <c r="A13" s="204" t="s">
        <v>76</v>
      </c>
      <c r="B13" s="211" t="s">
        <v>187</v>
      </c>
      <c r="C13" s="206" t="n">
        <v>137050</v>
      </c>
      <c r="D13" s="206" t="n">
        <v>137514</v>
      </c>
      <c r="E13" s="207" t="n">
        <f aca="false">D13/C13</f>
        <v>1.00338562568406</v>
      </c>
      <c r="F13" s="206" t="n">
        <v>3337</v>
      </c>
      <c r="G13" s="206" t="n">
        <v>3366</v>
      </c>
      <c r="H13" s="208" t="n">
        <f aca="false">G13/F13</f>
        <v>1.00869044051543</v>
      </c>
      <c r="I13" s="28" t="s">
        <v>182</v>
      </c>
      <c r="J13" s="209"/>
    </row>
    <row r="14" s="68" customFormat="true" ht="11.5" hidden="false" customHeight="false" outlineLevel="0" collapsed="false">
      <c r="A14" s="204" t="s">
        <v>75</v>
      </c>
      <c r="B14" s="211" t="s">
        <v>188</v>
      </c>
      <c r="C14" s="206"/>
      <c r="D14" s="206"/>
      <c r="E14" s="200"/>
      <c r="F14" s="206" t="n">
        <v>10314</v>
      </c>
      <c r="G14" s="206" t="n">
        <v>10314</v>
      </c>
      <c r="H14" s="208" t="n">
        <f aca="false">G14/F14</f>
        <v>1</v>
      </c>
      <c r="I14" s="28" t="s">
        <v>182</v>
      </c>
      <c r="J14" s="209"/>
    </row>
    <row r="15" s="68" customFormat="true" ht="12.75" hidden="false" customHeight="true" outlineLevel="0" collapsed="false">
      <c r="A15" s="204" t="s">
        <v>78</v>
      </c>
      <c r="B15" s="211" t="s">
        <v>189</v>
      </c>
      <c r="C15" s="206"/>
      <c r="D15" s="206"/>
      <c r="E15" s="207"/>
      <c r="F15" s="206" t="n">
        <v>296</v>
      </c>
      <c r="G15" s="206" t="n">
        <v>296</v>
      </c>
      <c r="H15" s="208" t="n">
        <f aca="false">G15/F15</f>
        <v>1</v>
      </c>
      <c r="I15" s="28" t="s">
        <v>182</v>
      </c>
      <c r="J15" s="209"/>
    </row>
    <row r="16" s="68" customFormat="true" ht="12.75" hidden="false" customHeight="true" outlineLevel="0" collapsed="false">
      <c r="A16" s="204" t="s">
        <v>82</v>
      </c>
      <c r="B16" s="211" t="s">
        <v>190</v>
      </c>
      <c r="C16" s="206"/>
      <c r="D16" s="206"/>
      <c r="E16" s="207"/>
      <c r="F16" s="206" t="n">
        <v>730</v>
      </c>
      <c r="G16" s="206" t="n">
        <v>730</v>
      </c>
      <c r="H16" s="208" t="n">
        <f aca="false">G16/F16</f>
        <v>1</v>
      </c>
      <c r="I16" s="28" t="s">
        <v>182</v>
      </c>
      <c r="J16" s="209"/>
    </row>
    <row r="17" s="68" customFormat="true" ht="12.75" hidden="false" customHeight="true" outlineLevel="0" collapsed="false">
      <c r="A17" s="204" t="s">
        <v>148</v>
      </c>
      <c r="B17" s="211" t="s">
        <v>191</v>
      </c>
      <c r="C17" s="206" t="n">
        <v>24263</v>
      </c>
      <c r="D17" s="206" t="n">
        <v>24263</v>
      </c>
      <c r="E17" s="207" t="n">
        <f aca="false">D17/C17</f>
        <v>1</v>
      </c>
      <c r="F17" s="206" t="n">
        <v>5752</v>
      </c>
      <c r="G17" s="206" t="n">
        <v>5878</v>
      </c>
      <c r="H17" s="208" t="n">
        <f aca="false">G17/F17</f>
        <v>1.02190542420028</v>
      </c>
      <c r="I17" s="28"/>
      <c r="J17" s="209" t="s">
        <v>182</v>
      </c>
    </row>
    <row r="18" s="68" customFormat="true" ht="11.5" hidden="false" customHeight="false" outlineLevel="0" collapsed="false">
      <c r="A18" s="204" t="s">
        <v>192</v>
      </c>
      <c r="B18" s="205" t="s">
        <v>193</v>
      </c>
      <c r="C18" s="206"/>
      <c r="D18" s="206"/>
      <c r="E18" s="207"/>
      <c r="F18" s="206"/>
      <c r="G18" s="206"/>
      <c r="H18" s="208"/>
      <c r="I18" s="28" t="s">
        <v>182</v>
      </c>
      <c r="J18" s="209"/>
    </row>
    <row r="19" s="68" customFormat="true" ht="11.5" hidden="false" customHeight="false" outlineLevel="0" collapsed="false">
      <c r="A19" s="204" t="s">
        <v>194</v>
      </c>
      <c r="B19" s="205" t="s">
        <v>195</v>
      </c>
      <c r="C19" s="206" t="n">
        <v>885</v>
      </c>
      <c r="D19" s="206" t="n">
        <v>833</v>
      </c>
      <c r="E19" s="207" t="n">
        <f aca="false">D19/C19</f>
        <v>0.941242937853107</v>
      </c>
      <c r="F19" s="206" t="n">
        <v>1070</v>
      </c>
      <c r="G19" s="206" t="n">
        <v>1152</v>
      </c>
      <c r="H19" s="208" t="n">
        <f aca="false">G19/F19</f>
        <v>1.07663551401869</v>
      </c>
      <c r="I19" s="28" t="s">
        <v>182</v>
      </c>
      <c r="J19" s="209"/>
    </row>
    <row r="20" s="68" customFormat="true" ht="11.5" hidden="false" customHeight="false" outlineLevel="0" collapsed="false">
      <c r="A20" s="204" t="s">
        <v>196</v>
      </c>
      <c r="B20" s="210" t="s">
        <v>197</v>
      </c>
      <c r="C20" s="206"/>
      <c r="D20" s="206"/>
      <c r="E20" s="212"/>
      <c r="F20" s="206" t="n">
        <v>50378</v>
      </c>
      <c r="G20" s="206" t="n">
        <v>50511</v>
      </c>
      <c r="H20" s="208" t="n">
        <f aca="false">G20/F20</f>
        <v>1.00264004128786</v>
      </c>
      <c r="I20" s="28" t="s">
        <v>182</v>
      </c>
      <c r="J20" s="209"/>
    </row>
    <row r="21" s="68" customFormat="true" ht="11.5" hidden="false" customHeight="false" outlineLevel="0" collapsed="false">
      <c r="A21" s="204" t="s">
        <v>198</v>
      </c>
      <c r="B21" s="210" t="s">
        <v>199</v>
      </c>
      <c r="C21" s="206" t="n">
        <v>1841</v>
      </c>
      <c r="D21" s="206" t="n">
        <v>1841</v>
      </c>
      <c r="E21" s="207" t="n">
        <f aca="false">D21/C21</f>
        <v>1</v>
      </c>
      <c r="F21" s="206"/>
      <c r="G21" s="206"/>
      <c r="H21" s="208"/>
      <c r="I21" s="28"/>
      <c r="J21" s="209" t="s">
        <v>182</v>
      </c>
    </row>
    <row r="22" s="68" customFormat="true" ht="21" hidden="false" customHeight="false" outlineLevel="0" collapsed="false">
      <c r="A22" s="204" t="s">
        <v>200</v>
      </c>
      <c r="B22" s="210" t="s">
        <v>201</v>
      </c>
      <c r="C22" s="206"/>
      <c r="D22" s="206"/>
      <c r="E22" s="213"/>
      <c r="F22" s="206" t="n">
        <v>1270</v>
      </c>
      <c r="G22" s="206" t="n">
        <v>1270</v>
      </c>
      <c r="H22" s="208" t="n">
        <f aca="false">G22/F22</f>
        <v>1</v>
      </c>
      <c r="I22" s="28" t="s">
        <v>182</v>
      </c>
      <c r="J22" s="209"/>
    </row>
    <row r="23" s="68" customFormat="true" ht="12.75" hidden="false" customHeight="true" outlineLevel="0" collapsed="false">
      <c r="A23" s="204" t="s">
        <v>202</v>
      </c>
      <c r="B23" s="210" t="s">
        <v>203</v>
      </c>
      <c r="C23" s="214" t="n">
        <v>6350</v>
      </c>
      <c r="D23" s="214" t="n">
        <v>6384</v>
      </c>
      <c r="E23" s="207" t="n">
        <f aca="false">D23/C23</f>
        <v>1.00535433070866</v>
      </c>
      <c r="F23" s="206" t="n">
        <v>1350</v>
      </c>
      <c r="G23" s="206" t="n">
        <v>1350</v>
      </c>
      <c r="H23" s="208" t="n">
        <f aca="false">G23/F23</f>
        <v>1</v>
      </c>
      <c r="I23" s="28" t="s">
        <v>182</v>
      </c>
      <c r="J23" s="209"/>
    </row>
    <row r="24" s="68" customFormat="true" ht="12.75" hidden="false" customHeight="true" outlineLevel="0" collapsed="false">
      <c r="A24" s="204" t="s">
        <v>204</v>
      </c>
      <c r="B24" s="211" t="s">
        <v>205</v>
      </c>
      <c r="C24" s="206"/>
      <c r="D24" s="206"/>
      <c r="E24" s="207"/>
      <c r="F24" s="206" t="n">
        <v>5842</v>
      </c>
      <c r="G24" s="206" t="n">
        <v>5842</v>
      </c>
      <c r="H24" s="208" t="n">
        <f aca="false">G24/F24</f>
        <v>1</v>
      </c>
      <c r="I24" s="28" t="s">
        <v>182</v>
      </c>
      <c r="J24" s="209"/>
    </row>
    <row r="25" s="68" customFormat="true" ht="12.75" hidden="false" customHeight="true" outlineLevel="0" collapsed="false">
      <c r="A25" s="204" t="s">
        <v>206</v>
      </c>
      <c r="B25" s="210" t="s">
        <v>207</v>
      </c>
      <c r="C25" s="206"/>
      <c r="D25" s="206" t="n">
        <v>248</v>
      </c>
      <c r="E25" s="207"/>
      <c r="F25" s="206" t="n">
        <v>42896</v>
      </c>
      <c r="G25" s="206" t="n">
        <v>42546</v>
      </c>
      <c r="H25" s="208" t="n">
        <f aca="false">G25/F25</f>
        <v>0.991840731070496</v>
      </c>
      <c r="I25" s="28" t="s">
        <v>182</v>
      </c>
      <c r="J25" s="209"/>
    </row>
    <row r="26" s="68" customFormat="true" ht="12.75" hidden="false" customHeight="true" outlineLevel="0" collapsed="false">
      <c r="A26" s="204" t="s">
        <v>208</v>
      </c>
      <c r="B26" s="211" t="s">
        <v>209</v>
      </c>
      <c r="C26" s="206"/>
      <c r="D26" s="206"/>
      <c r="E26" s="207"/>
      <c r="F26" s="206" t="n">
        <v>781</v>
      </c>
      <c r="G26" s="206" t="n">
        <v>781</v>
      </c>
      <c r="H26" s="208" t="n">
        <f aca="false">G26/F26</f>
        <v>1</v>
      </c>
      <c r="I26" s="28" t="s">
        <v>182</v>
      </c>
      <c r="J26" s="209"/>
    </row>
    <row r="27" s="68" customFormat="true" ht="12.75" hidden="false" customHeight="true" outlineLevel="0" collapsed="false">
      <c r="A27" s="215" t="s">
        <v>210</v>
      </c>
      <c r="B27" s="216" t="s">
        <v>211</v>
      </c>
      <c r="C27" s="217"/>
      <c r="D27" s="217"/>
      <c r="E27" s="218"/>
      <c r="F27" s="217" t="n">
        <v>805</v>
      </c>
      <c r="G27" s="217" t="n">
        <v>805</v>
      </c>
      <c r="H27" s="219" t="n">
        <f aca="false">G27/F27</f>
        <v>1</v>
      </c>
      <c r="I27" s="220" t="s">
        <v>182</v>
      </c>
      <c r="J27" s="221"/>
    </row>
    <row r="28" s="68" customFormat="true" ht="6.75" hidden="false" customHeight="true" outlineLevel="0" collapsed="false">
      <c r="A28" s="222"/>
      <c r="B28" s="223"/>
      <c r="C28" s="224"/>
      <c r="D28" s="224"/>
      <c r="E28" s="225"/>
      <c r="F28" s="224"/>
      <c r="G28" s="224"/>
      <c r="H28" s="226"/>
      <c r="I28" s="227"/>
      <c r="J28" s="227"/>
    </row>
    <row r="29" s="68" customFormat="true" ht="6.75" hidden="false" customHeight="true" outlineLevel="0" collapsed="false">
      <c r="A29" s="228"/>
      <c r="B29" s="229"/>
      <c r="C29" s="230"/>
      <c r="D29" s="230"/>
      <c r="E29" s="231"/>
      <c r="F29" s="230"/>
      <c r="G29" s="230"/>
      <c r="H29" s="232"/>
      <c r="I29" s="233"/>
      <c r="J29" s="233"/>
    </row>
    <row r="30" s="68" customFormat="true" ht="12" hidden="false" customHeight="false" outlineLevel="0" collapsed="false">
      <c r="A30" s="234" t="s">
        <v>212</v>
      </c>
      <c r="B30" s="235" t="s">
        <v>213</v>
      </c>
      <c r="C30" s="199"/>
      <c r="D30" s="199"/>
      <c r="E30" s="236"/>
      <c r="F30" s="199" t="n">
        <v>740</v>
      </c>
      <c r="G30" s="199" t="n">
        <v>740</v>
      </c>
      <c r="H30" s="237" t="n">
        <f aca="false">G30/F30</f>
        <v>1</v>
      </c>
      <c r="I30" s="41" t="s">
        <v>182</v>
      </c>
      <c r="J30" s="238"/>
    </row>
    <row r="31" s="68" customFormat="true" ht="12.75" hidden="false" customHeight="true" outlineLevel="0" collapsed="false">
      <c r="A31" s="204" t="s">
        <v>214</v>
      </c>
      <c r="B31" s="211" t="s">
        <v>215</v>
      </c>
      <c r="C31" s="206" t="n">
        <v>563</v>
      </c>
      <c r="D31" s="206" t="n">
        <v>563</v>
      </c>
      <c r="E31" s="207" t="n">
        <f aca="false">D31/C31</f>
        <v>1</v>
      </c>
      <c r="F31" s="206" t="n">
        <v>1947</v>
      </c>
      <c r="G31" s="206" t="n">
        <v>1947</v>
      </c>
      <c r="H31" s="208" t="n">
        <f aca="false">G31/F31</f>
        <v>1</v>
      </c>
      <c r="I31" s="28" t="s">
        <v>182</v>
      </c>
      <c r="J31" s="209"/>
    </row>
    <row r="32" s="68" customFormat="true" ht="12.75" hidden="false" customHeight="true" outlineLevel="0" collapsed="false">
      <c r="A32" s="204" t="s">
        <v>216</v>
      </c>
      <c r="B32" s="211" t="s">
        <v>217</v>
      </c>
      <c r="C32" s="206"/>
      <c r="D32" s="206"/>
      <c r="E32" s="207"/>
      <c r="F32" s="206" t="n">
        <v>150</v>
      </c>
      <c r="G32" s="206" t="n">
        <v>150</v>
      </c>
      <c r="H32" s="208" t="n">
        <f aca="false">G32/F32</f>
        <v>1</v>
      </c>
      <c r="I32" s="28" t="s">
        <v>182</v>
      </c>
      <c r="J32" s="209"/>
    </row>
    <row r="33" s="68" customFormat="true" ht="12.75" hidden="false" customHeight="true" outlineLevel="0" collapsed="false">
      <c r="A33" s="204" t="s">
        <v>218</v>
      </c>
      <c r="B33" s="211" t="s">
        <v>219</v>
      </c>
      <c r="C33" s="206"/>
      <c r="D33" s="206"/>
      <c r="E33" s="207"/>
      <c r="F33" s="206"/>
      <c r="G33" s="206"/>
      <c r="H33" s="208"/>
      <c r="I33" s="28" t="s">
        <v>182</v>
      </c>
      <c r="J33" s="209"/>
    </row>
    <row r="34" s="68" customFormat="true" ht="12.75" hidden="false" customHeight="true" outlineLevel="0" collapsed="false">
      <c r="A34" s="204" t="s">
        <v>220</v>
      </c>
      <c r="B34" s="205" t="s">
        <v>221</v>
      </c>
      <c r="C34" s="206"/>
      <c r="D34" s="206"/>
      <c r="E34" s="207"/>
      <c r="F34" s="206" t="n">
        <v>694</v>
      </c>
      <c r="G34" s="206" t="n">
        <v>739</v>
      </c>
      <c r="H34" s="208" t="n">
        <f aca="false">G34/F34</f>
        <v>1.06484149855908</v>
      </c>
      <c r="I34" s="28" t="s">
        <v>182</v>
      </c>
      <c r="J34" s="209"/>
    </row>
    <row r="35" s="68" customFormat="true" ht="12.75" hidden="false" customHeight="true" outlineLevel="0" collapsed="false">
      <c r="A35" s="204" t="s">
        <v>222</v>
      </c>
      <c r="B35" s="205" t="s">
        <v>223</v>
      </c>
      <c r="C35" s="206" t="n">
        <v>40002</v>
      </c>
      <c r="D35" s="206" t="n">
        <v>40296</v>
      </c>
      <c r="E35" s="236" t="n">
        <f aca="false">D35/C35</f>
        <v>1.00734963251837</v>
      </c>
      <c r="F35" s="206" t="n">
        <v>44952</v>
      </c>
      <c r="G35" s="206" t="n">
        <v>48229</v>
      </c>
      <c r="H35" s="208" t="n">
        <f aca="false">G35/F35</f>
        <v>1.07289998220324</v>
      </c>
      <c r="I35" s="28"/>
      <c r="J35" s="209" t="s">
        <v>182</v>
      </c>
    </row>
    <row r="36" s="68" customFormat="true" ht="12.75" hidden="false" customHeight="true" outlineLevel="0" collapsed="false">
      <c r="A36" s="234" t="s">
        <v>224</v>
      </c>
      <c r="B36" s="239" t="s">
        <v>225</v>
      </c>
      <c r="C36" s="199" t="n">
        <v>717</v>
      </c>
      <c r="D36" s="199" t="n">
        <v>707</v>
      </c>
      <c r="E36" s="236" t="n">
        <f aca="false">D36/C36</f>
        <v>0.9860529986053</v>
      </c>
      <c r="F36" s="199" t="n">
        <v>540</v>
      </c>
      <c r="G36" s="199" t="n">
        <v>540</v>
      </c>
      <c r="H36" s="208" t="n">
        <f aca="false">G36/F36</f>
        <v>1</v>
      </c>
      <c r="I36" s="41"/>
      <c r="J36" s="238" t="s">
        <v>182</v>
      </c>
    </row>
    <row r="37" s="68" customFormat="true" ht="12.75" hidden="false" customHeight="true" outlineLevel="0" collapsed="false">
      <c r="A37" s="204" t="s">
        <v>226</v>
      </c>
      <c r="B37" s="205" t="s">
        <v>227</v>
      </c>
      <c r="C37" s="206"/>
      <c r="D37" s="206"/>
      <c r="E37" s="207"/>
      <c r="F37" s="206" t="n">
        <v>627</v>
      </c>
      <c r="G37" s="206" t="n">
        <v>759</v>
      </c>
      <c r="H37" s="208" t="n">
        <f aca="false">G37/F37</f>
        <v>1.21052631578947</v>
      </c>
      <c r="I37" s="28" t="s">
        <v>182</v>
      </c>
      <c r="J37" s="209"/>
    </row>
    <row r="38" s="68" customFormat="true" ht="11.5" hidden="false" customHeight="false" outlineLevel="0" collapsed="false">
      <c r="A38" s="204" t="s">
        <v>228</v>
      </c>
      <c r="B38" s="240" t="s">
        <v>229</v>
      </c>
      <c r="C38" s="199" t="n">
        <v>140</v>
      </c>
      <c r="D38" s="199" t="n">
        <v>140</v>
      </c>
      <c r="E38" s="236" t="n">
        <f aca="false">D38/C38</f>
        <v>1</v>
      </c>
      <c r="F38" s="199" t="n">
        <v>13799</v>
      </c>
      <c r="G38" s="199" t="n">
        <v>13884</v>
      </c>
      <c r="H38" s="208" t="n">
        <f aca="false">G38/F38</f>
        <v>1.006159866657</v>
      </c>
      <c r="I38" s="28" t="s">
        <v>182</v>
      </c>
      <c r="J38" s="238"/>
    </row>
    <row r="39" s="68" customFormat="true" ht="11.5" hidden="false" customHeight="false" outlineLevel="0" collapsed="false">
      <c r="A39" s="204" t="s">
        <v>230</v>
      </c>
      <c r="B39" s="235" t="s">
        <v>231</v>
      </c>
      <c r="C39" s="199" t="n">
        <v>635</v>
      </c>
      <c r="D39" s="199" t="n">
        <v>635</v>
      </c>
      <c r="E39" s="236" t="n">
        <f aca="false">D39/C39</f>
        <v>1</v>
      </c>
      <c r="F39" s="199" t="n">
        <v>1206</v>
      </c>
      <c r="G39" s="199" t="n">
        <v>1206</v>
      </c>
      <c r="H39" s="208" t="n">
        <f aca="false">G39/F39</f>
        <v>1</v>
      </c>
      <c r="I39" s="28"/>
      <c r="J39" s="238" t="s">
        <v>182</v>
      </c>
    </row>
    <row r="40" s="68" customFormat="true" ht="11.5" hidden="false" customHeight="false" outlineLevel="0" collapsed="false">
      <c r="A40" s="204" t="s">
        <v>232</v>
      </c>
      <c r="B40" s="205" t="s">
        <v>233</v>
      </c>
      <c r="C40" s="29"/>
      <c r="D40" s="29"/>
      <c r="E40" s="207"/>
      <c r="F40" s="206" t="n">
        <v>10049</v>
      </c>
      <c r="G40" s="206" t="n">
        <v>13461</v>
      </c>
      <c r="H40" s="208" t="n">
        <f aca="false">G40/F40</f>
        <v>1.3395362722659</v>
      </c>
      <c r="I40" s="28"/>
      <c r="J40" s="238" t="s">
        <v>182</v>
      </c>
    </row>
    <row r="41" s="68" customFormat="true" ht="12.75" hidden="false" customHeight="true" outlineLevel="0" collapsed="false">
      <c r="A41" s="204" t="s">
        <v>234</v>
      </c>
      <c r="B41" s="211" t="s">
        <v>235</v>
      </c>
      <c r="C41" s="206"/>
      <c r="D41" s="206"/>
      <c r="E41" s="207"/>
      <c r="F41" s="206" t="n">
        <v>1072</v>
      </c>
      <c r="G41" s="206" t="n">
        <v>1072</v>
      </c>
      <c r="H41" s="208" t="n">
        <f aca="false">G41/F41</f>
        <v>1</v>
      </c>
      <c r="I41" s="28"/>
      <c r="J41" s="209" t="s">
        <v>182</v>
      </c>
    </row>
    <row r="42" s="68" customFormat="true" ht="12.75" hidden="false" customHeight="true" outlineLevel="0" collapsed="false">
      <c r="A42" s="204" t="s">
        <v>236</v>
      </c>
      <c r="B42" s="211" t="s">
        <v>237</v>
      </c>
      <c r="C42" s="206"/>
      <c r="D42" s="206"/>
      <c r="E42" s="207"/>
      <c r="F42" s="206" t="n">
        <v>13490</v>
      </c>
      <c r="G42" s="206" t="n">
        <v>13540</v>
      </c>
      <c r="H42" s="208" t="n">
        <f aca="false">G42/F42</f>
        <v>1.00370644922165</v>
      </c>
      <c r="I42" s="28" t="s">
        <v>182</v>
      </c>
      <c r="J42" s="209"/>
    </row>
    <row r="43" s="68" customFormat="true" ht="11.5" hidden="false" customHeight="false" outlineLevel="0" collapsed="false">
      <c r="A43" s="204" t="s">
        <v>238</v>
      </c>
      <c r="B43" s="210" t="s">
        <v>239</v>
      </c>
      <c r="C43" s="206" t="n">
        <v>1002</v>
      </c>
      <c r="D43" s="206" t="n">
        <v>1002</v>
      </c>
      <c r="E43" s="207" t="n">
        <f aca="false">D43/C43</f>
        <v>1</v>
      </c>
      <c r="F43" s="206" t="n">
        <v>5180</v>
      </c>
      <c r="G43" s="206" t="n">
        <v>5180</v>
      </c>
      <c r="H43" s="208" t="n">
        <f aca="false">G43/F43</f>
        <v>1</v>
      </c>
      <c r="I43" s="28" t="s">
        <v>182</v>
      </c>
      <c r="J43" s="209"/>
    </row>
    <row r="44" s="68" customFormat="true" ht="12.75" hidden="false" customHeight="true" outlineLevel="0" collapsed="false">
      <c r="A44" s="204" t="s">
        <v>240</v>
      </c>
      <c r="B44" s="211" t="s">
        <v>241</v>
      </c>
      <c r="C44" s="206" t="n">
        <v>1000</v>
      </c>
      <c r="D44" s="206" t="n">
        <v>1000</v>
      </c>
      <c r="E44" s="207" t="n">
        <f aca="false">D44/C44</f>
        <v>1</v>
      </c>
      <c r="F44" s="206" t="n">
        <v>1400</v>
      </c>
      <c r="G44" s="206" t="n">
        <v>1400</v>
      </c>
      <c r="H44" s="208" t="n">
        <f aca="false">G44/F44</f>
        <v>1</v>
      </c>
      <c r="I44" s="28" t="s">
        <v>182</v>
      </c>
      <c r="J44" s="209"/>
    </row>
    <row r="45" s="68" customFormat="true" ht="11.5" hidden="false" customHeight="false" outlineLevel="0" collapsed="false">
      <c r="A45" s="204" t="s">
        <v>242</v>
      </c>
      <c r="B45" s="211" t="s">
        <v>243</v>
      </c>
      <c r="C45" s="206"/>
      <c r="D45" s="206"/>
      <c r="E45" s="207"/>
      <c r="F45" s="206"/>
      <c r="G45" s="206"/>
      <c r="H45" s="208"/>
      <c r="I45" s="28" t="s">
        <v>182</v>
      </c>
      <c r="J45" s="209"/>
    </row>
    <row r="46" s="68" customFormat="true" ht="21" hidden="false" customHeight="false" outlineLevel="0" collapsed="false">
      <c r="A46" s="204" t="s">
        <v>244</v>
      </c>
      <c r="B46" s="210" t="s">
        <v>245</v>
      </c>
      <c r="C46" s="206"/>
      <c r="D46" s="206"/>
      <c r="E46" s="200"/>
      <c r="F46" s="206" t="n">
        <v>150</v>
      </c>
      <c r="G46" s="206" t="n">
        <v>150</v>
      </c>
      <c r="H46" s="208" t="n">
        <f aca="false">G46/F46</f>
        <v>1</v>
      </c>
      <c r="I46" s="28" t="s">
        <v>182</v>
      </c>
      <c r="J46" s="209"/>
    </row>
    <row r="47" s="68" customFormat="true" ht="12.75" hidden="false" customHeight="true" outlineLevel="0" collapsed="false">
      <c r="A47" s="204" t="s">
        <v>246</v>
      </c>
      <c r="B47" s="211" t="s">
        <v>247</v>
      </c>
      <c r="C47" s="29"/>
      <c r="D47" s="29"/>
      <c r="E47" s="207"/>
      <c r="F47" s="206" t="n">
        <v>470</v>
      </c>
      <c r="G47" s="206" t="n">
        <v>470</v>
      </c>
      <c r="H47" s="208" t="n">
        <f aca="false">G47/F47</f>
        <v>1</v>
      </c>
      <c r="I47" s="28" t="s">
        <v>182</v>
      </c>
      <c r="J47" s="209"/>
    </row>
    <row r="48" s="68" customFormat="true" ht="11.5" hidden="false" customHeight="false" outlineLevel="0" collapsed="false">
      <c r="A48" s="204" t="s">
        <v>248</v>
      </c>
      <c r="B48" s="211" t="s">
        <v>249</v>
      </c>
      <c r="C48" s="206"/>
      <c r="D48" s="206"/>
      <c r="E48" s="200"/>
      <c r="F48" s="206" t="n">
        <v>137</v>
      </c>
      <c r="G48" s="206" t="n">
        <v>176</v>
      </c>
      <c r="H48" s="208" t="n">
        <f aca="false">G48/F48</f>
        <v>1.28467153284672</v>
      </c>
      <c r="I48" s="28" t="s">
        <v>182</v>
      </c>
      <c r="J48" s="209"/>
    </row>
    <row r="49" s="68" customFormat="true" ht="11.5" hidden="false" customHeight="false" outlineLevel="0" collapsed="false">
      <c r="A49" s="204" t="s">
        <v>250</v>
      </c>
      <c r="B49" s="210" t="s">
        <v>251</v>
      </c>
      <c r="C49" s="206"/>
      <c r="D49" s="206"/>
      <c r="E49" s="207"/>
      <c r="F49" s="206" t="n">
        <v>60</v>
      </c>
      <c r="G49" s="206" t="n">
        <v>195</v>
      </c>
      <c r="H49" s="208" t="n">
        <f aca="false">G49/F49</f>
        <v>3.25</v>
      </c>
      <c r="I49" s="28" t="s">
        <v>182</v>
      </c>
      <c r="J49" s="209"/>
    </row>
    <row r="50" s="68" customFormat="true" ht="12.75" hidden="false" customHeight="true" outlineLevel="0" collapsed="false">
      <c r="A50" s="204" t="s">
        <v>252</v>
      </c>
      <c r="B50" s="235" t="s">
        <v>253</v>
      </c>
      <c r="C50" s="29"/>
      <c r="D50" s="29"/>
      <c r="E50" s="207"/>
      <c r="F50" s="199" t="n">
        <v>1010</v>
      </c>
      <c r="G50" s="199" t="n">
        <v>1030</v>
      </c>
      <c r="H50" s="208" t="n">
        <f aca="false">G50/F50</f>
        <v>1.01980198019802</v>
      </c>
      <c r="I50" s="28" t="s">
        <v>182</v>
      </c>
      <c r="J50" s="209"/>
    </row>
    <row r="51" s="68" customFormat="true" ht="12" hidden="false" customHeight="false" outlineLevel="0" collapsed="false">
      <c r="A51" s="204" t="s">
        <v>254</v>
      </c>
      <c r="B51" s="241" t="s">
        <v>255</v>
      </c>
      <c r="C51" s="217" t="n">
        <v>175</v>
      </c>
      <c r="D51" s="217" t="n">
        <v>175</v>
      </c>
      <c r="E51" s="207" t="n">
        <f aca="false">D51/C51</f>
        <v>1</v>
      </c>
      <c r="F51" s="242" t="n">
        <v>7049</v>
      </c>
      <c r="G51" s="242" t="n">
        <v>7049</v>
      </c>
      <c r="H51" s="208" t="n">
        <f aca="false">G51/F51</f>
        <v>1</v>
      </c>
      <c r="I51" s="243" t="s">
        <v>182</v>
      </c>
      <c r="J51" s="244"/>
    </row>
    <row r="52" s="68" customFormat="true" ht="12.75" hidden="false" customHeight="true" outlineLevel="0" collapsed="false">
      <c r="A52" s="245" t="s">
        <v>97</v>
      </c>
      <c r="B52" s="245"/>
      <c r="C52" s="246" t="n">
        <f aca="false">SUM(C8:C51)</f>
        <v>225944</v>
      </c>
      <c r="D52" s="246" t="n">
        <f aca="false">SUM(D8:D51)</f>
        <v>228598</v>
      </c>
      <c r="E52" s="247" t="n">
        <f aca="false">D52/C52</f>
        <v>1.01174627341288</v>
      </c>
      <c r="F52" s="246" t="n">
        <f aca="false">SUM(F8:F51)</f>
        <v>318025</v>
      </c>
      <c r="G52" s="246" t="n">
        <f aca="false">SUM(G8:G51)</f>
        <v>326749</v>
      </c>
      <c r="H52" s="248" t="n">
        <f aca="false">G52/G52</f>
        <v>1</v>
      </c>
      <c r="I52" s="41"/>
      <c r="J52" s="238"/>
    </row>
    <row r="53" s="68" customFormat="true" ht="12.75" hidden="false" customHeight="true" outlineLevel="0" collapsed="false">
      <c r="A53" s="249" t="s">
        <v>256</v>
      </c>
      <c r="B53" s="249"/>
      <c r="C53" s="250" t="n">
        <f aca="false">'7.sz. melléklet'!D92+'8.sz. melléklet'!D39</f>
        <v>177732</v>
      </c>
      <c r="D53" s="250" t="n">
        <f aca="false">'7.sz. melléklet'!E93+'8.sz. melléklet'!E39</f>
        <v>177732</v>
      </c>
      <c r="E53" s="251" t="n">
        <f aca="false">D53/C53</f>
        <v>1</v>
      </c>
      <c r="F53" s="252" t="n">
        <f aca="false">'7.sz. melléklet'!D35</f>
        <v>85651</v>
      </c>
      <c r="G53" s="252" t="n">
        <f aca="false">'7.sz. melléklet'!E35</f>
        <v>79581</v>
      </c>
      <c r="H53" s="253" t="n">
        <f aca="false">G53/F53</f>
        <v>0.929131008394531</v>
      </c>
      <c r="I53" s="243"/>
      <c r="J53" s="244"/>
    </row>
    <row r="54" s="68" customFormat="true" ht="12.75" hidden="false" customHeight="true" outlineLevel="0" collapsed="false">
      <c r="A54" s="254" t="s">
        <v>257</v>
      </c>
      <c r="B54" s="254"/>
      <c r="C54" s="255" t="n">
        <f aca="false">SUM(C52:C53)</f>
        <v>403676</v>
      </c>
      <c r="D54" s="255" t="n">
        <f aca="false">SUM(D52:D53)</f>
        <v>406330</v>
      </c>
      <c r="E54" s="256" t="n">
        <f aca="false">D54/C54</f>
        <v>1.00657457961335</v>
      </c>
      <c r="F54" s="255" t="n">
        <f aca="false">SUM(F52:F53)</f>
        <v>403676</v>
      </c>
      <c r="G54" s="255" t="n">
        <f aca="false">SUM(G52:G53)</f>
        <v>406330</v>
      </c>
      <c r="H54" s="257" t="n">
        <f aca="false">G54/F54</f>
        <v>1.00657457961335</v>
      </c>
      <c r="I54" s="165"/>
      <c r="J54" s="258"/>
    </row>
    <row r="55" s="65" customFormat="true" ht="13" hidden="false" customHeight="false" outlineLevel="0" collapsed="false"/>
    <row r="56" s="65" customFormat="true" ht="12.5" hidden="false" customHeight="false" outlineLevel="0" collapsed="false"/>
    <row r="57" s="65" customFormat="true" ht="12.5" hidden="false" customHeight="false" outlineLevel="0" collapsed="false"/>
    <row r="58" s="65" customFormat="true" ht="12.5" hidden="false" customHeight="false" outlineLevel="0" collapsed="false"/>
    <row r="59" s="65" customFormat="true" ht="12.5" hidden="false" customHeight="false" outlineLevel="0" collapsed="false"/>
    <row r="60" s="65" customFormat="true" ht="12.5" hidden="false" customHeight="false" outlineLevel="0" collapsed="false"/>
    <row r="61" s="65" customFormat="true" ht="12.5" hidden="false" customHeight="false" outlineLevel="0" collapsed="false"/>
    <row r="62" s="65" customFormat="true" ht="12.5" hidden="false" customHeight="false" outlineLevel="0" collapsed="false"/>
    <row r="63" s="65" customFormat="true" ht="12.5" hidden="false" customHeight="false" outlineLevel="0" collapsed="false"/>
    <row r="64" s="65" customFormat="true" ht="12.5" hidden="false" customHeight="false" outlineLevel="0" collapsed="false"/>
    <row r="65" s="65" customFormat="true" ht="12.5" hidden="false" customHeight="false" outlineLevel="0" collapsed="false"/>
    <row r="66" s="65" customFormat="true" ht="12.5" hidden="false" customHeight="false" outlineLevel="0" collapsed="false"/>
    <row r="67" s="65" customFormat="true" ht="12.5" hidden="false" customHeight="false" outlineLevel="0" collapsed="false"/>
    <row r="68" s="65" customFormat="true" ht="12.5" hidden="false" customHeight="false" outlineLevel="0" collapsed="false"/>
    <row r="69" s="65" customFormat="true" ht="12.5" hidden="false" customHeight="false" outlineLevel="0" collapsed="false"/>
    <row r="70" s="65" customFormat="true" ht="12.5" hidden="false" customHeight="false" outlineLevel="0" collapsed="false"/>
    <row r="71" s="65" customFormat="true" ht="12.5" hidden="false" customHeight="false" outlineLevel="0" collapsed="false"/>
    <row r="72" s="65" customFormat="true" ht="12.5" hidden="false" customHeight="false" outlineLevel="0" collapsed="false"/>
    <row r="73" s="65" customFormat="true" ht="12.5" hidden="false" customHeight="false" outlineLevel="0" collapsed="false"/>
    <row r="74" s="65" customFormat="true" ht="12.5" hidden="false" customHeight="false" outlineLevel="0" collapsed="false"/>
    <row r="75" s="65" customFormat="true" ht="12.5" hidden="false" customHeight="false" outlineLevel="0" collapsed="false"/>
    <row r="76" s="65" customFormat="true" ht="12.5" hidden="false" customHeight="false" outlineLevel="0" collapsed="false"/>
    <row r="77" s="65" customFormat="true" ht="12.5" hidden="false" customHeight="false" outlineLevel="0" collapsed="false"/>
    <row r="78" s="65" customFormat="true" ht="12.5" hidden="false" customHeight="false" outlineLevel="0" collapsed="false"/>
    <row r="79" s="65" customFormat="true" ht="12.5" hidden="false" customHeight="false" outlineLevel="0" collapsed="false"/>
    <row r="80" s="65" customFormat="true" ht="12.5" hidden="false" customHeight="false" outlineLevel="0" collapsed="false"/>
    <row r="81" s="65" customFormat="true" ht="12.5" hidden="false" customHeight="false" outlineLevel="0" collapsed="false"/>
    <row r="82" s="65" customFormat="true" ht="12.5" hidden="false" customHeight="false" outlineLevel="0" collapsed="false"/>
    <row r="83" s="65" customFormat="true" ht="12.5" hidden="false" customHeight="false" outlineLevel="0" collapsed="false"/>
    <row r="84" s="65" customFormat="true" ht="12.5" hidden="false" customHeight="false" outlineLevel="0" collapsed="false"/>
    <row r="85" s="65" customFormat="true" ht="12.5" hidden="false" customHeight="false" outlineLevel="0" collapsed="false"/>
    <row r="86" s="65" customFormat="true" ht="12.5" hidden="false" customHeight="false" outlineLevel="0" collapsed="false"/>
    <row r="87" s="65" customFormat="true" ht="12.5" hidden="false" customHeight="false" outlineLevel="0" collapsed="false"/>
    <row r="88" s="65" customFormat="true" ht="12.5" hidden="false" customHeight="false" outlineLevel="0" collapsed="false"/>
    <row r="89" s="65" customFormat="true" ht="12.5" hidden="false" customHeight="false" outlineLevel="0" collapsed="false"/>
    <row r="90" s="65" customFormat="true" ht="12.5" hidden="false" customHeight="false" outlineLevel="0" collapsed="false"/>
    <row r="91" s="65" customFormat="true" ht="12.5" hidden="false" customHeight="false" outlineLevel="0" collapsed="false"/>
    <row r="92" s="65" customFormat="true" ht="12.5" hidden="false" customHeight="false" outlineLevel="0" collapsed="false"/>
    <row r="93" s="65" customFormat="true" ht="12.5" hidden="false" customHeight="false" outlineLevel="0" collapsed="false"/>
    <row r="94" s="65" customFormat="true" ht="12.5" hidden="false" customHeight="false" outlineLevel="0" collapsed="false"/>
    <row r="95" s="65" customFormat="true" ht="12.5" hidden="false" customHeight="false" outlineLevel="0" collapsed="false"/>
    <row r="96" s="65" customFormat="true" ht="12.5" hidden="false" customHeight="false" outlineLevel="0" collapsed="false"/>
    <row r="97" s="65" customFormat="true" ht="12.5" hidden="false" customHeight="false" outlineLevel="0" collapsed="false"/>
    <row r="98" s="65" customFormat="true" ht="12.5" hidden="false" customHeight="false" outlineLevel="0" collapsed="false"/>
    <row r="99" s="65" customFormat="true" ht="12.5" hidden="false" customHeight="false" outlineLevel="0" collapsed="false"/>
    <row r="100" s="65" customFormat="true" ht="12.5" hidden="false" customHeight="false" outlineLevel="0" collapsed="false"/>
    <row r="101" s="65" customFormat="true" ht="12.5" hidden="false" customHeight="false" outlineLevel="0" collapsed="false"/>
    <row r="102" s="65" customFormat="true" ht="12.5" hidden="false" customHeight="false" outlineLevel="0" collapsed="false"/>
    <row r="103" s="65" customFormat="true" ht="12.5" hidden="false" customHeight="false" outlineLevel="0" collapsed="false"/>
    <row r="104" s="65" customFormat="true" ht="12.5" hidden="false" customHeight="false" outlineLevel="0" collapsed="false"/>
  </sheetData>
  <mergeCells count="4">
    <mergeCell ref="A4:J4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5" min="4" style="1" width="9.72"/>
    <col collapsed="false" customWidth="true" hidden="false" outlineLevel="0" max="6" min="6" style="0" width="9.72"/>
  </cols>
  <sheetData>
    <row r="1" customFormat="false" ht="15" hidden="false" customHeight="true" outlineLevel="0" collapsed="false">
      <c r="B1" s="3"/>
      <c r="C1" s="3"/>
      <c r="D1" s="3"/>
      <c r="E1" s="3"/>
      <c r="F1" s="3"/>
      <c r="H1" s="2" t="s">
        <v>258</v>
      </c>
    </row>
    <row r="2" customFormat="false" ht="15" hidden="false" customHeight="true" outlineLevel="0" collapsed="false">
      <c r="A2" s="3"/>
      <c r="B2" s="3"/>
      <c r="C2" s="3"/>
      <c r="D2" s="3"/>
      <c r="E2" s="3"/>
      <c r="H2" s="2" t="str">
        <f aca="false">'1.sz. melléklet'!E2</f>
        <v>a 6/2015. (IX.11.) önkormányzati rendelethez</v>
      </c>
    </row>
    <row r="3" customFormat="false" ht="15" hidden="false" customHeight="true" outlineLevel="0" collapsed="false">
      <c r="A3" s="67"/>
      <c r="B3" s="68"/>
      <c r="C3" s="68"/>
      <c r="D3" s="68"/>
      <c r="E3" s="68"/>
      <c r="F3" s="65"/>
    </row>
    <row r="4" customFormat="false" ht="15" hidden="false" customHeight="true" outlineLevel="0" collapsed="false">
      <c r="A4" s="69" t="s">
        <v>259</v>
      </c>
      <c r="B4" s="69"/>
      <c r="C4" s="69"/>
      <c r="D4" s="69"/>
      <c r="E4" s="69"/>
      <c r="F4" s="69"/>
    </row>
    <row r="5" customFormat="false" ht="15" hidden="false" customHeight="true" outlineLevel="0" collapsed="false">
      <c r="A5" s="68"/>
      <c r="B5" s="68"/>
      <c r="C5" s="68"/>
      <c r="D5" s="68"/>
      <c r="E5" s="68"/>
      <c r="F5" s="65"/>
    </row>
    <row r="6" customFormat="false" ht="15" hidden="false" customHeight="true" outlineLevel="0" collapsed="false">
      <c r="A6" s="67"/>
      <c r="B6" s="178"/>
      <c r="C6" s="178"/>
      <c r="D6" s="183"/>
      <c r="E6" s="183"/>
      <c r="F6" s="6" t="s">
        <v>3</v>
      </c>
    </row>
    <row r="7" customFormat="false" ht="35" hidden="false" customHeight="true" outlineLevel="0" collapsed="false">
      <c r="A7" s="7" t="s">
        <v>130</v>
      </c>
      <c r="B7" s="9" t="s">
        <v>131</v>
      </c>
      <c r="C7" s="9" t="s">
        <v>132</v>
      </c>
      <c r="D7" s="9" t="s">
        <v>6</v>
      </c>
      <c r="E7" s="9" t="s">
        <v>7</v>
      </c>
      <c r="F7" s="10" t="s">
        <v>8</v>
      </c>
    </row>
    <row r="8" customFormat="false" ht="15" hidden="false" customHeight="true" outlineLevel="0" collapsed="false">
      <c r="A8" s="165" t="s">
        <v>9</v>
      </c>
      <c r="B8" s="13" t="s">
        <v>10</v>
      </c>
      <c r="C8" s="13" t="s">
        <v>11</v>
      </c>
      <c r="D8" s="13" t="s">
        <v>12</v>
      </c>
      <c r="E8" s="14" t="s">
        <v>13</v>
      </c>
      <c r="F8" s="15" t="s">
        <v>64</v>
      </c>
    </row>
    <row r="9" customFormat="false" ht="15" hidden="false" customHeight="true" outlineLevel="0" collapsed="false">
      <c r="A9" s="259" t="s">
        <v>19</v>
      </c>
      <c r="B9" s="260" t="s">
        <v>133</v>
      </c>
      <c r="C9" s="260" t="s">
        <v>134</v>
      </c>
      <c r="D9" s="261" t="n">
        <f aca="false">D10+D15</f>
        <v>34500</v>
      </c>
      <c r="E9" s="261" t="n">
        <f aca="false">E10+E15</f>
        <v>34903</v>
      </c>
      <c r="F9" s="34" t="n">
        <f aca="false">E9/D9</f>
        <v>1.01168115942029</v>
      </c>
    </row>
    <row r="10" customFormat="false" ht="15" hidden="false" customHeight="true" outlineLevel="0" collapsed="false">
      <c r="A10" s="262" t="s">
        <v>260</v>
      </c>
      <c r="B10" s="29" t="s">
        <v>261</v>
      </c>
      <c r="C10" s="29" t="s">
        <v>262</v>
      </c>
      <c r="D10" s="30" t="n">
        <f aca="false">SUM(D11:D14)</f>
        <v>26113</v>
      </c>
      <c r="E10" s="30" t="n">
        <f aca="false">SUM(E11:E14)</f>
        <v>23855</v>
      </c>
      <c r="F10" s="31" t="n">
        <f aca="false">E10/D10</f>
        <v>0.913529659556543</v>
      </c>
    </row>
    <row r="11" customFormat="false" ht="15" hidden="false" customHeight="true" outlineLevel="0" collapsed="false">
      <c r="A11" s="263"/>
      <c r="B11" s="25" t="s">
        <v>263</v>
      </c>
      <c r="C11" s="25" t="s">
        <v>264</v>
      </c>
      <c r="D11" s="26" t="n">
        <v>22869</v>
      </c>
      <c r="E11" s="26" t="n">
        <v>19948</v>
      </c>
      <c r="F11" s="264" t="n">
        <f aca="false">E11/D11</f>
        <v>0.872272508636145</v>
      </c>
    </row>
    <row r="12" customFormat="false" ht="15" hidden="false" customHeight="true" outlineLevel="0" collapsed="false">
      <c r="A12" s="263"/>
      <c r="B12" s="25" t="s">
        <v>265</v>
      </c>
      <c r="C12" s="25" t="s">
        <v>266</v>
      </c>
      <c r="D12" s="26" t="n">
        <v>338</v>
      </c>
      <c r="E12" s="26" t="n">
        <v>338</v>
      </c>
      <c r="F12" s="264" t="n">
        <f aca="false">E12/D12</f>
        <v>1</v>
      </c>
    </row>
    <row r="13" customFormat="false" ht="15" hidden="false" customHeight="true" outlineLevel="0" collapsed="false">
      <c r="A13" s="263"/>
      <c r="B13" s="25" t="s">
        <v>267</v>
      </c>
      <c r="C13" s="25" t="s">
        <v>268</v>
      </c>
      <c r="D13" s="26" t="n">
        <v>2856</v>
      </c>
      <c r="E13" s="26" t="n">
        <v>2731</v>
      </c>
      <c r="F13" s="264" t="n">
        <f aca="false">E13/D13</f>
        <v>0.956232492997199</v>
      </c>
    </row>
    <row r="14" customFormat="false" ht="15" hidden="false" customHeight="true" outlineLevel="0" collapsed="false">
      <c r="A14" s="263"/>
      <c r="B14" s="25" t="s">
        <v>269</v>
      </c>
      <c r="C14" s="25" t="s">
        <v>270</v>
      </c>
      <c r="D14" s="26" t="n">
        <v>50</v>
      </c>
      <c r="E14" s="26" t="n">
        <v>838</v>
      </c>
      <c r="F14" s="264" t="n">
        <f aca="false">E14/D14</f>
        <v>16.76</v>
      </c>
    </row>
    <row r="15" customFormat="false" ht="15" hidden="false" customHeight="true" outlineLevel="0" collapsed="false">
      <c r="A15" s="262" t="s">
        <v>271</v>
      </c>
      <c r="B15" s="29" t="s">
        <v>272</v>
      </c>
      <c r="C15" s="29" t="s">
        <v>273</v>
      </c>
      <c r="D15" s="30" t="n">
        <f aca="false">SUM(D16:D18)</f>
        <v>8387</v>
      </c>
      <c r="E15" s="30" t="n">
        <f aca="false">SUM(E16:E18)</f>
        <v>11048</v>
      </c>
      <c r="F15" s="31" t="n">
        <f aca="false">E15/D15</f>
        <v>1.31727673780851</v>
      </c>
    </row>
    <row r="16" customFormat="false" ht="15" hidden="false" customHeight="true" outlineLevel="0" collapsed="false">
      <c r="A16" s="263"/>
      <c r="B16" s="25" t="s">
        <v>274</v>
      </c>
      <c r="C16" s="25" t="s">
        <v>275</v>
      </c>
      <c r="D16" s="26" t="n">
        <v>2747</v>
      </c>
      <c r="E16" s="26" t="n">
        <v>5886</v>
      </c>
      <c r="F16" s="264" t="n">
        <f aca="false">E16/D16</f>
        <v>2.14270112850382</v>
      </c>
    </row>
    <row r="17" customFormat="false" ht="15" hidden="false" customHeight="true" outlineLevel="0" collapsed="false">
      <c r="A17" s="263"/>
      <c r="B17" s="25" t="s">
        <v>276</v>
      </c>
      <c r="C17" s="25" t="s">
        <v>277</v>
      </c>
      <c r="D17" s="26" t="n">
        <v>2676</v>
      </c>
      <c r="E17" s="26" t="n">
        <v>2198</v>
      </c>
      <c r="F17" s="21" t="n">
        <f aca="false">E17/D17</f>
        <v>0.821375186846039</v>
      </c>
    </row>
    <row r="18" customFormat="false" ht="15" hidden="false" customHeight="true" outlineLevel="0" collapsed="false">
      <c r="A18" s="263"/>
      <c r="B18" s="25" t="s">
        <v>278</v>
      </c>
      <c r="C18" s="25" t="s">
        <v>279</v>
      </c>
      <c r="D18" s="26" t="n">
        <v>2964</v>
      </c>
      <c r="E18" s="26" t="n">
        <v>2964</v>
      </c>
      <c r="F18" s="21" t="n">
        <f aca="false">E18/D18</f>
        <v>1</v>
      </c>
    </row>
    <row r="19" customFormat="false" ht="15" hidden="false" customHeight="true" outlineLevel="0" collapsed="false">
      <c r="A19" s="32" t="s">
        <v>21</v>
      </c>
      <c r="B19" s="265" t="s">
        <v>280</v>
      </c>
      <c r="C19" s="265" t="s">
        <v>135</v>
      </c>
      <c r="D19" s="33" t="n">
        <v>10348</v>
      </c>
      <c r="E19" s="33" t="n">
        <v>10184</v>
      </c>
      <c r="F19" s="34" t="n">
        <f aca="false">E19/D19</f>
        <v>0.984151526865095</v>
      </c>
    </row>
    <row r="20" customFormat="false" ht="15" hidden="false" customHeight="true" outlineLevel="0" collapsed="false">
      <c r="A20" s="32" t="s">
        <v>23</v>
      </c>
      <c r="B20" s="265" t="s">
        <v>69</v>
      </c>
      <c r="C20" s="265" t="s">
        <v>136</v>
      </c>
      <c r="D20" s="33" t="n">
        <f aca="false">SUM(D21:D25)</f>
        <v>107398</v>
      </c>
      <c r="E20" s="33" t="n">
        <f aca="false">SUM(E21:E25)</f>
        <v>110037</v>
      </c>
      <c r="F20" s="34" t="n">
        <f aca="false">E20/D20</f>
        <v>1.02457215218161</v>
      </c>
    </row>
    <row r="21" customFormat="false" ht="15" hidden="false" customHeight="true" outlineLevel="0" collapsed="false">
      <c r="A21" s="262" t="s">
        <v>281</v>
      </c>
      <c r="B21" s="29" t="s">
        <v>282</v>
      </c>
      <c r="C21" s="29" t="s">
        <v>283</v>
      </c>
      <c r="D21" s="30" t="n">
        <v>13430</v>
      </c>
      <c r="E21" s="30" t="n">
        <v>13336</v>
      </c>
      <c r="F21" s="31" t="n">
        <f aca="false">E21/D21</f>
        <v>0.993000744601638</v>
      </c>
    </row>
    <row r="22" customFormat="false" ht="15" hidden="false" customHeight="true" outlineLevel="0" collapsed="false">
      <c r="A22" s="262" t="s">
        <v>284</v>
      </c>
      <c r="B22" s="29" t="s">
        <v>285</v>
      </c>
      <c r="C22" s="29" t="s">
        <v>286</v>
      </c>
      <c r="D22" s="30" t="n">
        <v>1686</v>
      </c>
      <c r="E22" s="30" t="n">
        <v>1686</v>
      </c>
      <c r="F22" s="31" t="n">
        <f aca="false">E22/D22</f>
        <v>1</v>
      </c>
    </row>
    <row r="23" customFormat="false" ht="15" hidden="false" customHeight="true" outlineLevel="0" collapsed="false">
      <c r="A23" s="262" t="s">
        <v>287</v>
      </c>
      <c r="B23" s="29" t="s">
        <v>288</v>
      </c>
      <c r="C23" s="29" t="s">
        <v>289</v>
      </c>
      <c r="D23" s="30" t="n">
        <v>63986</v>
      </c>
      <c r="E23" s="30" t="n">
        <v>66351</v>
      </c>
      <c r="F23" s="31" t="n">
        <f aca="false">E23/D23</f>
        <v>1.03696121026475</v>
      </c>
    </row>
    <row r="24" customFormat="false" ht="15" hidden="false" customHeight="true" outlineLevel="0" collapsed="false">
      <c r="A24" s="262" t="s">
        <v>290</v>
      </c>
      <c r="B24" s="29" t="s">
        <v>291</v>
      </c>
      <c r="C24" s="29" t="s">
        <v>292</v>
      </c>
      <c r="D24" s="30" t="n">
        <v>355</v>
      </c>
      <c r="E24" s="30" t="n">
        <v>355</v>
      </c>
      <c r="F24" s="31" t="n">
        <f aca="false">E24/D24</f>
        <v>1</v>
      </c>
    </row>
    <row r="25" customFormat="false" ht="15" hidden="false" customHeight="true" outlineLevel="0" collapsed="false">
      <c r="A25" s="262" t="s">
        <v>293</v>
      </c>
      <c r="B25" s="29" t="s">
        <v>294</v>
      </c>
      <c r="C25" s="29" t="s">
        <v>295</v>
      </c>
      <c r="D25" s="30" t="n">
        <f aca="false">SUM(D26:D28)</f>
        <v>27941</v>
      </c>
      <c r="E25" s="30" t="n">
        <f aca="false">SUM(E26:E28)</f>
        <v>28309</v>
      </c>
      <c r="F25" s="31" t="n">
        <f aca="false">E25/D25</f>
        <v>1.01317060949859</v>
      </c>
    </row>
    <row r="26" customFormat="false" ht="15" hidden="false" customHeight="true" outlineLevel="0" collapsed="false">
      <c r="A26" s="263"/>
      <c r="B26" s="25" t="s">
        <v>296</v>
      </c>
      <c r="C26" s="25" t="s">
        <v>297</v>
      </c>
      <c r="D26" s="26" t="n">
        <v>19101</v>
      </c>
      <c r="E26" s="26" t="n">
        <v>19369</v>
      </c>
      <c r="F26" s="264" t="n">
        <f aca="false">E26/D26</f>
        <v>1.01403067902204</v>
      </c>
    </row>
    <row r="27" customFormat="false" ht="15" hidden="false" customHeight="true" outlineLevel="0" collapsed="false">
      <c r="A27" s="263"/>
      <c r="B27" s="266" t="s">
        <v>298</v>
      </c>
      <c r="C27" s="25" t="s">
        <v>299</v>
      </c>
      <c r="D27" s="26" t="n">
        <v>8350</v>
      </c>
      <c r="E27" s="26" t="n">
        <v>8350</v>
      </c>
      <c r="F27" s="264" t="n">
        <f aca="false">E27/D27</f>
        <v>1</v>
      </c>
    </row>
    <row r="28" customFormat="false" ht="15" hidden="false" customHeight="true" outlineLevel="0" collapsed="false">
      <c r="A28" s="263"/>
      <c r="B28" s="266" t="s">
        <v>300</v>
      </c>
      <c r="C28" s="25" t="s">
        <v>301</v>
      </c>
      <c r="D28" s="26" t="n">
        <v>490</v>
      </c>
      <c r="E28" s="26" t="n">
        <v>590</v>
      </c>
      <c r="F28" s="264" t="n">
        <f aca="false">E28/D28</f>
        <v>1.20408163265306</v>
      </c>
    </row>
    <row r="29" customFormat="false" ht="15" hidden="false" customHeight="true" outlineLevel="0" collapsed="false">
      <c r="A29" s="32" t="s">
        <v>70</v>
      </c>
      <c r="B29" s="265" t="s">
        <v>302</v>
      </c>
      <c r="C29" s="265" t="s">
        <v>138</v>
      </c>
      <c r="D29" s="33" t="n">
        <v>3717</v>
      </c>
      <c r="E29" s="33" t="n">
        <v>3891</v>
      </c>
      <c r="F29" s="34" t="n">
        <f aca="false">E29/D29</f>
        <v>1.04681194511703</v>
      </c>
    </row>
    <row r="30" customFormat="false" ht="15" hidden="false" customHeight="true" outlineLevel="0" collapsed="false">
      <c r="A30" s="32" t="s">
        <v>72</v>
      </c>
      <c r="B30" s="265" t="s">
        <v>303</v>
      </c>
      <c r="C30" s="265" t="s">
        <v>304</v>
      </c>
      <c r="D30" s="33" t="n">
        <f aca="false">SUM(D31:D35)</f>
        <v>107706</v>
      </c>
      <c r="E30" s="33" t="n">
        <f aca="false">SUM(E31:E35)</f>
        <v>101424</v>
      </c>
      <c r="F30" s="34" t="n">
        <f aca="false">E30/D30</f>
        <v>0.941674558520417</v>
      </c>
    </row>
    <row r="31" customFormat="false" ht="15" hidden="false" customHeight="true" outlineLevel="0" collapsed="false">
      <c r="A31" s="262" t="s">
        <v>305</v>
      </c>
      <c r="B31" s="29" t="s">
        <v>306</v>
      </c>
      <c r="C31" s="29" t="s">
        <v>139</v>
      </c>
      <c r="D31" s="30" t="n">
        <v>1513</v>
      </c>
      <c r="E31" s="30" t="n">
        <v>1094</v>
      </c>
      <c r="F31" s="34" t="n">
        <f aca="false">E31/D31</f>
        <v>0.723066754791804</v>
      </c>
    </row>
    <row r="32" s="267" customFormat="true" ht="15" hidden="false" customHeight="true" outlineLevel="0" collapsed="false">
      <c r="A32" s="262" t="s">
        <v>307</v>
      </c>
      <c r="B32" s="29" t="s">
        <v>308</v>
      </c>
      <c r="C32" s="29" t="s">
        <v>141</v>
      </c>
      <c r="D32" s="30" t="n">
        <v>12511</v>
      </c>
      <c r="E32" s="30" t="n">
        <v>12518</v>
      </c>
      <c r="F32" s="31" t="n">
        <f aca="false">E32/D32</f>
        <v>1.00055950763328</v>
      </c>
    </row>
    <row r="33" s="267" customFormat="true" ht="23" hidden="false" customHeight="true" outlineLevel="0" collapsed="false">
      <c r="A33" s="262" t="s">
        <v>309</v>
      </c>
      <c r="B33" s="84" t="s">
        <v>310</v>
      </c>
      <c r="C33" s="29" t="s">
        <v>142</v>
      </c>
      <c r="D33" s="30"/>
      <c r="E33" s="30"/>
      <c r="F33" s="31"/>
    </row>
    <row r="34" s="267" customFormat="true" ht="15" hidden="false" customHeight="true" outlineLevel="0" collapsed="false">
      <c r="A34" s="262" t="s">
        <v>311</v>
      </c>
      <c r="B34" s="29" t="s">
        <v>312</v>
      </c>
      <c r="C34" s="29" t="s">
        <v>144</v>
      </c>
      <c r="D34" s="30" t="n">
        <v>8031</v>
      </c>
      <c r="E34" s="30" t="n">
        <v>8231</v>
      </c>
      <c r="F34" s="31" t="n">
        <f aca="false">E34/D34</f>
        <v>1.0249034989416</v>
      </c>
    </row>
    <row r="35" customFormat="false" ht="15" hidden="false" customHeight="true" outlineLevel="0" collapsed="false">
      <c r="A35" s="262" t="s">
        <v>313</v>
      </c>
      <c r="B35" s="29" t="s">
        <v>56</v>
      </c>
      <c r="C35" s="29" t="s">
        <v>146</v>
      </c>
      <c r="D35" s="30" t="n">
        <v>85651</v>
      </c>
      <c r="E35" s="30" t="n">
        <v>79581</v>
      </c>
      <c r="F35" s="31" t="n">
        <f aca="false">E35/D35</f>
        <v>0.929131008394531</v>
      </c>
      <c r="G35" s="56"/>
      <c r="H35" s="56"/>
    </row>
    <row r="36" s="267" customFormat="true" ht="15" hidden="false" customHeight="true" outlineLevel="0" collapsed="false">
      <c r="A36" s="32" t="s">
        <v>76</v>
      </c>
      <c r="B36" s="265" t="s">
        <v>87</v>
      </c>
      <c r="C36" s="265" t="s">
        <v>155</v>
      </c>
      <c r="D36" s="33" t="n">
        <f aca="false">SUM(D37:D42)</f>
        <v>102955</v>
      </c>
      <c r="E36" s="33" t="n">
        <f aca="false">SUM(E37:E42)</f>
        <v>105577</v>
      </c>
      <c r="F36" s="34" t="n">
        <f aca="false">E36/D36</f>
        <v>1.02546743722986</v>
      </c>
    </row>
    <row r="37" s="267" customFormat="true" ht="15" hidden="false" customHeight="true" outlineLevel="0" collapsed="false">
      <c r="A37" s="268" t="s">
        <v>314</v>
      </c>
      <c r="B37" s="148" t="s">
        <v>315</v>
      </c>
      <c r="C37" s="148" t="s">
        <v>316</v>
      </c>
      <c r="D37" s="99"/>
      <c r="E37" s="99" t="n">
        <v>50</v>
      </c>
      <c r="F37" s="31"/>
    </row>
    <row r="38" s="267" customFormat="true" ht="15" hidden="false" customHeight="true" outlineLevel="0" collapsed="false">
      <c r="A38" s="268" t="s">
        <v>317</v>
      </c>
      <c r="B38" s="148" t="s">
        <v>318</v>
      </c>
      <c r="C38" s="148" t="s">
        <v>319</v>
      </c>
      <c r="D38" s="99" t="n">
        <v>64872</v>
      </c>
      <c r="E38" s="99" t="n">
        <v>62363</v>
      </c>
      <c r="F38" s="31" t="n">
        <f aca="false">E38/D38</f>
        <v>0.961323837711185</v>
      </c>
    </row>
    <row r="39" s="267" customFormat="true" ht="15" hidden="false" customHeight="true" outlineLevel="0" collapsed="false">
      <c r="A39" s="268" t="s">
        <v>320</v>
      </c>
      <c r="B39" s="148" t="s">
        <v>321</v>
      </c>
      <c r="C39" s="148" t="s">
        <v>322</v>
      </c>
      <c r="D39" s="99" t="n">
        <v>628</v>
      </c>
      <c r="E39" s="99" t="n">
        <v>727</v>
      </c>
      <c r="F39" s="31" t="n">
        <f aca="false">E39/D39</f>
        <v>1.15764331210191</v>
      </c>
    </row>
    <row r="40" s="267" customFormat="true" ht="15" hidden="false" customHeight="true" outlineLevel="0" collapsed="false">
      <c r="A40" s="268" t="s">
        <v>323</v>
      </c>
      <c r="B40" s="148" t="s">
        <v>324</v>
      </c>
      <c r="C40" s="148" t="s">
        <v>325</v>
      </c>
      <c r="D40" s="99" t="n">
        <v>4319</v>
      </c>
      <c r="E40" s="99" t="n">
        <v>8740</v>
      </c>
      <c r="F40" s="31" t="n">
        <f aca="false">E40/D40</f>
        <v>2.02361657791155</v>
      </c>
    </row>
    <row r="41" s="267" customFormat="true" ht="15" hidden="false" customHeight="true" outlineLevel="0" collapsed="false">
      <c r="A41" s="268" t="s">
        <v>326</v>
      </c>
      <c r="B41" s="148" t="s">
        <v>327</v>
      </c>
      <c r="C41" s="148" t="s">
        <v>328</v>
      </c>
      <c r="D41" s="99" t="n">
        <v>14500</v>
      </c>
      <c r="E41" s="99" t="n">
        <v>14500</v>
      </c>
      <c r="F41" s="31" t="n">
        <f aca="false">E41/D41</f>
        <v>1</v>
      </c>
    </row>
    <row r="42" s="269" customFormat="true" ht="15" hidden="false" customHeight="true" outlineLevel="0" collapsed="false">
      <c r="A42" s="268" t="s">
        <v>329</v>
      </c>
      <c r="B42" s="148" t="s">
        <v>330</v>
      </c>
      <c r="C42" s="148" t="s">
        <v>331</v>
      </c>
      <c r="D42" s="99" t="n">
        <v>18636</v>
      </c>
      <c r="E42" s="99" t="n">
        <v>19197</v>
      </c>
      <c r="F42" s="31" t="n">
        <f aca="false">E42/D42</f>
        <v>1.03010302640052</v>
      </c>
    </row>
    <row r="43" s="267" customFormat="true" ht="15" hidden="false" customHeight="true" outlineLevel="0" collapsed="false">
      <c r="A43" s="270" t="s">
        <v>75</v>
      </c>
      <c r="B43" s="271" t="s">
        <v>89</v>
      </c>
      <c r="C43" s="271" t="s">
        <v>154</v>
      </c>
      <c r="D43" s="272" t="n">
        <f aca="false">SUM(D44:D45)</f>
        <v>11092</v>
      </c>
      <c r="E43" s="272" t="n">
        <f aca="false">SUM(E44:E45)</f>
        <v>11092</v>
      </c>
      <c r="F43" s="34" t="n">
        <f aca="false">E43/D43</f>
        <v>1</v>
      </c>
    </row>
    <row r="44" s="267" customFormat="true" ht="15" hidden="false" customHeight="true" outlineLevel="0" collapsed="false">
      <c r="A44" s="268" t="s">
        <v>332</v>
      </c>
      <c r="B44" s="148" t="s">
        <v>333</v>
      </c>
      <c r="C44" s="148" t="s">
        <v>334</v>
      </c>
      <c r="D44" s="99" t="n">
        <v>8787</v>
      </c>
      <c r="E44" s="99" t="n">
        <v>8787</v>
      </c>
      <c r="F44" s="31" t="n">
        <f aca="false">E44/D44</f>
        <v>1</v>
      </c>
    </row>
    <row r="45" s="269" customFormat="true" ht="15" hidden="false" customHeight="true" outlineLevel="0" collapsed="false">
      <c r="A45" s="268" t="s">
        <v>335</v>
      </c>
      <c r="B45" s="148" t="s">
        <v>336</v>
      </c>
      <c r="C45" s="148" t="s">
        <v>337</v>
      </c>
      <c r="D45" s="99" t="n">
        <v>2305</v>
      </c>
      <c r="E45" s="99" t="n">
        <v>2305</v>
      </c>
      <c r="F45" s="31" t="n">
        <f aca="false">E45/D45</f>
        <v>1</v>
      </c>
    </row>
    <row r="46" s="267" customFormat="true" ht="15" hidden="false" customHeight="true" outlineLevel="0" collapsed="false">
      <c r="A46" s="273" t="s">
        <v>78</v>
      </c>
      <c r="B46" s="271" t="s">
        <v>156</v>
      </c>
      <c r="C46" s="271" t="s">
        <v>157</v>
      </c>
      <c r="D46" s="272" t="n">
        <f aca="false">SUM(D47:D48)</f>
        <v>3918</v>
      </c>
      <c r="E46" s="272" t="n">
        <f aca="false">SUM(E47:E48)</f>
        <v>7130</v>
      </c>
      <c r="F46" s="34" t="n">
        <f aca="false">E46/D46</f>
        <v>1.81980602348137</v>
      </c>
    </row>
    <row r="47" s="267" customFormat="true" ht="23" hidden="false" customHeight="true" outlineLevel="0" collapsed="false">
      <c r="A47" s="262" t="s">
        <v>338</v>
      </c>
      <c r="B47" s="84" t="s">
        <v>339</v>
      </c>
      <c r="C47" s="29" t="s">
        <v>340</v>
      </c>
      <c r="D47" s="30"/>
      <c r="E47" s="30"/>
      <c r="F47" s="34"/>
    </row>
    <row r="48" s="267" customFormat="true" ht="15" hidden="false" customHeight="true" outlineLevel="0" collapsed="false">
      <c r="A48" s="262" t="s">
        <v>341</v>
      </c>
      <c r="B48" s="29" t="s">
        <v>342</v>
      </c>
      <c r="C48" s="29" t="s">
        <v>343</v>
      </c>
      <c r="D48" s="30" t="n">
        <v>3918</v>
      </c>
      <c r="E48" s="30" t="n">
        <v>7130</v>
      </c>
      <c r="F48" s="31" t="n">
        <f aca="false">E48/D48</f>
        <v>1.81980602348137</v>
      </c>
    </row>
    <row r="49" s="267" customFormat="true" ht="15" hidden="false" customHeight="true" outlineLevel="0" collapsed="false">
      <c r="A49" s="274" t="s">
        <v>82</v>
      </c>
      <c r="B49" s="275" t="s">
        <v>60</v>
      </c>
      <c r="C49" s="275" t="s">
        <v>344</v>
      </c>
      <c r="D49" s="276" t="n">
        <f aca="false">SUM(D50:D51)</f>
        <v>19160</v>
      </c>
      <c r="E49" s="276" t="n">
        <f aca="false">SUM(E50:E51)</f>
        <v>19210</v>
      </c>
      <c r="F49" s="34" t="n">
        <f aca="false">E49/D49</f>
        <v>1.00260960334029</v>
      </c>
    </row>
    <row r="50" s="267" customFormat="true" ht="15" hidden="false" customHeight="true" outlineLevel="0" collapsed="false">
      <c r="A50" s="262" t="s">
        <v>345</v>
      </c>
      <c r="B50" s="93" t="s">
        <v>346</v>
      </c>
      <c r="C50" s="93" t="s">
        <v>347</v>
      </c>
      <c r="D50" s="30" t="n">
        <v>2172</v>
      </c>
      <c r="E50" s="30" t="n">
        <v>2172</v>
      </c>
      <c r="F50" s="31" t="n">
        <f aca="false">E50/D50</f>
        <v>1</v>
      </c>
    </row>
    <row r="51" s="267" customFormat="true" ht="15" hidden="false" customHeight="true" outlineLevel="0" collapsed="false">
      <c r="A51" s="277" t="s">
        <v>348</v>
      </c>
      <c r="B51" s="122" t="s">
        <v>349</v>
      </c>
      <c r="C51" s="122" t="s">
        <v>350</v>
      </c>
      <c r="D51" s="278" t="n">
        <v>16988</v>
      </c>
      <c r="E51" s="278" t="n">
        <v>17038</v>
      </c>
      <c r="F51" s="31" t="n">
        <f aca="false">E51/D51</f>
        <v>1.00294325406169</v>
      </c>
    </row>
    <row r="52" customFormat="false" ht="15" hidden="false" customHeight="true" outlineLevel="0" collapsed="false">
      <c r="A52" s="174" t="s">
        <v>351</v>
      </c>
      <c r="B52" s="174"/>
      <c r="C52" s="182"/>
      <c r="D52" s="176" t="n">
        <f aca="false">D9+D19+D20+D29+D30+D36+D43+D46+D49</f>
        <v>400794</v>
      </c>
      <c r="E52" s="176" t="n">
        <f aca="false">E9+E19+E20+E29+E30+E36+E43+E46+E49</f>
        <v>403448</v>
      </c>
      <c r="F52" s="279" t="n">
        <f aca="false">E52/D52</f>
        <v>1.0066218556166</v>
      </c>
    </row>
    <row r="53" customFormat="false" ht="15" hidden="false" customHeight="true" outlineLevel="0" collapsed="false">
      <c r="A53" s="68"/>
      <c r="B53" s="68"/>
      <c r="C53" s="68"/>
      <c r="D53" s="68"/>
      <c r="E53" s="68"/>
      <c r="F53" s="156"/>
    </row>
    <row r="54" customFormat="false" ht="15" hidden="false" customHeight="true" outlineLevel="0" collapsed="false">
      <c r="B54" s="183"/>
      <c r="C54" s="183"/>
      <c r="D54" s="183"/>
      <c r="E54" s="183"/>
      <c r="H54" s="2" t="s">
        <v>352</v>
      </c>
    </row>
    <row r="55" customFormat="false" ht="15" hidden="false" customHeight="true" outlineLevel="0" collapsed="false">
      <c r="A55" s="3"/>
      <c r="B55" s="3"/>
      <c r="C55" s="3"/>
      <c r="D55" s="3"/>
      <c r="E55" s="3"/>
      <c r="H55" s="2" t="str">
        <f aca="false">'1.sz. melléklet'!E2</f>
        <v>a 6/2015. (IX.11.) önkormányzati rendelethez</v>
      </c>
    </row>
    <row r="56" customFormat="false" ht="15" hidden="false" customHeight="true" outlineLevel="0" collapsed="false">
      <c r="A56" s="68"/>
      <c r="B56" s="67"/>
      <c r="C56" s="67"/>
      <c r="D56" s="280"/>
      <c r="E56" s="280"/>
      <c r="F56" s="65"/>
    </row>
    <row r="57" customFormat="false" ht="15" hidden="false" customHeight="true" outlineLevel="0" collapsed="false">
      <c r="A57" s="69" t="s">
        <v>353</v>
      </c>
      <c r="B57" s="69"/>
      <c r="C57" s="69"/>
      <c r="D57" s="69"/>
      <c r="E57" s="69"/>
      <c r="F57" s="69"/>
    </row>
    <row r="58" customFormat="false" ht="15" hidden="false" customHeight="true" outlineLevel="0" collapsed="false">
      <c r="A58" s="67"/>
      <c r="B58" s="67"/>
      <c r="C58" s="67"/>
      <c r="D58" s="67"/>
      <c r="E58" s="67"/>
      <c r="F58" s="65"/>
    </row>
    <row r="59" customFormat="false" ht="13" hidden="false" customHeight="true" outlineLevel="0" collapsed="false">
      <c r="A59" s="68"/>
      <c r="B59" s="281"/>
      <c r="C59" s="281"/>
      <c r="D59" s="183"/>
      <c r="E59" s="183"/>
      <c r="F59" s="282" t="s">
        <v>3</v>
      </c>
    </row>
    <row r="60" customFormat="false" ht="35" hidden="false" customHeight="true" outlineLevel="0" collapsed="false">
      <c r="A60" s="7" t="s">
        <v>130</v>
      </c>
      <c r="B60" s="9" t="s">
        <v>131</v>
      </c>
      <c r="C60" s="9" t="s">
        <v>132</v>
      </c>
      <c r="D60" s="9" t="s">
        <v>6</v>
      </c>
      <c r="E60" s="9" t="s">
        <v>7</v>
      </c>
      <c r="F60" s="10" t="s">
        <v>8</v>
      </c>
    </row>
    <row r="61" customFormat="false" ht="15" hidden="false" customHeight="true" outlineLevel="0" collapsed="false">
      <c r="A61" s="165" t="s">
        <v>9</v>
      </c>
      <c r="B61" s="13" t="s">
        <v>10</v>
      </c>
      <c r="C61" s="13" t="s">
        <v>11</v>
      </c>
      <c r="D61" s="13" t="s">
        <v>12</v>
      </c>
      <c r="E61" s="14" t="s">
        <v>13</v>
      </c>
      <c r="F61" s="15" t="s">
        <v>64</v>
      </c>
    </row>
    <row r="62" customFormat="false" ht="15" hidden="false" customHeight="true" outlineLevel="0" collapsed="false">
      <c r="A62" s="259" t="s">
        <v>354</v>
      </c>
      <c r="B62" s="260" t="s">
        <v>105</v>
      </c>
      <c r="C62" s="283" t="s">
        <v>355</v>
      </c>
      <c r="D62" s="284" t="n">
        <f aca="false">SUM(D63:D64)</f>
        <v>62466</v>
      </c>
      <c r="E62" s="284" t="n">
        <f aca="false">SUM(E63:E64)</f>
        <v>63473</v>
      </c>
      <c r="F62" s="285" t="n">
        <f aca="false">E62/D62</f>
        <v>1.01612076969872</v>
      </c>
    </row>
    <row r="63" customFormat="false" ht="15" hidden="false" customHeight="true" outlineLevel="0" collapsed="false">
      <c r="A63" s="262" t="s">
        <v>260</v>
      </c>
      <c r="B63" s="29" t="s">
        <v>27</v>
      </c>
      <c r="C63" s="286" t="s">
        <v>356</v>
      </c>
      <c r="D63" s="99" t="n">
        <v>59178</v>
      </c>
      <c r="E63" s="99" t="n">
        <v>59608</v>
      </c>
      <c r="F63" s="179" t="n">
        <f aca="false">E63/D63</f>
        <v>1.00726621379567</v>
      </c>
    </row>
    <row r="64" customFormat="false" ht="15" hidden="false" customHeight="true" outlineLevel="0" collapsed="false">
      <c r="A64" s="262" t="s">
        <v>271</v>
      </c>
      <c r="B64" s="29" t="s">
        <v>357</v>
      </c>
      <c r="C64" s="287" t="s">
        <v>358</v>
      </c>
      <c r="D64" s="30" t="n">
        <v>3288</v>
      </c>
      <c r="E64" s="30" t="n">
        <v>3865</v>
      </c>
      <c r="F64" s="179" t="n">
        <f aca="false">E64/D64</f>
        <v>1.17548661800487</v>
      </c>
    </row>
    <row r="65" customFormat="false" ht="15" hidden="false" customHeight="true" outlineLevel="0" collapsed="false">
      <c r="A65" s="32" t="s">
        <v>21</v>
      </c>
      <c r="B65" s="288" t="s">
        <v>359</v>
      </c>
      <c r="C65" s="265" t="s">
        <v>360</v>
      </c>
      <c r="D65" s="33" t="n">
        <f aca="false">SUM(D66:D67)</f>
        <v>24263</v>
      </c>
      <c r="E65" s="33" t="n">
        <f aca="false">SUM(E66:E67)</f>
        <v>24263</v>
      </c>
      <c r="F65" s="34" t="n">
        <f aca="false">E65/D65</f>
        <v>1</v>
      </c>
    </row>
    <row r="66" customFormat="false" ht="15" hidden="false" customHeight="true" outlineLevel="0" collapsed="false">
      <c r="A66" s="262" t="s">
        <v>361</v>
      </c>
      <c r="B66" s="29" t="s">
        <v>28</v>
      </c>
      <c r="C66" s="289" t="s">
        <v>362</v>
      </c>
      <c r="D66" s="108"/>
      <c r="E66" s="108"/>
      <c r="F66" s="179"/>
    </row>
    <row r="67" s="267" customFormat="true" ht="15" hidden="false" customHeight="true" outlineLevel="0" collapsed="false">
      <c r="A67" s="262" t="s">
        <v>363</v>
      </c>
      <c r="B67" s="29" t="s">
        <v>364</v>
      </c>
      <c r="C67" s="286" t="s">
        <v>365</v>
      </c>
      <c r="D67" s="30" t="n">
        <v>24263</v>
      </c>
      <c r="E67" s="30" t="n">
        <v>24263</v>
      </c>
      <c r="F67" s="179" t="n">
        <f aca="false">E67/D67</f>
        <v>1</v>
      </c>
    </row>
    <row r="68" customFormat="false" ht="15" hidden="false" customHeight="true" outlineLevel="0" collapsed="false">
      <c r="A68" s="32" t="s">
        <v>23</v>
      </c>
      <c r="B68" s="265" t="s">
        <v>18</v>
      </c>
      <c r="C68" s="288" t="s">
        <v>366</v>
      </c>
      <c r="D68" s="33" t="n">
        <f aca="false">D69+D70+D74</f>
        <v>77873</v>
      </c>
      <c r="E68" s="33" t="n">
        <f aca="false">E69+E70+E74</f>
        <v>77906</v>
      </c>
      <c r="F68" s="285" t="n">
        <f aca="false">E68/D68</f>
        <v>1.00042376690252</v>
      </c>
    </row>
    <row r="69" customFormat="false" ht="15" hidden="false" customHeight="true" outlineLevel="0" collapsed="false">
      <c r="A69" s="262" t="s">
        <v>281</v>
      </c>
      <c r="B69" s="29" t="s">
        <v>20</v>
      </c>
      <c r="C69" s="286" t="s">
        <v>367</v>
      </c>
      <c r="D69" s="30" t="n">
        <v>48050</v>
      </c>
      <c r="E69" s="30" t="n">
        <v>48050</v>
      </c>
      <c r="F69" s="179" t="n">
        <f aca="false">E69/D69</f>
        <v>1</v>
      </c>
    </row>
    <row r="70" customFormat="false" ht="15" hidden="false" customHeight="true" outlineLevel="0" collapsed="false">
      <c r="A70" s="262" t="s">
        <v>284</v>
      </c>
      <c r="B70" s="29" t="s">
        <v>22</v>
      </c>
      <c r="C70" s="286" t="s">
        <v>368</v>
      </c>
      <c r="D70" s="30" t="n">
        <f aca="false">SUM(D71:D73)</f>
        <v>29450</v>
      </c>
      <c r="E70" s="30" t="n">
        <f aca="false">SUM(E71:E73)</f>
        <v>29450</v>
      </c>
      <c r="F70" s="179" t="n">
        <f aca="false">E70/D70</f>
        <v>1</v>
      </c>
    </row>
    <row r="71" customFormat="false" ht="15" hidden="false" customHeight="true" outlineLevel="0" collapsed="false">
      <c r="A71" s="290"/>
      <c r="B71" s="25" t="s">
        <v>369</v>
      </c>
      <c r="C71" s="291" t="s">
        <v>370</v>
      </c>
      <c r="D71" s="26" t="n">
        <v>13000</v>
      </c>
      <c r="E71" s="26" t="n">
        <v>13000</v>
      </c>
      <c r="F71" s="292" t="n">
        <f aca="false">E71/D71</f>
        <v>1</v>
      </c>
    </row>
    <row r="72" customFormat="false" ht="15" hidden="false" customHeight="true" outlineLevel="0" collapsed="false">
      <c r="A72" s="290"/>
      <c r="B72" s="25" t="s">
        <v>371</v>
      </c>
      <c r="C72" s="291" t="s">
        <v>372</v>
      </c>
      <c r="D72" s="26" t="n">
        <v>1900</v>
      </c>
      <c r="E72" s="26" t="n">
        <v>1900</v>
      </c>
      <c r="F72" s="292" t="n">
        <f aca="false">E72/D72</f>
        <v>1</v>
      </c>
    </row>
    <row r="73" customFormat="false" ht="15" hidden="false" customHeight="true" outlineLevel="0" collapsed="false">
      <c r="A73" s="290"/>
      <c r="B73" s="25" t="s">
        <v>373</v>
      </c>
      <c r="C73" s="291" t="s">
        <v>374</v>
      </c>
      <c r="D73" s="26" t="n">
        <v>14550</v>
      </c>
      <c r="E73" s="26" t="n">
        <v>14550</v>
      </c>
      <c r="F73" s="292" t="n">
        <f aca="false">E73/D73</f>
        <v>1</v>
      </c>
    </row>
    <row r="74" customFormat="false" ht="15" hidden="false" customHeight="true" outlineLevel="0" collapsed="false">
      <c r="A74" s="262" t="s">
        <v>287</v>
      </c>
      <c r="B74" s="29" t="s">
        <v>24</v>
      </c>
      <c r="C74" s="286" t="s">
        <v>375</v>
      </c>
      <c r="D74" s="30" t="n">
        <v>373</v>
      </c>
      <c r="E74" s="30" t="n">
        <v>406</v>
      </c>
      <c r="F74" s="179" t="n">
        <f aca="false">E74/D74</f>
        <v>1.08847184986595</v>
      </c>
    </row>
    <row r="75" s="267" customFormat="true" ht="15" hidden="false" customHeight="true" outlineLevel="0" collapsed="false">
      <c r="A75" s="32" t="s">
        <v>70</v>
      </c>
      <c r="B75" s="265" t="s">
        <v>16</v>
      </c>
      <c r="C75" s="288" t="s">
        <v>376</v>
      </c>
      <c r="D75" s="33" t="n">
        <f aca="false">SUM(D76:D83)</f>
        <v>55192</v>
      </c>
      <c r="E75" s="33" t="n">
        <f aca="false">SUM(E76:E83)</f>
        <v>56772</v>
      </c>
      <c r="F75" s="285" t="n">
        <f aca="false">E75/D75</f>
        <v>1.02862733729526</v>
      </c>
    </row>
    <row r="76" customFormat="false" ht="15" hidden="false" customHeight="true" outlineLevel="0" collapsed="false">
      <c r="A76" s="262" t="s">
        <v>377</v>
      </c>
      <c r="B76" s="29" t="s">
        <v>378</v>
      </c>
      <c r="C76" s="286" t="s">
        <v>379</v>
      </c>
      <c r="D76" s="30" t="n">
        <v>80</v>
      </c>
      <c r="E76" s="30" t="n">
        <v>319</v>
      </c>
      <c r="F76" s="179" t="n">
        <f aca="false">E76/D76</f>
        <v>3.9875</v>
      </c>
    </row>
    <row r="77" s="267" customFormat="true" ht="15" hidden="false" customHeight="true" outlineLevel="0" collapsed="false">
      <c r="A77" s="262" t="s">
        <v>380</v>
      </c>
      <c r="B77" s="29" t="s">
        <v>381</v>
      </c>
      <c r="C77" s="286" t="s">
        <v>382</v>
      </c>
      <c r="D77" s="30" t="n">
        <v>33132</v>
      </c>
      <c r="E77" s="30" t="n">
        <v>33144</v>
      </c>
      <c r="F77" s="179" t="n">
        <f aca="false">E77/D77</f>
        <v>1.00036218761318</v>
      </c>
    </row>
    <row r="78" s="267" customFormat="true" ht="15" hidden="false" customHeight="true" outlineLevel="0" collapsed="false">
      <c r="A78" s="262" t="s">
        <v>383</v>
      </c>
      <c r="B78" s="29" t="s">
        <v>384</v>
      </c>
      <c r="C78" s="286" t="s">
        <v>385</v>
      </c>
      <c r="D78" s="30" t="n">
        <v>4450</v>
      </c>
      <c r="E78" s="30" t="n">
        <v>4450</v>
      </c>
      <c r="F78" s="179" t="n">
        <f aca="false">E78/D78</f>
        <v>1</v>
      </c>
    </row>
    <row r="79" s="267" customFormat="true" ht="15" hidden="false" customHeight="true" outlineLevel="0" collapsed="false">
      <c r="A79" s="262" t="s">
        <v>386</v>
      </c>
      <c r="B79" s="29" t="s">
        <v>387</v>
      </c>
      <c r="C79" s="286" t="s">
        <v>388</v>
      </c>
      <c r="D79" s="30" t="n">
        <v>5000</v>
      </c>
      <c r="E79" s="30" t="n">
        <v>5000</v>
      </c>
      <c r="F79" s="179" t="n">
        <f aca="false">E79/D79</f>
        <v>1</v>
      </c>
    </row>
    <row r="80" s="267" customFormat="true" ht="15" hidden="false" customHeight="true" outlineLevel="0" collapsed="false">
      <c r="A80" s="262" t="s">
        <v>389</v>
      </c>
      <c r="B80" s="29" t="s">
        <v>390</v>
      </c>
      <c r="C80" s="286" t="s">
        <v>391</v>
      </c>
      <c r="D80" s="30" t="n">
        <v>11352</v>
      </c>
      <c r="E80" s="30" t="n">
        <v>11610</v>
      </c>
      <c r="F80" s="179" t="n">
        <f aca="false">E80/D80</f>
        <v>1.02272727272727</v>
      </c>
    </row>
    <row r="81" s="267" customFormat="true" ht="15" hidden="false" customHeight="true" outlineLevel="0" collapsed="false">
      <c r="A81" s="262" t="s">
        <v>392</v>
      </c>
      <c r="B81" s="29" t="s">
        <v>393</v>
      </c>
      <c r="C81" s="286" t="s">
        <v>394</v>
      </c>
      <c r="D81" s="30"/>
      <c r="E81" s="30" t="n">
        <v>284</v>
      </c>
      <c r="F81" s="179"/>
    </row>
    <row r="82" s="267" customFormat="true" ht="15" hidden="false" customHeight="true" outlineLevel="0" collapsed="false">
      <c r="A82" s="262" t="s">
        <v>395</v>
      </c>
      <c r="B82" s="29" t="s">
        <v>396</v>
      </c>
      <c r="C82" s="286" t="s">
        <v>397</v>
      </c>
      <c r="D82" s="30" t="n">
        <v>1128</v>
      </c>
      <c r="E82" s="30" t="n">
        <v>1128</v>
      </c>
      <c r="F82" s="179" t="n">
        <f aca="false">E82/D82</f>
        <v>1</v>
      </c>
    </row>
    <row r="83" s="267" customFormat="true" ht="15" hidden="false" customHeight="true" outlineLevel="0" collapsed="false">
      <c r="A83" s="262" t="s">
        <v>398</v>
      </c>
      <c r="B83" s="29" t="s">
        <v>399</v>
      </c>
      <c r="C83" s="286" t="s">
        <v>400</v>
      </c>
      <c r="D83" s="30" t="n">
        <v>50</v>
      </c>
      <c r="E83" s="30" t="n">
        <v>837</v>
      </c>
      <c r="F83" s="179" t="n">
        <f aca="false">E83/D83</f>
        <v>16.74</v>
      </c>
    </row>
    <row r="84" s="267" customFormat="true" ht="15" hidden="false" customHeight="true" outlineLevel="0" collapsed="false">
      <c r="A84" s="32" t="s">
        <v>72</v>
      </c>
      <c r="B84" s="265" t="s">
        <v>401</v>
      </c>
      <c r="C84" s="288" t="s">
        <v>402</v>
      </c>
      <c r="D84" s="293" t="n">
        <f aca="false">SUM(D85)</f>
        <v>0</v>
      </c>
      <c r="E84" s="293" t="n">
        <f aca="false">SUM(E85)</f>
        <v>0</v>
      </c>
      <c r="F84" s="285"/>
    </row>
    <row r="85" customFormat="false" ht="15" hidden="false" customHeight="true" outlineLevel="0" collapsed="false">
      <c r="A85" s="262" t="s">
        <v>305</v>
      </c>
      <c r="B85" s="29" t="s">
        <v>403</v>
      </c>
      <c r="C85" s="286" t="s">
        <v>404</v>
      </c>
      <c r="D85" s="293"/>
      <c r="E85" s="293"/>
      <c r="F85" s="285"/>
    </row>
    <row r="86" customFormat="false" ht="15" hidden="false" customHeight="true" outlineLevel="0" collapsed="false">
      <c r="A86" s="32" t="s">
        <v>76</v>
      </c>
      <c r="B86" s="294" t="s">
        <v>122</v>
      </c>
      <c r="C86" s="295" t="s">
        <v>405</v>
      </c>
      <c r="D86" s="33" t="n">
        <f aca="false">SUM(D87:D88)</f>
        <v>355</v>
      </c>
      <c r="E86" s="33" t="n">
        <f aca="false">SUM(E87:E88)</f>
        <v>389</v>
      </c>
      <c r="F86" s="285" t="n">
        <f aca="false">E86/D86</f>
        <v>1.09577464788732</v>
      </c>
    </row>
    <row r="87" s="269" customFormat="true" ht="23" hidden="false" customHeight="true" outlineLevel="0" collapsed="false">
      <c r="A87" s="262" t="s">
        <v>314</v>
      </c>
      <c r="B87" s="84" t="s">
        <v>406</v>
      </c>
      <c r="C87" s="296" t="s">
        <v>407</v>
      </c>
      <c r="D87" s="297" t="n">
        <v>175</v>
      </c>
      <c r="E87" s="297" t="n">
        <v>175</v>
      </c>
      <c r="F87" s="285" t="n">
        <f aca="false">E87/D87</f>
        <v>1</v>
      </c>
    </row>
    <row r="88" customFormat="false" ht="12.5" hidden="false" customHeight="true" outlineLevel="0" collapsed="false">
      <c r="A88" s="262" t="s">
        <v>317</v>
      </c>
      <c r="B88" s="84" t="s">
        <v>408</v>
      </c>
      <c r="C88" s="296" t="s">
        <v>409</v>
      </c>
      <c r="D88" s="30" t="n">
        <v>180</v>
      </c>
      <c r="E88" s="30" t="n">
        <v>214</v>
      </c>
      <c r="F88" s="179" t="n">
        <f aca="false">E88/D88</f>
        <v>1.18888888888889</v>
      </c>
    </row>
    <row r="89" customFormat="false" ht="15" hidden="false" customHeight="true" outlineLevel="0" collapsed="false">
      <c r="A89" s="32" t="s">
        <v>75</v>
      </c>
      <c r="B89" s="294" t="s">
        <v>410</v>
      </c>
      <c r="C89" s="295" t="s">
        <v>411</v>
      </c>
      <c r="D89" s="33" t="n">
        <f aca="false">SUM(D90:D91)</f>
        <v>3793</v>
      </c>
      <c r="E89" s="33" t="n">
        <f aca="false">SUM(E90:E91)</f>
        <v>3793</v>
      </c>
      <c r="F89" s="285" t="n">
        <f aca="false">E89/D89</f>
        <v>1</v>
      </c>
    </row>
    <row r="90" customFormat="false" ht="23" hidden="false" customHeight="true" outlineLevel="0" collapsed="false">
      <c r="A90" s="262" t="s">
        <v>332</v>
      </c>
      <c r="B90" s="84" t="s">
        <v>412</v>
      </c>
      <c r="C90" s="296" t="s">
        <v>413</v>
      </c>
      <c r="D90" s="30" t="n">
        <v>3661</v>
      </c>
      <c r="E90" s="30" t="n">
        <v>3661</v>
      </c>
      <c r="F90" s="179" t="n">
        <f aca="false">E90/D90</f>
        <v>1</v>
      </c>
    </row>
    <row r="91" customFormat="false" ht="15" hidden="false" customHeight="true" outlineLevel="0" collapsed="false">
      <c r="A91" s="262" t="s">
        <v>335</v>
      </c>
      <c r="B91" s="84" t="s">
        <v>414</v>
      </c>
      <c r="C91" s="296" t="s">
        <v>415</v>
      </c>
      <c r="D91" s="30" t="n">
        <v>132</v>
      </c>
      <c r="E91" s="30" t="n">
        <v>132</v>
      </c>
      <c r="F91" s="179" t="n">
        <f aca="false">E91/D91</f>
        <v>1</v>
      </c>
    </row>
    <row r="92" customFormat="false" ht="15" hidden="false" customHeight="true" outlineLevel="0" collapsed="false">
      <c r="A92" s="32" t="s">
        <v>78</v>
      </c>
      <c r="B92" s="294" t="s">
        <v>416</v>
      </c>
      <c r="C92" s="295" t="s">
        <v>417</v>
      </c>
      <c r="D92" s="33" t="n">
        <f aca="false">SUM(D93:D94)</f>
        <v>176852</v>
      </c>
      <c r="E92" s="33" t="n">
        <f aca="false">SUM(E93:E94)</f>
        <v>176852</v>
      </c>
      <c r="F92" s="298" t="n">
        <f aca="false">E92/D92</f>
        <v>1</v>
      </c>
    </row>
    <row r="93" customFormat="false" ht="15" hidden="false" customHeight="true" outlineLevel="0" collapsed="false">
      <c r="A93" s="262" t="s">
        <v>338</v>
      </c>
      <c r="B93" s="84" t="s">
        <v>418</v>
      </c>
      <c r="C93" s="299" t="s">
        <v>419</v>
      </c>
      <c r="D93" s="297" t="n">
        <v>176852</v>
      </c>
      <c r="E93" s="297" t="n">
        <v>176852</v>
      </c>
      <c r="F93" s="300" t="n">
        <f aca="false">E93/D93</f>
        <v>1</v>
      </c>
    </row>
    <row r="94" customFormat="false" ht="15" hidden="false" customHeight="true" outlineLevel="0" collapsed="false">
      <c r="A94" s="262" t="s">
        <v>341</v>
      </c>
      <c r="B94" s="301" t="s">
        <v>420</v>
      </c>
      <c r="C94" s="302" t="s">
        <v>421</v>
      </c>
      <c r="D94" s="303"/>
      <c r="E94" s="303"/>
      <c r="F94" s="304"/>
    </row>
    <row r="95" customFormat="false" ht="15" hidden="false" customHeight="true" outlineLevel="0" collapsed="false">
      <c r="A95" s="174" t="s">
        <v>422</v>
      </c>
      <c r="B95" s="174"/>
      <c r="C95" s="305"/>
      <c r="D95" s="124" t="n">
        <f aca="false">D62+D65+D68+D75+D86+D89+D92+D84</f>
        <v>400794</v>
      </c>
      <c r="E95" s="124" t="n">
        <f aca="false">E62+E65+E68+E75+E86+E89+E92+E84</f>
        <v>403448</v>
      </c>
      <c r="F95" s="279" t="n">
        <f aca="false">E95/D95</f>
        <v>1.0066218556166</v>
      </c>
    </row>
  </sheetData>
  <mergeCells count="4">
    <mergeCell ref="A4:F4"/>
    <mergeCell ref="A52:B52"/>
    <mergeCell ref="A57:F57"/>
    <mergeCell ref="A95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306" customFormat="true" ht="15" hidden="false" customHeight="true" outlineLevel="0" collapsed="false">
      <c r="A1" s="3"/>
      <c r="B1" s="3"/>
      <c r="C1" s="3"/>
      <c r="D1" s="3"/>
      <c r="E1" s="3"/>
      <c r="G1" s="2" t="s">
        <v>423</v>
      </c>
    </row>
    <row r="2" s="306" customFormat="true" ht="15" hidden="false" customHeight="true" outlineLevel="0" collapsed="false">
      <c r="A2" s="3"/>
      <c r="B2" s="3"/>
      <c r="C2" s="3"/>
      <c r="D2" s="3"/>
      <c r="E2" s="3"/>
      <c r="G2" s="2" t="str">
        <f aca="false">'1.sz. melléklet'!E2</f>
        <v>a 6/2015. (IX.11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</row>
    <row r="4" s="65" customFormat="true" ht="15" hidden="false" customHeight="true" outlineLevel="0" collapsed="false">
      <c r="A4" s="69" t="s">
        <v>424</v>
      </c>
      <c r="B4" s="69"/>
      <c r="C4" s="69"/>
      <c r="D4" s="69"/>
      <c r="E4" s="69"/>
      <c r="F4" s="69"/>
      <c r="G4" s="68"/>
    </row>
    <row r="5" customFormat="false" ht="15" hidden="false" customHeight="true" outlineLevel="0" collapsed="false">
      <c r="A5" s="307"/>
      <c r="B5" s="308"/>
      <c r="C5" s="308"/>
      <c r="F5" s="6" t="s">
        <v>3</v>
      </c>
    </row>
    <row r="6" customFormat="false" ht="35" hidden="false" customHeight="false" outlineLevel="0" collapsed="false">
      <c r="A6" s="7" t="s">
        <v>130</v>
      </c>
      <c r="B6" s="9" t="s">
        <v>131</v>
      </c>
      <c r="C6" s="9" t="s">
        <v>132</v>
      </c>
      <c r="D6" s="9" t="s">
        <v>6</v>
      </c>
      <c r="E6" s="9" t="s">
        <v>7</v>
      </c>
      <c r="F6" s="10" t="s">
        <v>8</v>
      </c>
    </row>
    <row r="7" customFormat="false" ht="15" hidden="false" customHeight="true" outlineLevel="0" collapsed="false">
      <c r="A7" s="165" t="s">
        <v>9</v>
      </c>
      <c r="B7" s="13" t="s">
        <v>10</v>
      </c>
      <c r="C7" s="13" t="s">
        <v>11</v>
      </c>
      <c r="D7" s="13" t="s">
        <v>12</v>
      </c>
      <c r="E7" s="14" t="s">
        <v>13</v>
      </c>
      <c r="F7" s="15" t="s">
        <v>64</v>
      </c>
    </row>
    <row r="8" s="65" customFormat="true" ht="15" hidden="false" customHeight="true" outlineLevel="0" collapsed="false">
      <c r="A8" s="259" t="s">
        <v>19</v>
      </c>
      <c r="B8" s="260" t="s">
        <v>133</v>
      </c>
      <c r="C8" s="260" t="s">
        <v>134</v>
      </c>
      <c r="D8" s="33" t="n">
        <f aca="false">D9+D15</f>
        <v>10622</v>
      </c>
      <c r="E8" s="33" t="n">
        <f aca="false">E9+E15</f>
        <v>10679</v>
      </c>
      <c r="F8" s="34" t="n">
        <f aca="false">E8/D8</f>
        <v>1.00536622105065</v>
      </c>
    </row>
    <row r="9" s="65" customFormat="true" ht="15" hidden="false" customHeight="true" outlineLevel="0" collapsed="false">
      <c r="A9" s="262" t="s">
        <v>260</v>
      </c>
      <c r="B9" s="29" t="s">
        <v>261</v>
      </c>
      <c r="C9" s="29" t="s">
        <v>262</v>
      </c>
      <c r="D9" s="30" t="n">
        <f aca="false">SUM(D10:D14)</f>
        <v>10377</v>
      </c>
      <c r="E9" s="30" t="n">
        <f aca="false">SUM(E10:E14)</f>
        <v>10434</v>
      </c>
      <c r="F9" s="31" t="n">
        <f aca="false">E9/D9</f>
        <v>1.00549291702804</v>
      </c>
    </row>
    <row r="10" s="65" customFormat="true" ht="15" hidden="false" customHeight="true" outlineLevel="0" collapsed="false">
      <c r="A10" s="263"/>
      <c r="B10" s="25" t="s">
        <v>263</v>
      </c>
      <c r="C10" s="25" t="s">
        <v>264</v>
      </c>
      <c r="D10" s="26" t="n">
        <v>9361</v>
      </c>
      <c r="E10" s="26" t="n">
        <v>9361</v>
      </c>
      <c r="F10" s="264" t="n">
        <f aca="false">E10/D10</f>
        <v>1</v>
      </c>
    </row>
    <row r="11" s="65" customFormat="true" ht="15" hidden="false" customHeight="true" outlineLevel="0" collapsed="false">
      <c r="A11" s="263"/>
      <c r="B11" s="25" t="s">
        <v>425</v>
      </c>
      <c r="C11" s="25" t="s">
        <v>426</v>
      </c>
      <c r="D11" s="26"/>
      <c r="E11" s="26"/>
      <c r="F11" s="264"/>
    </row>
    <row r="12" s="65" customFormat="true" ht="15" hidden="false" customHeight="true" outlineLevel="0" collapsed="false">
      <c r="A12" s="263"/>
      <c r="B12" s="25" t="s">
        <v>267</v>
      </c>
      <c r="C12" s="25" t="s">
        <v>268</v>
      </c>
      <c r="D12" s="26" t="n">
        <v>631</v>
      </c>
      <c r="E12" s="26" t="n">
        <v>638</v>
      </c>
      <c r="F12" s="264" t="n">
        <f aca="false">E12/D12</f>
        <v>1.01109350237718</v>
      </c>
    </row>
    <row r="13" s="65" customFormat="true" ht="15" hidden="false" customHeight="true" outlineLevel="0" collapsed="false">
      <c r="A13" s="263"/>
      <c r="B13" s="25" t="s">
        <v>427</v>
      </c>
      <c r="C13" s="25" t="s">
        <v>428</v>
      </c>
      <c r="D13" s="26" t="n">
        <v>360</v>
      </c>
      <c r="E13" s="26" t="n">
        <v>360</v>
      </c>
      <c r="F13" s="264" t="n">
        <f aca="false">E13/D13</f>
        <v>1</v>
      </c>
    </row>
    <row r="14" s="65" customFormat="true" ht="15" hidden="false" customHeight="true" outlineLevel="0" collapsed="false">
      <c r="A14" s="263"/>
      <c r="B14" s="25" t="s">
        <v>429</v>
      </c>
      <c r="C14" s="25" t="s">
        <v>270</v>
      </c>
      <c r="D14" s="26" t="n">
        <v>25</v>
      </c>
      <c r="E14" s="26" t="n">
        <v>75</v>
      </c>
      <c r="F14" s="264" t="n">
        <f aca="false">E14/D14</f>
        <v>3</v>
      </c>
    </row>
    <row r="15" s="65" customFormat="true" ht="15" hidden="false" customHeight="true" outlineLevel="0" collapsed="false">
      <c r="A15" s="262" t="s">
        <v>271</v>
      </c>
      <c r="B15" s="29" t="s">
        <v>272</v>
      </c>
      <c r="C15" s="29" t="s">
        <v>273</v>
      </c>
      <c r="D15" s="30" t="n">
        <f aca="false">SUM(D16:D17)</f>
        <v>245</v>
      </c>
      <c r="E15" s="30" t="n">
        <f aca="false">SUM(E16:E17)</f>
        <v>245</v>
      </c>
      <c r="F15" s="264" t="n">
        <f aca="false">E15/D15</f>
        <v>1</v>
      </c>
    </row>
    <row r="16" s="65" customFormat="true" ht="34.5" hidden="false" customHeight="false" outlineLevel="0" collapsed="false">
      <c r="A16" s="263"/>
      <c r="B16" s="309" t="s">
        <v>430</v>
      </c>
      <c r="C16" s="25" t="s">
        <v>277</v>
      </c>
      <c r="D16" s="26" t="n">
        <v>234</v>
      </c>
      <c r="E16" s="26" t="n">
        <v>234</v>
      </c>
      <c r="F16" s="264" t="n">
        <f aca="false">E16/D16</f>
        <v>1</v>
      </c>
    </row>
    <row r="17" s="65" customFormat="true" ht="15" hidden="false" customHeight="true" outlineLevel="0" collapsed="false">
      <c r="A17" s="263"/>
      <c r="B17" s="25" t="s">
        <v>431</v>
      </c>
      <c r="C17" s="25" t="s">
        <v>279</v>
      </c>
      <c r="D17" s="26" t="n">
        <v>11</v>
      </c>
      <c r="E17" s="26" t="n">
        <v>11</v>
      </c>
      <c r="F17" s="264" t="n">
        <f aca="false">E17/D17</f>
        <v>1</v>
      </c>
    </row>
    <row r="18" s="65" customFormat="true" ht="15" hidden="false" customHeight="true" outlineLevel="0" collapsed="false">
      <c r="A18" s="32" t="s">
        <v>21</v>
      </c>
      <c r="B18" s="265" t="s">
        <v>280</v>
      </c>
      <c r="C18" s="265" t="s">
        <v>135</v>
      </c>
      <c r="D18" s="33" t="n">
        <v>2868</v>
      </c>
      <c r="E18" s="33" t="n">
        <v>2861</v>
      </c>
      <c r="F18" s="34" t="n">
        <f aca="false">E18/D18</f>
        <v>0.997559274755927</v>
      </c>
    </row>
    <row r="19" s="65" customFormat="true" ht="15" hidden="false" customHeight="true" outlineLevel="0" collapsed="false">
      <c r="A19" s="32" t="s">
        <v>23</v>
      </c>
      <c r="B19" s="265" t="s">
        <v>69</v>
      </c>
      <c r="C19" s="265" t="s">
        <v>136</v>
      </c>
      <c r="D19" s="33" t="n">
        <f aca="false">SUM(D20:D24)</f>
        <v>6380</v>
      </c>
      <c r="E19" s="33" t="n">
        <f aca="false">SUM(E20:E24)</f>
        <v>6380</v>
      </c>
      <c r="F19" s="34" t="n">
        <f aca="false">E19/D19</f>
        <v>1</v>
      </c>
    </row>
    <row r="20" s="65" customFormat="true" ht="15" hidden="false" customHeight="true" outlineLevel="0" collapsed="false">
      <c r="A20" s="262" t="s">
        <v>281</v>
      </c>
      <c r="B20" s="29" t="s">
        <v>282</v>
      </c>
      <c r="C20" s="29" t="s">
        <v>283</v>
      </c>
      <c r="D20" s="30" t="n">
        <v>950</v>
      </c>
      <c r="E20" s="30" t="n">
        <v>950</v>
      </c>
      <c r="F20" s="31" t="n">
        <f aca="false">E20/D20</f>
        <v>1</v>
      </c>
    </row>
    <row r="21" s="65" customFormat="true" ht="15" hidden="false" customHeight="true" outlineLevel="0" collapsed="false">
      <c r="A21" s="262" t="s">
        <v>284</v>
      </c>
      <c r="B21" s="29" t="s">
        <v>285</v>
      </c>
      <c r="C21" s="29" t="s">
        <v>286</v>
      </c>
      <c r="D21" s="30" t="n">
        <v>160</v>
      </c>
      <c r="E21" s="30" t="n">
        <v>160</v>
      </c>
      <c r="F21" s="31" t="n">
        <f aca="false">E21/D21</f>
        <v>1</v>
      </c>
    </row>
    <row r="22" s="65" customFormat="true" ht="15" hidden="false" customHeight="true" outlineLevel="0" collapsed="false">
      <c r="A22" s="262" t="s">
        <v>287</v>
      </c>
      <c r="B22" s="29" t="s">
        <v>288</v>
      </c>
      <c r="C22" s="29" t="s">
        <v>289</v>
      </c>
      <c r="D22" s="30" t="n">
        <v>4250</v>
      </c>
      <c r="E22" s="30" t="n">
        <v>4250</v>
      </c>
      <c r="F22" s="31" t="n">
        <f aca="false">E22/D22</f>
        <v>1</v>
      </c>
    </row>
    <row r="23" s="65" customFormat="true" ht="15" hidden="false" customHeight="true" outlineLevel="0" collapsed="false">
      <c r="A23" s="262" t="s">
        <v>290</v>
      </c>
      <c r="B23" s="29" t="s">
        <v>291</v>
      </c>
      <c r="C23" s="29" t="s">
        <v>292</v>
      </c>
      <c r="D23" s="30" t="n">
        <v>20</v>
      </c>
      <c r="E23" s="30" t="n">
        <v>20</v>
      </c>
      <c r="F23" s="31" t="n">
        <f aca="false">E23/D23</f>
        <v>1</v>
      </c>
    </row>
    <row r="24" s="68" customFormat="true" ht="15" hidden="false" customHeight="true" outlineLevel="0" collapsed="false">
      <c r="A24" s="262" t="s">
        <v>293</v>
      </c>
      <c r="B24" s="29" t="s">
        <v>294</v>
      </c>
      <c r="C24" s="29" t="s">
        <v>295</v>
      </c>
      <c r="D24" s="30" t="n">
        <f aca="false">SUM(D25:D25)</f>
        <v>1000</v>
      </c>
      <c r="E24" s="30" t="n">
        <f aca="false">SUM(E25:E25)</f>
        <v>1000</v>
      </c>
      <c r="F24" s="31" t="n">
        <f aca="false">E24/D24</f>
        <v>1</v>
      </c>
    </row>
    <row r="25" s="65" customFormat="true" ht="15" hidden="false" customHeight="true" outlineLevel="0" collapsed="false">
      <c r="A25" s="263"/>
      <c r="B25" s="25" t="s">
        <v>296</v>
      </c>
      <c r="C25" s="25" t="s">
        <v>297</v>
      </c>
      <c r="D25" s="26" t="n">
        <v>1000</v>
      </c>
      <c r="E25" s="26" t="n">
        <v>1000</v>
      </c>
      <c r="F25" s="264" t="n">
        <f aca="false">E25/D25</f>
        <v>1</v>
      </c>
    </row>
    <row r="26" customFormat="false" ht="15" hidden="false" customHeight="true" outlineLevel="0" collapsed="false">
      <c r="A26" s="310" t="s">
        <v>70</v>
      </c>
      <c r="B26" s="311" t="s">
        <v>87</v>
      </c>
      <c r="C26" s="311" t="s">
        <v>155</v>
      </c>
      <c r="D26" s="312" t="n">
        <v>0</v>
      </c>
      <c r="E26" s="312" t="n">
        <v>0</v>
      </c>
      <c r="F26" s="313"/>
      <c r="G26" s="314"/>
    </row>
    <row r="27" customFormat="false" ht="15" hidden="false" customHeight="true" outlineLevel="0" collapsed="false">
      <c r="A27" s="162" t="s">
        <v>351</v>
      </c>
      <c r="B27" s="162"/>
      <c r="C27" s="175"/>
      <c r="D27" s="124" t="n">
        <f aca="false">D8+D18+D19+D26</f>
        <v>19870</v>
      </c>
      <c r="E27" s="124" t="n">
        <f aca="false">E8+E18+E19+E26</f>
        <v>19920</v>
      </c>
      <c r="F27" s="315" t="n">
        <f aca="false">E27/D27</f>
        <v>1.00251635631605</v>
      </c>
      <c r="G27" s="314"/>
    </row>
    <row r="28" s="65" customFormat="true" ht="15" hidden="false" customHeight="true" outlineLevel="0" collapsed="false">
      <c r="A28" s="1"/>
      <c r="B28" s="1"/>
      <c r="C28" s="1"/>
      <c r="D28" s="314"/>
      <c r="E28" s="314"/>
      <c r="F28" s="314"/>
    </row>
    <row r="29" s="65" customFormat="true" ht="15" hidden="false" customHeight="true" outlineLevel="0" collapsed="false">
      <c r="A29" s="1"/>
      <c r="B29" s="1"/>
      <c r="C29" s="1"/>
      <c r="D29" s="314"/>
      <c r="E29" s="314"/>
      <c r="F29" s="314"/>
      <c r="G29" s="316"/>
    </row>
    <row r="30" s="65" customFormat="true" ht="12.5" hidden="false" customHeight="false" outlineLevel="0" collapsed="false">
      <c r="A30" s="69" t="s">
        <v>432</v>
      </c>
      <c r="B30" s="69"/>
      <c r="C30" s="69"/>
      <c r="D30" s="69"/>
      <c r="E30" s="69"/>
      <c r="F30" s="69"/>
      <c r="G30" s="316"/>
    </row>
    <row r="31" s="65" customFormat="true" ht="15" hidden="false" customHeight="true" outlineLevel="0" collapsed="false">
      <c r="A31" s="67"/>
      <c r="B31" s="317"/>
      <c r="C31" s="178"/>
      <c r="F31" s="6" t="s">
        <v>3</v>
      </c>
      <c r="G31" s="316"/>
    </row>
    <row r="32" s="65" customFormat="true" ht="23.5" hidden="false" customHeight="false" outlineLevel="0" collapsed="false">
      <c r="A32" s="7" t="s">
        <v>130</v>
      </c>
      <c r="B32" s="9" t="s">
        <v>131</v>
      </c>
      <c r="C32" s="9" t="s">
        <v>132</v>
      </c>
      <c r="D32" s="9" t="s">
        <v>6</v>
      </c>
      <c r="E32" s="9" t="s">
        <v>6</v>
      </c>
      <c r="F32" s="10" t="s">
        <v>8</v>
      </c>
      <c r="G32" s="316"/>
    </row>
    <row r="33" s="156" customFormat="true" ht="15" hidden="false" customHeight="true" outlineLevel="0" collapsed="false">
      <c r="A33" s="165" t="s">
        <v>9</v>
      </c>
      <c r="B33" s="13" t="s">
        <v>10</v>
      </c>
      <c r="C33" s="13" t="s">
        <v>11</v>
      </c>
      <c r="D33" s="13" t="s">
        <v>12</v>
      </c>
      <c r="E33" s="13" t="s">
        <v>13</v>
      </c>
      <c r="F33" s="77" t="s">
        <v>64</v>
      </c>
      <c r="G33" s="316"/>
    </row>
    <row r="34" s="156" customFormat="true" ht="15" hidden="false" customHeight="true" outlineLevel="0" collapsed="false">
      <c r="A34" s="259" t="s">
        <v>19</v>
      </c>
      <c r="B34" s="265" t="s">
        <v>16</v>
      </c>
      <c r="C34" s="288" t="s">
        <v>376</v>
      </c>
      <c r="D34" s="261" t="n">
        <f aca="false">SUM(D35:D37)</f>
        <v>2002</v>
      </c>
      <c r="E34" s="261" t="n">
        <f aca="false">SUM(E35:E37)</f>
        <v>2002</v>
      </c>
      <c r="F34" s="34" t="n">
        <f aca="false">E34/D34</f>
        <v>1</v>
      </c>
      <c r="G34" s="316"/>
    </row>
    <row r="35" s="156" customFormat="true" ht="15" hidden="false" customHeight="true" outlineLevel="0" collapsed="false">
      <c r="A35" s="318" t="s">
        <v>260</v>
      </c>
      <c r="B35" s="29" t="s">
        <v>384</v>
      </c>
      <c r="C35" s="286" t="s">
        <v>385</v>
      </c>
      <c r="D35" s="108" t="n">
        <v>1000</v>
      </c>
      <c r="E35" s="108" t="n">
        <v>1000</v>
      </c>
      <c r="F35" s="31" t="n">
        <f aca="false">E35/D35</f>
        <v>1</v>
      </c>
      <c r="G35" s="316"/>
    </row>
    <row r="36" s="156" customFormat="true" ht="15" hidden="false" customHeight="true" outlineLevel="0" collapsed="false">
      <c r="A36" s="318" t="s">
        <v>271</v>
      </c>
      <c r="B36" s="29" t="s">
        <v>433</v>
      </c>
      <c r="C36" s="286" t="s">
        <v>434</v>
      </c>
      <c r="D36" s="108" t="n">
        <v>1000</v>
      </c>
      <c r="E36" s="108" t="n">
        <v>1000</v>
      </c>
      <c r="F36" s="31" t="n">
        <f aca="false">E36/D36</f>
        <v>1</v>
      </c>
      <c r="G36" s="316"/>
    </row>
    <row r="37" s="65" customFormat="true" ht="15" hidden="false" customHeight="true" outlineLevel="0" collapsed="false">
      <c r="A37" s="318" t="s">
        <v>435</v>
      </c>
      <c r="B37" s="29" t="s">
        <v>396</v>
      </c>
      <c r="C37" s="286" t="s">
        <v>397</v>
      </c>
      <c r="D37" s="108" t="n">
        <v>2</v>
      </c>
      <c r="E37" s="108" t="n">
        <v>2</v>
      </c>
      <c r="F37" s="31" t="n">
        <f aca="false">E37/D37</f>
        <v>1</v>
      </c>
      <c r="G37" s="316"/>
    </row>
    <row r="38" s="65" customFormat="true" ht="15" hidden="false" customHeight="true" outlineLevel="0" collapsed="false">
      <c r="A38" s="32" t="s">
        <v>21</v>
      </c>
      <c r="B38" s="265" t="s">
        <v>436</v>
      </c>
      <c r="C38" s="265" t="s">
        <v>437</v>
      </c>
      <c r="D38" s="33" t="n">
        <v>16988</v>
      </c>
      <c r="E38" s="33" t="n">
        <v>17038</v>
      </c>
      <c r="F38" s="34" t="n">
        <f aca="false">E38/D38</f>
        <v>1.00294325406169</v>
      </c>
      <c r="G38" s="316"/>
    </row>
    <row r="39" customFormat="false" ht="13" hidden="false" customHeight="false" outlineLevel="0" collapsed="false">
      <c r="A39" s="310" t="s">
        <v>23</v>
      </c>
      <c r="B39" s="319" t="s">
        <v>438</v>
      </c>
      <c r="C39" s="319" t="s">
        <v>419</v>
      </c>
      <c r="D39" s="320" t="n">
        <v>880</v>
      </c>
      <c r="E39" s="320" t="n">
        <v>880</v>
      </c>
      <c r="F39" s="313" t="n">
        <f aca="false">E39/D39</f>
        <v>1</v>
      </c>
    </row>
    <row r="40" customFormat="false" ht="13.5" hidden="false" customHeight="false" outlineLevel="0" collapsed="false">
      <c r="A40" s="174" t="s">
        <v>439</v>
      </c>
      <c r="B40" s="174"/>
      <c r="C40" s="175"/>
      <c r="D40" s="124" t="n">
        <f aca="false">D34+D38+D39</f>
        <v>19870</v>
      </c>
      <c r="E40" s="124" t="n">
        <f aca="false">E34+E38+E39</f>
        <v>19920</v>
      </c>
      <c r="F40" s="279" t="n">
        <f aca="false">E40/D40</f>
        <v>1.00251635631605</v>
      </c>
    </row>
    <row r="41" customFormat="false" ht="13" hidden="false" customHeight="false" outlineLevel="0" collapsed="false">
      <c r="F41" s="321"/>
    </row>
    <row r="42" customFormat="false" ht="12.5" hidden="false" customHeight="false" outlineLevel="0" collapsed="false">
      <c r="F42" s="322"/>
    </row>
  </sheetData>
  <mergeCells count="4">
    <mergeCell ref="A4:F4"/>
    <mergeCell ref="A27:B27"/>
    <mergeCell ref="A30:F30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71875" defaultRowHeight="12.5" zeroHeight="false" outlineLevelRow="0" outlineLevelCol="0"/>
  <cols>
    <col collapsed="false" customWidth="true" hidden="false" outlineLevel="0" max="1" min="1" style="323" width="5.72"/>
    <col collapsed="false" customWidth="true" hidden="false" outlineLevel="0" max="2" min="2" style="323" width="37.72"/>
    <col collapsed="false" customWidth="true" hidden="false" outlineLevel="0" max="4" min="3" style="323" width="9.72"/>
    <col collapsed="false" customWidth="true" hidden="false" outlineLevel="0" max="5" min="5" style="324" width="9.72"/>
    <col collapsed="false" customWidth="false" hidden="false" outlineLevel="0" max="257" min="6" style="324" width="9.17"/>
  </cols>
  <sheetData>
    <row r="1" customFormat="false" ht="15" hidden="false" customHeight="true" outlineLevel="0" collapsed="false">
      <c r="A1" s="325" t="s">
        <v>440</v>
      </c>
      <c r="B1" s="325"/>
      <c r="C1" s="325"/>
      <c r="D1" s="325"/>
      <c r="E1" s="325"/>
    </row>
    <row r="2" customFormat="false" ht="15" hidden="false" customHeight="true" outlineLevel="0" collapsed="false">
      <c r="B2" s="326"/>
      <c r="C2" s="326"/>
      <c r="D2" s="326"/>
      <c r="E2" s="327" t="str">
        <f aca="false">'1.sz. melléklet'!E2</f>
        <v>a 6/2015. (IX.11.) önkormányzati rendelethez</v>
      </c>
    </row>
    <row r="3" customFormat="false" ht="15" hidden="false" customHeight="true" outlineLevel="0" collapsed="false">
      <c r="A3" s="328"/>
    </row>
    <row r="4" customFormat="false" ht="15" hidden="false" customHeight="true" outlineLevel="0" collapsed="false">
      <c r="A4" s="329" t="s">
        <v>441</v>
      </c>
      <c r="B4" s="329"/>
      <c r="C4" s="329"/>
      <c r="D4" s="329"/>
      <c r="E4" s="329"/>
    </row>
    <row r="5" customFormat="false" ht="15" hidden="false" customHeight="true" outlineLevel="0" collapsed="false">
      <c r="A5" s="330"/>
      <c r="B5" s="330"/>
      <c r="C5" s="330"/>
      <c r="D5" s="330"/>
      <c r="E5" s="331"/>
    </row>
    <row r="6" customFormat="false" ht="15" hidden="false" customHeight="true" outlineLevel="0" collapsed="false">
      <c r="A6" s="332"/>
      <c r="B6" s="332"/>
      <c r="C6" s="332"/>
      <c r="D6" s="332"/>
      <c r="E6" s="333" t="s">
        <v>3</v>
      </c>
    </row>
    <row r="7" customFormat="false" ht="35" hidden="false" customHeight="false" outlineLevel="0" collapsed="false">
      <c r="A7" s="334" t="s">
        <v>130</v>
      </c>
      <c r="B7" s="335" t="s">
        <v>131</v>
      </c>
      <c r="C7" s="9" t="s">
        <v>6</v>
      </c>
      <c r="D7" s="9" t="s">
        <v>7</v>
      </c>
      <c r="E7" s="10" t="s">
        <v>8</v>
      </c>
    </row>
    <row r="8" customFormat="false" ht="15" hidden="false" customHeight="true" outlineLevel="0" collapsed="false">
      <c r="A8" s="336" t="s">
        <v>9</v>
      </c>
      <c r="B8" s="337" t="s">
        <v>10</v>
      </c>
      <c r="C8" s="13" t="s">
        <v>11</v>
      </c>
      <c r="D8" s="14" t="s">
        <v>12</v>
      </c>
      <c r="E8" s="15" t="s">
        <v>13</v>
      </c>
    </row>
    <row r="9" customFormat="false" ht="15" hidden="false" customHeight="true" outlineLevel="0" collapsed="false">
      <c r="A9" s="338" t="s">
        <v>19</v>
      </c>
      <c r="B9" s="339" t="s">
        <v>57</v>
      </c>
      <c r="C9" s="340" t="n">
        <f aca="false">'1.sz. melléklet'!C39</f>
        <v>85651</v>
      </c>
      <c r="D9" s="340" t="n">
        <f aca="false">'1.sz. melléklet'!D39</f>
        <v>79581</v>
      </c>
      <c r="E9" s="341" t="n">
        <f aca="false">D9/C9</f>
        <v>0.929131008394531</v>
      </c>
    </row>
    <row r="10" customFormat="false" ht="15" hidden="false" customHeight="true" outlineLevel="0" collapsed="false">
      <c r="A10" s="342" t="s">
        <v>442</v>
      </c>
      <c r="B10" s="343" t="s">
        <v>443</v>
      </c>
      <c r="C10" s="340"/>
      <c r="D10" s="340"/>
      <c r="E10" s="344"/>
    </row>
    <row r="11" customFormat="false" ht="15" hidden="false" customHeight="true" outlineLevel="0" collapsed="false">
      <c r="A11" s="345"/>
      <c r="B11" s="346" t="s">
        <v>444</v>
      </c>
      <c r="C11" s="347" t="n">
        <f aca="false">C9+C10</f>
        <v>85651</v>
      </c>
      <c r="D11" s="347" t="n">
        <f aca="false">D9+D10</f>
        <v>79581</v>
      </c>
      <c r="E11" s="348" t="n">
        <f aca="false">D11/C11</f>
        <v>0.929131008394531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2">
    <mergeCell ref="A1:E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5-08-17T10:36:42Z</cp:lastPrinted>
  <dcterms:modified xsi:type="dcterms:W3CDTF">2015-09-14T11:57:28Z</dcterms:modified>
  <cp:revision>0</cp:revision>
  <dc:subject/>
  <dc:title/>
</cp:coreProperties>
</file>